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Total" sheetId="1" state="visible" r:id="rId2"/>
    <sheet name="Vida" sheetId="2" state="visible" r:id="rId3"/>
    <sheet name="Individual" sheetId="3" state="visible" r:id="rId4"/>
    <sheet name="Grupo" sheetId="4" state="visible" r:id="rId5"/>
    <sheet name="Colectivo" sheetId="5" state="visible" r:id="rId6"/>
    <sheet name="Pensiones" sheetId="6" state="visible" r:id="rId7"/>
    <sheet name="Accidentes y Enfermedades" sheetId="7" state="visible" r:id="rId8"/>
    <sheet name="Accidentes Personales" sheetId="8" state="visible" r:id="rId9"/>
    <sheet name="Gastos Médicos" sheetId="9" state="visible" r:id="rId10"/>
    <sheet name="Salud" sheetId="10" state="visible" r:id="rId11"/>
    <sheet name="Daños" sheetId="11" state="visible" r:id="rId12"/>
    <sheet name="Responsabilidad Civil" sheetId="12" state="visible" r:id="rId13"/>
    <sheet name="Marítimo y Transportes" sheetId="13" state="visible" r:id="rId14"/>
    <sheet name="Incendio" sheetId="14" state="visible" r:id="rId15"/>
    <sheet name="Terremoto" sheetId="15" state="visible" r:id="rId16"/>
    <sheet name="Agrícola y Animales" sheetId="16" state="visible" r:id="rId17"/>
    <sheet name="Automóviles" sheetId="17" state="visible" r:id="rId18"/>
    <sheet name="Residentes" sheetId="18" state="visible" r:id="rId19"/>
    <sheet name="Camiones" sheetId="19" state="visible" r:id="rId20"/>
    <sheet name="Turistas" sheetId="20" state="visible" r:id="rId21"/>
    <sheet name="Obligatorios" sheetId="21" state="visible" r:id="rId22"/>
    <sheet name="Otros" sheetId="22" state="visible" r:id="rId23"/>
    <sheet name="Crédito" sheetId="23" state="visible" r:id="rId24"/>
    <sheet name="Diversos" sheetId="24" state="visible" r:id="rId25"/>
    <sheet name="Reafianzamiento" sheetId="25" state="visible" r:id="rId26"/>
    <sheet name="Garantías financieras" sheetId="26" state="visible" r:id="rId27"/>
  </sheets>
  <definedNames>
    <definedName function="false" hidden="false" localSheetId="7" name="_xlnm.Print_Area" vbProcedure="false">'Accidentes Personales'!$B$12:$AQ$55</definedName>
    <definedName function="false" hidden="false" localSheetId="7" name="_xlnm.Print_Titles" vbProcedure="false">'Accidentes Personales'!$2:$11</definedName>
    <definedName function="false" hidden="false" localSheetId="6" name="_xlnm.Print_Area" vbProcedure="false">'Accidentes y Enfermedades'!$B$12:$AQ$70</definedName>
    <definedName function="false" hidden="false" localSheetId="6" name="_xlnm.Print_Titles" vbProcedure="false">'Accidentes y Enfermedades'!$2:$11</definedName>
    <definedName function="false" hidden="false" localSheetId="15" name="_xlnm.Print_Area" vbProcedure="false">'Agrícola y Animales'!$B$12:$AQ$33</definedName>
    <definedName function="false" hidden="false" localSheetId="15" name="_xlnm.Print_Titles" vbProcedure="false">'Agrícola y Animales'!$2:$11</definedName>
    <definedName function="false" hidden="false" localSheetId="16" name="_xlnm.Print_Area" vbProcedure="false">Automóviles!$B$12:$AQ$59</definedName>
    <definedName function="false" hidden="false" localSheetId="16" name="_xlnm.Print_Titles" vbProcedure="false">Automóviles!$2:$11</definedName>
    <definedName function="false" hidden="false" localSheetId="18" name="_xlnm.Print_Area" vbProcedure="false">Camiones!$B$12:$AQ$52</definedName>
    <definedName function="false" hidden="false" localSheetId="18" name="_xlnm.Print_Titles" vbProcedure="false">Camiones!$2:$11</definedName>
    <definedName function="false" hidden="false" localSheetId="4" name="_xlnm.Print_Area" vbProcedure="false">Colectivo!$B$12:$AQ$62</definedName>
    <definedName function="false" hidden="false" localSheetId="4" name="_xlnm.Print_Titles" vbProcedure="false">Colectivo!$2:$11</definedName>
    <definedName function="false" hidden="false" localSheetId="22" name="_xlnm.Print_Area" vbProcedure="false">Crédito!$B$12:$AQ$36</definedName>
    <definedName function="false" hidden="false" localSheetId="22" name="_xlnm.Print_Titles" vbProcedure="false">Crédito!$2:$11</definedName>
    <definedName function="false" hidden="false" localSheetId="10" name="_xlnm.Print_Area" vbProcedure="false">Daños!$B$12:$AQ$73</definedName>
    <definedName function="false" hidden="false" localSheetId="10" name="_xlnm.Print_Titles" vbProcedure="false">Daños!$2:$11</definedName>
    <definedName function="false" hidden="false" localSheetId="23" name="_xlnm.Print_Area" vbProcedure="false">Diversos!$B$7:$AQ$60</definedName>
    <definedName function="false" hidden="false" localSheetId="23" name="_xlnm.Print_Titles" vbProcedure="false">Diversos!$2:$11</definedName>
    <definedName function="false" hidden="false" localSheetId="25" name="_xlnm.Print_Area" vbProcedure="false">'Garantías financieras'!$B$12:$AQ$16</definedName>
    <definedName function="false" hidden="false" localSheetId="25" name="_xlnm.Print_Titles" vbProcedure="false">'Garantías financieras'!$2:$11</definedName>
    <definedName function="false" hidden="false" localSheetId="8" name="_xlnm.Print_Area" vbProcedure="false">'Gastos Médicos'!$B$7:$AQ$46</definedName>
    <definedName function="false" hidden="false" localSheetId="8" name="_xlnm.Print_Titles" vbProcedure="false">'Gastos Médicos'!$2:$11</definedName>
    <definedName function="false" hidden="false" localSheetId="3" name="_xlnm.Print_Area" vbProcedure="false">Grupo!$B$12:$AQ$55</definedName>
    <definedName function="false" hidden="false" localSheetId="3" name="_xlnm.Print_Titles" vbProcedure="false">Grupo!$2:$11</definedName>
    <definedName function="false" hidden="false" localSheetId="13" name="_xlnm.Print_Area" vbProcedure="false">Incendio!$B$12:$AQ$58</definedName>
    <definedName function="false" hidden="false" localSheetId="13" name="_xlnm.Print_Titles" vbProcedure="false">Incendio!$2:$11</definedName>
    <definedName function="false" hidden="false" localSheetId="2" name="_xlnm.Print_Area" vbProcedure="false">Individual!$B$7:$AQ$62</definedName>
    <definedName function="false" hidden="false" localSheetId="2" name="_xlnm.Print_Titles" vbProcedure="false">Individual!$2:$11</definedName>
    <definedName function="false" hidden="false" localSheetId="12" name="_xlnm.Print_Area" vbProcedure="false">'Marítimo y Transportes'!$B$12:$AQ$53</definedName>
    <definedName function="false" hidden="false" localSheetId="12" name="_xlnm.Print_Titles" vbProcedure="false">'Marítimo y Transportes'!$2:$11</definedName>
    <definedName function="false" hidden="false" localSheetId="0" name="_xlnm.Print_Area" vbProcedure="false">'Mercado Total'!$B$12:$AQ$113</definedName>
    <definedName function="false" hidden="false" localSheetId="0" name="_xlnm.Print_Titles" vbProcedure="false">'Mercado Total'!$2:$11</definedName>
    <definedName function="false" hidden="false" localSheetId="20" name="_xlnm.Print_Area" vbProcedure="false">Obligatorios!$B$7:$AQ$27</definedName>
    <definedName function="false" hidden="false" localSheetId="20" name="_xlnm.Print_Titles" vbProcedure="false">Obligatorios!$2:$11</definedName>
    <definedName function="false" hidden="false" localSheetId="21" name="_xlnm.Print_Area" vbProcedure="false">Otros!$B$7:$AQ$39</definedName>
    <definedName function="false" hidden="false" localSheetId="21" name="_xlnm.Print_Titles" vbProcedure="false">Otros!$2:$11</definedName>
    <definedName function="false" hidden="false" localSheetId="5" name="_xlnm.Print_Area" vbProcedure="false">Pensiones!$B$12:$AQ$25</definedName>
    <definedName function="false" hidden="false" localSheetId="5" name="_xlnm.Print_Titles" vbProcedure="false">Pensiones!$2:$11</definedName>
    <definedName function="false" hidden="false" localSheetId="24" name="_xlnm.Print_Area" vbProcedure="false">Reafianzamiento!$B$7:$AQ$30</definedName>
    <definedName function="false" hidden="false" localSheetId="24" name="_xlnm.Print_Titles" vbProcedure="false">Reafianzamiento!$2:$11</definedName>
    <definedName function="false" hidden="false" localSheetId="17" name="_xlnm.Print_Area" vbProcedure="false">Residentes!$B$12:$AQ$59</definedName>
    <definedName function="false" hidden="false" localSheetId="17" name="_xlnm.Print_Titles" vbProcedure="false">Residentes!$2:$11</definedName>
    <definedName function="false" hidden="false" localSheetId="11" name="_xlnm.Print_Area" vbProcedure="false">'Responsabilidad Civil'!$B$12:$AQ$57</definedName>
    <definedName function="false" hidden="false" localSheetId="11" name="_xlnm.Print_Titles" vbProcedure="false">'Responsabilidad Civil'!$2:$11</definedName>
    <definedName function="false" hidden="false" localSheetId="9" name="_xlnm.Print_Area" vbProcedure="false">Salud!$B$7:$AQ$38</definedName>
    <definedName function="false" hidden="false" localSheetId="9" name="_xlnm.Print_Titles" vbProcedure="false">Salud!$2:$11</definedName>
    <definedName function="false" hidden="false" localSheetId="14" name="_xlnm.Print_Area" vbProcedure="false">Terremoto!$B$12:$AQ$58</definedName>
    <definedName function="false" hidden="false" localSheetId="14" name="_xlnm.Print_Titles" vbProcedure="false">Terremoto!$2:$11</definedName>
    <definedName function="false" hidden="false" localSheetId="19" name="_xlnm.Print_Area" vbProcedure="false">Turistas!$B$7:$AQ$43</definedName>
    <definedName function="false" hidden="false" localSheetId="19" name="_xlnm.Print_Titles" vbProcedure="false">Turistas!$2:$11</definedName>
    <definedName function="false" hidden="false" localSheetId="1" name="_xlnm.Print_Area" vbProcedure="false">Vida!$B$12:$AQ$65</definedName>
    <definedName function="false" hidden="false" localSheetId="1" name="_xlnm.Print_Titles" vbProcedure="false">Vida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" uniqueCount="166">
  <si>
    <t xml:space="preserve">Mercado Total</t>
  </si>
  <si>
    <t xml:space="preserve"> Participación en el Mercado</t>
  </si>
  <si>
    <t xml:space="preserve"> Diciembre 2007</t>
  </si>
  <si>
    <t xml:space="preserve">Incr. Neto de</t>
  </si>
  <si>
    <t xml:space="preserve">Prima de</t>
  </si>
  <si>
    <t xml:space="preserve"> </t>
  </si>
  <si>
    <t xml:space="preserve">Incremento Neto</t>
  </si>
  <si>
    <t xml:space="preserve">Resultados de</t>
  </si>
  <si>
    <t xml:space="preserve">Result. Integral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Operaciones</t>
  </si>
  <si>
    <t xml:space="preserve">de Financ.,</t>
  </si>
  <si>
    <t xml:space="preserve">Pago del ISR</t>
  </si>
  <si>
    <t xml:space="preserve">el Resultado</t>
  </si>
  <si>
    <t xml:space="preserve">Institución</t>
  </si>
  <si>
    <t xml:space="preserve">Directa</t>
  </si>
  <si>
    <t xml:space="preserve">Tomada</t>
  </si>
  <si>
    <t xml:space="preserve">Riesgos en Curso</t>
  </si>
  <si>
    <t xml:space="preserve">Devengada</t>
  </si>
  <si>
    <t xml:space="preserve">Adquisición</t>
  </si>
  <si>
    <t xml:space="preserve">Siniestralidad</t>
  </si>
  <si>
    <t xml:space="preserve">Técnica</t>
  </si>
  <si>
    <t xml:space="preserve">Reservas Técnicas</t>
  </si>
  <si>
    <t xml:space="preserve">Análogas y Conex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antes de ISR y PTU</t>
  </si>
  <si>
    <t xml:space="preserve">y PTU</t>
  </si>
  <si>
    <t xml:space="preserve">de Subsidiarias</t>
  </si>
  <si>
    <t xml:space="preserve">del Ejercicio</t>
  </si>
  <si>
    <t xml:space="preserve">Monto</t>
  </si>
  <si>
    <t xml:space="preserve">%</t>
  </si>
  <si>
    <t xml:space="preserve">Nacionales</t>
  </si>
  <si>
    <t xml:space="preserve"> Agroasemex</t>
  </si>
  <si>
    <t xml:space="preserve">Privadas</t>
  </si>
  <si>
    <t xml:space="preserve"> Metlife México</t>
  </si>
  <si>
    <t xml:space="preserve"> Grupo Nacional  Provincial</t>
  </si>
  <si>
    <t xml:space="preserve"> Seguros ING</t>
  </si>
  <si>
    <t xml:space="preserve"> Seguros Inbursa  </t>
  </si>
  <si>
    <t xml:space="preserve"> Seguros BBVA Bancomer  </t>
  </si>
  <si>
    <t xml:space="preserve"> Seguros Monterrey New York Life</t>
  </si>
  <si>
    <t xml:space="preserve"> Seguros Banorte Generali  </t>
  </si>
  <si>
    <t xml:space="preserve"> Quálitas, Cía. de Segs.</t>
  </si>
  <si>
    <t xml:space="preserve"> Seguros Banamex  </t>
  </si>
  <si>
    <t xml:space="preserve"> Mapfre Tepeyac</t>
  </si>
  <si>
    <t xml:space="preserve"> Seguros Atlas</t>
  </si>
  <si>
    <t xml:space="preserve"> ABA Seguros </t>
  </si>
  <si>
    <t xml:space="preserve"> Zurich Cía. de Segs.</t>
  </si>
  <si>
    <t xml:space="preserve"> Allianz México</t>
  </si>
  <si>
    <t xml:space="preserve"> AIG México Seguros Interamericana</t>
  </si>
  <si>
    <t xml:space="preserve"> Pensiones BBVA Bancomer  </t>
  </si>
  <si>
    <t xml:space="preserve"> Aseguradora Interacciones</t>
  </si>
  <si>
    <t xml:space="preserve"> HSBC Seguros  </t>
  </si>
  <si>
    <t xml:space="preserve"> Pensiones Banorte Generali </t>
  </si>
  <si>
    <t xml:space="preserve"> ACE Seguros </t>
  </si>
  <si>
    <t xml:space="preserve"> Seguros Argos</t>
  </si>
  <si>
    <t xml:space="preserve"> Royal &amp; SunAlliance Seguros (México) </t>
  </si>
  <si>
    <t xml:space="preserve"> Seguros Santander</t>
  </si>
  <si>
    <t xml:space="preserve"> AIG México Cía. de Segs. de Vida</t>
  </si>
  <si>
    <t xml:space="preserve"> GE Seguros</t>
  </si>
  <si>
    <t xml:space="preserve"> Seguros Azteca</t>
  </si>
  <si>
    <t xml:space="preserve"> Metropolitana, Cía. de Segs.</t>
  </si>
  <si>
    <t xml:space="preserve"> Patrimonial Inbursa </t>
  </si>
  <si>
    <t xml:space="preserve"> General de Seguros</t>
  </si>
  <si>
    <t xml:space="preserve"> Grupo Mexicano de Seguros</t>
  </si>
  <si>
    <t xml:space="preserve"> Profuturo GNP Pensiones</t>
  </si>
  <si>
    <t xml:space="preserve"> Zurich Vida, Cía. de Segs.</t>
  </si>
  <si>
    <t xml:space="preserve"> Tokio Marine, Cía. de Segs.</t>
  </si>
  <si>
    <t xml:space="preserve"> Cumbre Cía. de Seguros</t>
  </si>
  <si>
    <t xml:space="preserve"> A.N.A Cía. de Segs.</t>
  </si>
  <si>
    <t xml:space="preserve"> Chubb de México, Cía. de Segs.</t>
  </si>
  <si>
    <t xml:space="preserve"> Protección Agropecuaria,Cía. de Segs.</t>
  </si>
  <si>
    <t xml:space="preserve"> HSBC Vida</t>
  </si>
  <si>
    <t xml:space="preserve"> Plan Seguro</t>
  </si>
  <si>
    <t xml:space="preserve"> La Latinoamericana, Seguros</t>
  </si>
  <si>
    <t xml:space="preserve"> Pensiones Banamex  </t>
  </si>
  <si>
    <t xml:space="preserve"> Seguros El Potosí</t>
  </si>
  <si>
    <t xml:space="preserve"> Atradius Seguros de Crédito</t>
  </si>
  <si>
    <t xml:space="preserve"> Médica Integral GNP</t>
  </si>
  <si>
    <t xml:space="preserve"> HSBC Pensiones</t>
  </si>
  <si>
    <t xml:space="preserve"> El Aguila, Cía. Segs.</t>
  </si>
  <si>
    <t xml:space="preserve"> Aseguradora Patrimonial Daños</t>
  </si>
  <si>
    <t xml:space="preserve"> Hir Cía. de Segs.</t>
  </si>
  <si>
    <t xml:space="preserve"> Seguros Azteca Daños</t>
  </si>
  <si>
    <t xml:space="preserve"> Preventis  </t>
  </si>
  <si>
    <t xml:space="preserve"> XL Insurance México</t>
  </si>
  <si>
    <t xml:space="preserve"> Servicios Integrales de Salud Nova</t>
  </si>
  <si>
    <t xml:space="preserve"> ING Salud</t>
  </si>
  <si>
    <t xml:space="preserve"> Amedex</t>
  </si>
  <si>
    <t xml:space="preserve"> Euler Hermes Seguros de Crédito</t>
  </si>
  <si>
    <t xml:space="preserve"> American National de México</t>
  </si>
  <si>
    <t xml:space="preserve"> Seguros del Sanatorio Durango</t>
  </si>
  <si>
    <t xml:space="preserve"> Cardif  México Seguros de Vida</t>
  </si>
  <si>
    <t xml:space="preserve"> Sompo Japan Insurance de México</t>
  </si>
  <si>
    <t xml:space="preserve"> Stewart Title Guaranty de México</t>
  </si>
  <si>
    <t xml:space="preserve"> General de Salud Cía. de Segs.</t>
  </si>
  <si>
    <t xml:space="preserve"> Assurant Daños México</t>
  </si>
  <si>
    <t xml:space="preserve"> Assurant Vida México</t>
  </si>
  <si>
    <t xml:space="preserve"> Novamedic Seguros de Salud</t>
  </si>
  <si>
    <t xml:space="preserve"> Gerling de México Seguros</t>
  </si>
  <si>
    <t xml:space="preserve"> Mapfre Seguros de Crédito</t>
  </si>
  <si>
    <t xml:space="preserve"> Coface Seguro de Crédito México</t>
  </si>
  <si>
    <t xml:space="preserve"> Principal Pensiones</t>
  </si>
  <si>
    <t xml:space="preserve"> SaludCoop México</t>
  </si>
  <si>
    <t xml:space="preserve"> Pensiones Inbursa</t>
  </si>
  <si>
    <t xml:space="preserve"> Seguros Bancomext</t>
  </si>
  <si>
    <t xml:space="preserve"> ING Pensiones</t>
  </si>
  <si>
    <t xml:space="preserve"> Deco Seguros</t>
  </si>
  <si>
    <t xml:space="preserve"> Skandia Vida</t>
  </si>
  <si>
    <t xml:space="preserve"> Metlife Pensiones México</t>
  </si>
  <si>
    <t xml:space="preserve"> Aseguradora Patrimonial Vida</t>
  </si>
  <si>
    <t xml:space="preserve"> Prudential Seguros México</t>
  </si>
  <si>
    <t xml:space="preserve"> Principal México, Cía. de Segs.</t>
  </si>
  <si>
    <t xml:space="preserve"> Cardif  México Seguros Generales</t>
  </si>
  <si>
    <t xml:space="preserve"> Dentegra Seguros Dentales</t>
  </si>
  <si>
    <t xml:space="preserve"> Vitamédica</t>
  </si>
  <si>
    <t xml:space="preserve"> Pegasus Seguros</t>
  </si>
  <si>
    <t xml:space="preserve"> Royal &amp; SunAlliance Pensiones (México)</t>
  </si>
  <si>
    <t xml:space="preserve"> Salud Inbursa</t>
  </si>
  <si>
    <t xml:space="preserve"> FSA Seguros México</t>
  </si>
  <si>
    <t xml:space="preserve"> International Health Insurance Danmark</t>
  </si>
  <si>
    <t xml:space="preserve">Sociedades Mutualistas</t>
  </si>
  <si>
    <t xml:space="preserve"> Torreón, Soc. Mut. de Segs.</t>
  </si>
  <si>
    <t xml:space="preserve"> Inst. y Soc. Mut. de Segs.</t>
  </si>
  <si>
    <t xml:space="preserve"> Reaseguradoras</t>
  </si>
  <si>
    <t xml:space="preserve"> Reaseguradora Patria</t>
  </si>
  <si>
    <t xml:space="preserve"> Qbe del Istmo México, Cía. de Reasegs.</t>
  </si>
  <si>
    <t xml:space="preserve"> Mercado Total</t>
  </si>
  <si>
    <t xml:space="preserve">Operación de Vida</t>
  </si>
  <si>
    <t xml:space="preserve">Operación de Vida: Individual</t>
  </si>
  <si>
    <t xml:space="preserve">Operación de Vida: Grupo</t>
  </si>
  <si>
    <t xml:space="preserve">Operación de Vida: Colectivo</t>
  </si>
  <si>
    <t xml:space="preserve">Seguro de Pensiones</t>
  </si>
  <si>
    <r>
      <rPr>
        <b val="true"/>
        <sz val="20"/>
        <rFont val="Arial Narrow"/>
        <family val="2"/>
      </rPr>
      <t xml:space="preserve">Operación de Accidentes y Enfermedades </t>
    </r>
    <r>
      <rPr>
        <b val="true"/>
        <vertAlign val="superscript"/>
        <sz val="20"/>
        <rFont val="Arial Narrow"/>
        <family val="2"/>
      </rPr>
      <t xml:space="preserve">2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Incluye tanto el ramo de salud de la operación de Accidentes y Enfermedades que mantienen las compañías tradicionales de seguros, como al sector asegurador de salud.</t>
    </r>
  </si>
  <si>
    <t xml:space="preserve">Operación de Accidentes y Enfermedades: Accidentes Personales</t>
  </si>
  <si>
    <t xml:space="preserve">Operación de Accidentes y Enfermedades: Gastos Médicos</t>
  </si>
  <si>
    <r>
      <rPr>
        <b val="true"/>
        <sz val="20"/>
        <rFont val="Arial Narrow"/>
        <family val="2"/>
      </rPr>
      <t xml:space="preserve">Operación de Accidentes y Enfermedades: Salud </t>
    </r>
    <r>
      <rPr>
        <b val="true"/>
        <vertAlign val="superscript"/>
        <sz val="20"/>
        <rFont val="Arial Narrow"/>
        <family val="2"/>
      </rPr>
      <t xml:space="preserve">3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Incluye tanto el ramo de salud de la operación de Accidentes y Enfermedades que mantienen las compañías tradicionales de seguros, como al sector asegurador de salud.</t>
    </r>
  </si>
  <si>
    <t xml:space="preserve">Operación de Daños</t>
  </si>
  <si>
    <t xml:space="preserve">Ramo de Responsabilidad Civil y Riesgos Profesionales</t>
  </si>
  <si>
    <t xml:space="preserve">           </t>
  </si>
  <si>
    <t xml:space="preserve">Ramo de Marítimo y Transportes</t>
  </si>
  <si>
    <t xml:space="preserve">Ramo de Incendio</t>
  </si>
  <si>
    <t xml:space="preserve">Ramo de Terremoto y Otros Riesgos Catastróficos</t>
  </si>
  <si>
    <t xml:space="preserve">Ramo de Agrícola y de Animales</t>
  </si>
  <si>
    <t xml:space="preserve">Ramo de Automóviles</t>
  </si>
  <si>
    <t xml:space="preserve">Ramo de Automóviles: Residentes</t>
  </si>
  <si>
    <t xml:space="preserve">Ramo de Automóviles: Camiones</t>
  </si>
  <si>
    <t xml:space="preserve">Ramo de Automóviles: Turistas</t>
  </si>
  <si>
    <t xml:space="preserve">Ramo de Automóviles: Obligatorios</t>
  </si>
  <si>
    <t xml:space="preserve">Ramo de Automóviles: Otros</t>
  </si>
  <si>
    <t xml:space="preserve">Ramo de Crédito</t>
  </si>
  <si>
    <t xml:space="preserve">Ramo de Diversos</t>
  </si>
  <si>
    <t xml:space="preserve">Reafianzamiento</t>
  </si>
  <si>
    <t xml:space="preserve"> Garantías Fi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#,##0.00;\(#,##0.00\)"/>
    <numFmt numFmtId="167" formatCode="#,###.00;\-#,###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6"/>
      <name val="Arial"/>
      <family val="2"/>
    </font>
    <font>
      <sz val="11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6"/>
      <color rgb="FF008080"/>
      <name val="Arial"/>
      <family val="2"/>
    </font>
    <font>
      <b val="true"/>
      <vertAlign val="superscript"/>
      <sz val="20"/>
      <name val="Arial Narrow"/>
      <family val="2"/>
    </font>
    <font>
      <vertAlign val="superscript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V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8080</xdr:rowOff>
    </xdr:to>
    <xdr:sp>
      <xdr:nvSpPr>
        <xdr:cNvPr id="0" name="Rectangle 1"/>
        <xdr:cNvSpPr/>
      </xdr:nvSpPr>
      <xdr:spPr>
        <a:xfrm>
          <a:off x="322200" y="181080"/>
          <a:ext cx="10080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8080</xdr:rowOff>
    </xdr:to>
    <xdr:sp>
      <xdr:nvSpPr>
        <xdr:cNvPr id="1" name="Rectangle 2"/>
        <xdr:cNvSpPr/>
      </xdr:nvSpPr>
      <xdr:spPr>
        <a:xfrm>
          <a:off x="15036480" y="181080"/>
          <a:ext cx="10080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8440</xdr:rowOff>
    </xdr:to>
    <xdr:sp>
      <xdr:nvSpPr>
        <xdr:cNvPr id="19" name="Rectangle 1"/>
        <xdr:cNvSpPr/>
      </xdr:nvSpPr>
      <xdr:spPr>
        <a:xfrm>
          <a:off x="322200" y="181080"/>
          <a:ext cx="1008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8440</xdr:rowOff>
    </xdr:to>
    <xdr:sp>
      <xdr:nvSpPr>
        <xdr:cNvPr id="20" name="Rectangle 2"/>
        <xdr:cNvSpPr/>
      </xdr:nvSpPr>
      <xdr:spPr>
        <a:xfrm>
          <a:off x="14884560" y="181080"/>
          <a:ext cx="1008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1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22" name="Rectangle 2"/>
        <xdr:cNvSpPr/>
      </xdr:nvSpPr>
      <xdr:spPr>
        <a:xfrm>
          <a:off x="1488456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3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24" name="Rectangle 2"/>
        <xdr:cNvSpPr/>
      </xdr:nvSpPr>
      <xdr:spPr>
        <a:xfrm>
          <a:off x="1494504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5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26" name="Rectangle 2"/>
        <xdr:cNvSpPr/>
      </xdr:nvSpPr>
      <xdr:spPr>
        <a:xfrm>
          <a:off x="1494504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7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560</xdr:colOff>
      <xdr:row>2</xdr:row>
      <xdr:rowOff>29160</xdr:rowOff>
    </xdr:to>
    <xdr:sp>
      <xdr:nvSpPr>
        <xdr:cNvPr id="28" name="Rectangle 2"/>
        <xdr:cNvSpPr/>
      </xdr:nvSpPr>
      <xdr:spPr>
        <a:xfrm>
          <a:off x="1500516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9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30" name="Rectangle 2"/>
        <xdr:cNvSpPr/>
      </xdr:nvSpPr>
      <xdr:spPr>
        <a:xfrm>
          <a:off x="1494504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1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32" name="Rectangle 2"/>
        <xdr:cNvSpPr/>
      </xdr:nvSpPr>
      <xdr:spPr>
        <a:xfrm>
          <a:off x="1506564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3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560</xdr:colOff>
      <xdr:row>2</xdr:row>
      <xdr:rowOff>29160</xdr:rowOff>
    </xdr:to>
    <xdr:sp>
      <xdr:nvSpPr>
        <xdr:cNvPr id="34" name="Rectangle 2"/>
        <xdr:cNvSpPr/>
      </xdr:nvSpPr>
      <xdr:spPr>
        <a:xfrm>
          <a:off x="1500516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5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560</xdr:colOff>
      <xdr:row>2</xdr:row>
      <xdr:rowOff>29160</xdr:rowOff>
    </xdr:to>
    <xdr:sp>
      <xdr:nvSpPr>
        <xdr:cNvPr id="36" name="Rectangle 2"/>
        <xdr:cNvSpPr/>
      </xdr:nvSpPr>
      <xdr:spPr>
        <a:xfrm>
          <a:off x="1504512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7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38" name="Rectangle 2"/>
        <xdr:cNvSpPr/>
      </xdr:nvSpPr>
      <xdr:spPr>
        <a:xfrm>
          <a:off x="1488456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8080</xdr:rowOff>
    </xdr:to>
    <xdr:sp>
      <xdr:nvSpPr>
        <xdr:cNvPr id="2" name="Rectangle 1"/>
        <xdr:cNvSpPr/>
      </xdr:nvSpPr>
      <xdr:spPr>
        <a:xfrm>
          <a:off x="322200" y="181080"/>
          <a:ext cx="10080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8080</xdr:rowOff>
    </xdr:to>
    <xdr:sp>
      <xdr:nvSpPr>
        <xdr:cNvPr id="3" name="Rectangle 2"/>
        <xdr:cNvSpPr/>
      </xdr:nvSpPr>
      <xdr:spPr>
        <a:xfrm>
          <a:off x="14945040" y="181080"/>
          <a:ext cx="10080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9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40" name="Rectangle 2"/>
        <xdr:cNvSpPr/>
      </xdr:nvSpPr>
      <xdr:spPr>
        <a:xfrm>
          <a:off x="1488456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1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84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42" name="Rectangle 2"/>
        <xdr:cNvSpPr/>
      </xdr:nvSpPr>
      <xdr:spPr>
        <a:xfrm>
          <a:off x="1512576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3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44" name="Rectangle 2"/>
        <xdr:cNvSpPr/>
      </xdr:nvSpPr>
      <xdr:spPr>
        <a:xfrm>
          <a:off x="1494504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5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560</xdr:colOff>
      <xdr:row>2</xdr:row>
      <xdr:rowOff>29160</xdr:rowOff>
    </xdr:to>
    <xdr:sp>
      <xdr:nvSpPr>
        <xdr:cNvPr id="46" name="Rectangle 2"/>
        <xdr:cNvSpPr/>
      </xdr:nvSpPr>
      <xdr:spPr>
        <a:xfrm>
          <a:off x="1500516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7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48" name="Rectangle 2"/>
        <xdr:cNvSpPr/>
      </xdr:nvSpPr>
      <xdr:spPr>
        <a:xfrm>
          <a:off x="1494504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9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560</xdr:colOff>
      <xdr:row>2</xdr:row>
      <xdr:rowOff>29160</xdr:rowOff>
    </xdr:to>
    <xdr:sp>
      <xdr:nvSpPr>
        <xdr:cNvPr id="50" name="Rectangle 2"/>
        <xdr:cNvSpPr/>
      </xdr:nvSpPr>
      <xdr:spPr>
        <a:xfrm>
          <a:off x="1500516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51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560</xdr:colOff>
      <xdr:row>2</xdr:row>
      <xdr:rowOff>29160</xdr:rowOff>
    </xdr:to>
    <xdr:sp>
      <xdr:nvSpPr>
        <xdr:cNvPr id="52" name="Rectangle 2"/>
        <xdr:cNvSpPr/>
      </xdr:nvSpPr>
      <xdr:spPr>
        <a:xfrm>
          <a:off x="1500516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560</xdr:colOff>
      <xdr:row>2</xdr:row>
      <xdr:rowOff>29160</xdr:rowOff>
    </xdr:to>
    <xdr:sp>
      <xdr:nvSpPr>
        <xdr:cNvPr id="5" name="Rectangle 2"/>
        <xdr:cNvSpPr/>
      </xdr:nvSpPr>
      <xdr:spPr>
        <a:xfrm>
          <a:off x="1500516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6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7" name="Rectangle 3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8" name="Rectangle 4"/>
        <xdr:cNvSpPr/>
      </xdr:nvSpPr>
      <xdr:spPr>
        <a:xfrm>
          <a:off x="1494504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9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10" name="Rectangle 2"/>
        <xdr:cNvSpPr/>
      </xdr:nvSpPr>
      <xdr:spPr>
        <a:xfrm>
          <a:off x="1488456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11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12" name="Rectangle 2"/>
        <xdr:cNvSpPr/>
      </xdr:nvSpPr>
      <xdr:spPr>
        <a:xfrm>
          <a:off x="1488456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8440</xdr:rowOff>
    </xdr:to>
    <xdr:sp>
      <xdr:nvSpPr>
        <xdr:cNvPr id="13" name="Rectangle 1"/>
        <xdr:cNvSpPr/>
      </xdr:nvSpPr>
      <xdr:spPr>
        <a:xfrm>
          <a:off x="322200" y="181080"/>
          <a:ext cx="1008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8440</xdr:rowOff>
    </xdr:to>
    <xdr:sp>
      <xdr:nvSpPr>
        <xdr:cNvPr id="14" name="Rectangle 2"/>
        <xdr:cNvSpPr/>
      </xdr:nvSpPr>
      <xdr:spPr>
        <a:xfrm>
          <a:off x="14945040" y="181080"/>
          <a:ext cx="1008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15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16" name="Rectangle 2"/>
        <xdr:cNvSpPr/>
      </xdr:nvSpPr>
      <xdr:spPr>
        <a:xfrm>
          <a:off x="1494504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17" name="Rectangle 1"/>
        <xdr:cNvSpPr/>
      </xdr:nvSpPr>
      <xdr:spPr>
        <a:xfrm>
          <a:off x="32220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200</xdr:colOff>
      <xdr:row>0</xdr:row>
      <xdr:rowOff>181080</xdr:rowOff>
    </xdr:from>
    <xdr:to>
      <xdr:col>23</xdr:col>
      <xdr:colOff>1069200</xdr:colOff>
      <xdr:row>2</xdr:row>
      <xdr:rowOff>29160</xdr:rowOff>
    </xdr:to>
    <xdr:sp>
      <xdr:nvSpPr>
        <xdr:cNvPr id="18" name="Rectangle 2"/>
        <xdr:cNvSpPr/>
      </xdr:nvSpPr>
      <xdr:spPr>
        <a:xfrm>
          <a:off x="14884560" y="181080"/>
          <a:ext cx="100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28"/>
    <col collapsed="false" customWidth="true" hidden="false" outlineLevel="0" max="20" min="20" style="2" width="10.71"/>
    <col collapsed="false" customWidth="true" hidden="false" outlineLevel="0" max="21" min="21" style="3" width="6.28"/>
    <col collapsed="false" customWidth="true" hidden="false" outlineLevel="0" max="22" min="22" style="3" width="11.7"/>
    <col collapsed="false" customWidth="true" hidden="false" outlineLevel="0" max="23" min="23" style="3" width="8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7" hidden="false" customHeight="true" outlineLevel="0" collapsed="false">
      <c r="A3" s="1"/>
      <c r="B3" s="4" t="s">
        <v>0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3"/>
      <c r="W3" s="3"/>
      <c r="X3" s="4" t="s">
        <v>0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3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11"/>
      <c r="W5" s="11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3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21"/>
      <c r="B12" s="22" t="s">
        <v>42</v>
      </c>
      <c r="C12" s="5"/>
      <c r="D12" s="23" t="n">
        <v>138899.48826</v>
      </c>
      <c r="E12" s="24" t="n">
        <v>0.072978258680476</v>
      </c>
      <c r="F12" s="23" t="n">
        <v>140097.76628</v>
      </c>
      <c r="G12" s="24" t="n">
        <v>8.81167494913242</v>
      </c>
      <c r="H12" s="23" t="n">
        <v>83457.73604</v>
      </c>
      <c r="I12" s="24" t="n">
        <v>0.290128336262703</v>
      </c>
      <c r="J12" s="23" t="n">
        <v>804.92597</v>
      </c>
      <c r="K12" s="24" t="n">
        <v>0.179105802732197</v>
      </c>
      <c r="L12" s="23" t="n">
        <v>474.04705</v>
      </c>
      <c r="M12" s="24" t="n">
        <v>0.00158386414412497</v>
      </c>
      <c r="N12" s="23" t="n">
        <v>194260.54548</v>
      </c>
      <c r="O12" s="24" t="n">
        <v>0.14630821248931</v>
      </c>
      <c r="P12" s="23" t="n">
        <v>-570.84902</v>
      </c>
      <c r="Q12" s="24" t="n">
        <v>-0.00204941250246677</v>
      </c>
      <c r="R12" s="23" t="n">
        <v>22951.33907</v>
      </c>
      <c r="S12" s="24" t="n">
        <v>0.0240545908792648</v>
      </c>
      <c r="T12" s="23" t="n">
        <v>171880.05543</v>
      </c>
      <c r="U12" s="24" t="n">
        <v>1.80792239043989</v>
      </c>
      <c r="V12" s="23" t="n">
        <v>70748.2461</v>
      </c>
      <c r="W12" s="24" t="n">
        <v>108.883837722893</v>
      </c>
      <c r="X12" s="22" t="s">
        <v>42</v>
      </c>
      <c r="Y12" s="5"/>
      <c r="Z12" s="23" t="n">
        <v>0</v>
      </c>
      <c r="AA12" s="24" t="n">
        <v>0</v>
      </c>
      <c r="AB12" s="23" t="n">
        <v>101131.80933</v>
      </c>
      <c r="AC12" s="24" t="n">
        <v>0.984303055741949</v>
      </c>
      <c r="AD12" s="23" t="n">
        <v>145460.28889</v>
      </c>
      <c r="AE12" s="24" t="n">
        <v>1.11138494344994</v>
      </c>
      <c r="AF12" s="23" t="n">
        <v>-44328.47956</v>
      </c>
      <c r="AG12" s="24" t="n">
        <v>-1.57542807088569</v>
      </c>
      <c r="AH12" s="23" t="n">
        <v>26993.67393</v>
      </c>
      <c r="AI12" s="24" t="n">
        <v>0.144801531914943</v>
      </c>
      <c r="AJ12" s="23" t="n">
        <v>-17334.80563</v>
      </c>
      <c r="AK12" s="24" t="n">
        <v>-0.109519175696951</v>
      </c>
      <c r="AL12" s="23" t="n">
        <v>776.1763</v>
      </c>
      <c r="AM12" s="24" t="n">
        <v>0.0142385639829247</v>
      </c>
      <c r="AN12" s="23" t="n">
        <v>0</v>
      </c>
      <c r="AO12" s="24" t="n">
        <v>0</v>
      </c>
      <c r="AP12" s="23" t="n">
        <v>-18110.98193</v>
      </c>
      <c r="AQ12" s="24" t="n">
        <v>-0.145061105577645</v>
      </c>
    </row>
    <row r="13" customFormat="false" ht="16.5" hidden="false" customHeight="true" outlineLevel="0" collapsed="false">
      <c r="A13" s="14"/>
      <c r="B13" s="14" t="s">
        <v>43</v>
      </c>
      <c r="C13" s="5"/>
      <c r="D13" s="19" t="n">
        <v>138899.48826</v>
      </c>
      <c r="E13" s="25" t="n">
        <v>0.072978258680476</v>
      </c>
      <c r="F13" s="19" t="n">
        <v>140097.76628</v>
      </c>
      <c r="G13" s="25" t="n">
        <v>8.81167494913242</v>
      </c>
      <c r="H13" s="19" t="n">
        <v>83457.73604</v>
      </c>
      <c r="I13" s="25" t="n">
        <v>0.290128336262703</v>
      </c>
      <c r="J13" s="19" t="n">
        <v>804.92597</v>
      </c>
      <c r="K13" s="25" t="n">
        <v>0.179105802732197</v>
      </c>
      <c r="L13" s="19" t="n">
        <v>474.04705</v>
      </c>
      <c r="M13" s="25" t="n">
        <v>0.00158386414412497</v>
      </c>
      <c r="N13" s="19" t="n">
        <v>194260.54548</v>
      </c>
      <c r="O13" s="25" t="n">
        <v>0.14630821248931</v>
      </c>
      <c r="P13" s="19" t="n">
        <v>-570.84902</v>
      </c>
      <c r="Q13" s="25" t="n">
        <v>-0.00204941250246677</v>
      </c>
      <c r="R13" s="19" t="n">
        <v>22951.33907</v>
      </c>
      <c r="S13" s="25" t="n">
        <v>0.0240545908792648</v>
      </c>
      <c r="T13" s="19" t="n">
        <v>171880.05543</v>
      </c>
      <c r="U13" s="25" t="n">
        <v>1.80792239043989</v>
      </c>
      <c r="V13" s="19" t="n">
        <v>70748.2461</v>
      </c>
      <c r="W13" s="25" t="n">
        <v>108.883837722893</v>
      </c>
      <c r="X13" s="14" t="s">
        <v>43</v>
      </c>
      <c r="Y13" s="5"/>
      <c r="Z13" s="19" t="n">
        <v>0</v>
      </c>
      <c r="AA13" s="25" t="n">
        <v>0</v>
      </c>
      <c r="AB13" s="19" t="n">
        <v>101131.80933</v>
      </c>
      <c r="AC13" s="25" t="n">
        <v>0.984303055741949</v>
      </c>
      <c r="AD13" s="19" t="n">
        <v>145460.28889</v>
      </c>
      <c r="AE13" s="25" t="n">
        <v>1.11138494344994</v>
      </c>
      <c r="AF13" s="19" t="n">
        <v>-44328.47956</v>
      </c>
      <c r="AG13" s="25" t="n">
        <v>-1.57542807088569</v>
      </c>
      <c r="AH13" s="19" t="n">
        <v>26993.67393</v>
      </c>
      <c r="AI13" s="25" t="n">
        <v>0.144801531914943</v>
      </c>
      <c r="AJ13" s="19" t="n">
        <v>-17334.80563</v>
      </c>
      <c r="AK13" s="25" t="n">
        <v>-0.109519175696951</v>
      </c>
      <c r="AL13" s="19" t="n">
        <v>776.1763</v>
      </c>
      <c r="AM13" s="25" t="n">
        <v>0.0142385639829247</v>
      </c>
      <c r="AN13" s="19" t="n">
        <v>0</v>
      </c>
      <c r="AO13" s="25" t="n">
        <v>0</v>
      </c>
      <c r="AP13" s="19" t="n">
        <v>-18110.98193</v>
      </c>
      <c r="AQ13" s="25" t="n">
        <v>-0.145061105577645</v>
      </c>
    </row>
    <row r="14" customFormat="false" ht="16.5" hidden="false" customHeight="true" outlineLevel="0" collapsed="false">
      <c r="A14" s="0"/>
      <c r="B14" s="14"/>
      <c r="C14" s="5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4"/>
      <c r="Y14" s="5"/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</row>
    <row r="15" customFormat="false" ht="16.5" hidden="false" customHeight="true" outlineLevel="0" collapsed="false">
      <c r="A15" s="21"/>
      <c r="B15" s="22" t="s">
        <v>44</v>
      </c>
      <c r="C15" s="5"/>
      <c r="D15" s="23" t="n">
        <v>190186680.7703</v>
      </c>
      <c r="E15" s="24" t="n">
        <v>99.9247222628757</v>
      </c>
      <c r="F15" s="23" t="n">
        <v>1449812.97247</v>
      </c>
      <c r="G15" s="24" t="n">
        <v>91.1883250508676</v>
      </c>
      <c r="H15" s="23" t="n">
        <v>28682341.94939</v>
      </c>
      <c r="I15" s="24" t="n">
        <v>99.7098716637373</v>
      </c>
      <c r="J15" s="23" t="n">
        <v>448608.74892</v>
      </c>
      <c r="K15" s="24" t="n">
        <v>99.8208941972678</v>
      </c>
      <c r="L15" s="23" t="n">
        <v>29929312.78685</v>
      </c>
      <c r="M15" s="24" t="n">
        <v>99.9984397780613</v>
      </c>
      <c r="N15" s="23" t="n">
        <v>132576230.25761</v>
      </c>
      <c r="O15" s="24" t="n">
        <v>99.8503902047321</v>
      </c>
      <c r="P15" s="23" t="n">
        <v>27854611.8906</v>
      </c>
      <c r="Q15" s="24" t="n">
        <v>100.001204977027</v>
      </c>
      <c r="R15" s="23" t="n">
        <v>95389827.1053099</v>
      </c>
      <c r="S15" s="24" t="n">
        <v>99.9751368782351</v>
      </c>
      <c r="T15" s="23" t="n">
        <v>9331791.26169999</v>
      </c>
      <c r="U15" s="24" t="n">
        <v>98.1565564586967</v>
      </c>
      <c r="V15" s="23" t="n">
        <v>-7531.71676999986</v>
      </c>
      <c r="W15" s="24" t="n">
        <v>-11.5915555758132</v>
      </c>
      <c r="X15" s="22" t="s">
        <v>44</v>
      </c>
      <c r="Y15" s="5"/>
      <c r="Z15" s="23" t="n">
        <v>832386.099</v>
      </c>
      <c r="AA15" s="24" t="n">
        <v>100</v>
      </c>
      <c r="AB15" s="23" t="n">
        <v>10171709.07747</v>
      </c>
      <c r="AC15" s="24" t="n">
        <v>98.9999525708262</v>
      </c>
      <c r="AD15" s="23" t="n">
        <v>12940650.5938</v>
      </c>
      <c r="AE15" s="24" t="n">
        <v>98.8726499730231</v>
      </c>
      <c r="AF15" s="23" t="n">
        <v>-2768941.51633</v>
      </c>
      <c r="AG15" s="24" t="n">
        <v>-98.4078009163977</v>
      </c>
      <c r="AH15" s="23" t="n">
        <v>18613870.58493</v>
      </c>
      <c r="AI15" s="24" t="n">
        <v>99.8499493827276</v>
      </c>
      <c r="AJ15" s="23" t="n">
        <v>15844929.0686</v>
      </c>
      <c r="AK15" s="24" t="n">
        <v>100.106318329093</v>
      </c>
      <c r="AL15" s="23" t="n">
        <v>5450449.81061</v>
      </c>
      <c r="AM15" s="24" t="n">
        <v>99.9857614360171</v>
      </c>
      <c r="AN15" s="23" t="n">
        <v>2108196.02539</v>
      </c>
      <c r="AO15" s="24" t="n">
        <v>100</v>
      </c>
      <c r="AP15" s="23" t="n">
        <v>12502675.28338</v>
      </c>
      <c r="AQ15" s="24" t="n">
        <v>100.141003193271</v>
      </c>
    </row>
    <row r="16" customFormat="false" ht="16.5" hidden="false" customHeight="true" outlineLevel="0" collapsed="false">
      <c r="A16" s="14"/>
      <c r="B16" s="14" t="s">
        <v>45</v>
      </c>
      <c r="C16" s="5"/>
      <c r="D16" s="19" t="n">
        <v>26878244.12922</v>
      </c>
      <c r="E16" s="25" t="n">
        <v>14.1219199401765</v>
      </c>
      <c r="F16" s="19" t="n">
        <v>0</v>
      </c>
      <c r="G16" s="25" t="n">
        <v>0</v>
      </c>
      <c r="H16" s="19" t="n">
        <v>40186.31765</v>
      </c>
      <c r="I16" s="25" t="n">
        <v>0.139701722494976</v>
      </c>
      <c r="J16" s="19" t="n">
        <v>0</v>
      </c>
      <c r="K16" s="25" t="n">
        <v>0</v>
      </c>
      <c r="L16" s="19" t="n">
        <v>7002776.44896</v>
      </c>
      <c r="M16" s="25" t="n">
        <v>23.3973537580932</v>
      </c>
      <c r="N16" s="19" t="n">
        <v>19835281.36261</v>
      </c>
      <c r="O16" s="25" t="n">
        <v>14.9390322837572</v>
      </c>
      <c r="P16" s="19" t="n">
        <v>2214849.75534</v>
      </c>
      <c r="Q16" s="25" t="n">
        <v>7.95156095683455</v>
      </c>
      <c r="R16" s="19" t="n">
        <v>14767042.61649</v>
      </c>
      <c r="S16" s="25" t="n">
        <v>15.4768820918445</v>
      </c>
      <c r="T16" s="19" t="n">
        <v>2853388.99078</v>
      </c>
      <c r="U16" s="25" t="n">
        <v>30.013405756474</v>
      </c>
      <c r="V16" s="19" t="n">
        <v>0</v>
      </c>
      <c r="W16" s="25" t="n">
        <v>0</v>
      </c>
      <c r="X16" s="14" t="s">
        <v>45</v>
      </c>
      <c r="Y16" s="5"/>
      <c r="Z16" s="19" t="n">
        <v>0</v>
      </c>
      <c r="AA16" s="25" t="n">
        <v>0</v>
      </c>
      <c r="AB16" s="19" t="n">
        <v>2853388.99078</v>
      </c>
      <c r="AC16" s="25" t="n">
        <v>27.7716726463435</v>
      </c>
      <c r="AD16" s="19" t="n">
        <v>1532422.31359</v>
      </c>
      <c r="AE16" s="25" t="n">
        <v>11.708426398208</v>
      </c>
      <c r="AF16" s="19" t="n">
        <v>1320966.67719</v>
      </c>
      <c r="AG16" s="25" t="n">
        <v>46.9469741485924</v>
      </c>
      <c r="AH16" s="19" t="n">
        <v>2580896.4298</v>
      </c>
      <c r="AI16" s="25" t="n">
        <v>13.8446421823858</v>
      </c>
      <c r="AJ16" s="19" t="n">
        <v>3901863.10699</v>
      </c>
      <c r="AK16" s="25" t="n">
        <v>24.6514925105561</v>
      </c>
      <c r="AL16" s="19" t="n">
        <v>1464893.84627</v>
      </c>
      <c r="AM16" s="25" t="n">
        <v>26.8727411005825</v>
      </c>
      <c r="AN16" s="19" t="n">
        <v>-205531.1747</v>
      </c>
      <c r="AO16" s="25" t="n">
        <v>-9.74914914100449</v>
      </c>
      <c r="AP16" s="19" t="n">
        <v>2231438.08602</v>
      </c>
      <c r="AQ16" s="25" t="n">
        <v>17.872850684586</v>
      </c>
    </row>
    <row r="17" customFormat="false" ht="16.5" hidden="false" customHeight="true" outlineLevel="0" collapsed="false">
      <c r="A17" s="14"/>
      <c r="B17" s="26" t="s">
        <v>46</v>
      </c>
      <c r="C17" s="5"/>
      <c r="D17" s="27" t="n">
        <v>24805632.82926</v>
      </c>
      <c r="E17" s="28" t="n">
        <v>13.032962986574</v>
      </c>
      <c r="F17" s="27" t="n">
        <v>39770.78403</v>
      </c>
      <c r="G17" s="28" t="n">
        <v>2.50144760084255</v>
      </c>
      <c r="H17" s="27" t="n">
        <v>2055945.64807</v>
      </c>
      <c r="I17" s="28" t="n">
        <v>7.14718753016745</v>
      </c>
      <c r="J17" s="27" t="n">
        <v>-709.83698</v>
      </c>
      <c r="K17" s="28" t="n">
        <v>-0.157947347769011</v>
      </c>
      <c r="L17" s="27" t="n">
        <v>1743388.07928</v>
      </c>
      <c r="M17" s="28" t="n">
        <v>5.82492785909434</v>
      </c>
      <c r="N17" s="27" t="n">
        <v>21046779.72292</v>
      </c>
      <c r="O17" s="28" t="n">
        <v>15.851477778506</v>
      </c>
      <c r="P17" s="27" t="n">
        <v>5262845.05488</v>
      </c>
      <c r="Q17" s="28" t="n">
        <v>18.8942085842882</v>
      </c>
      <c r="R17" s="27" t="n">
        <v>15119101.32219</v>
      </c>
      <c r="S17" s="28" t="n">
        <v>15.8458639671621</v>
      </c>
      <c r="T17" s="27" t="n">
        <v>664833.34585</v>
      </c>
      <c r="U17" s="28" t="n">
        <v>6.99305739031946</v>
      </c>
      <c r="V17" s="27" t="n">
        <v>-544229.33392</v>
      </c>
      <c r="W17" s="28" t="n">
        <v>-837.586537407935</v>
      </c>
      <c r="X17" s="26" t="s">
        <v>46</v>
      </c>
      <c r="Y17" s="5"/>
      <c r="Z17" s="27" t="n">
        <v>8681.42406</v>
      </c>
      <c r="AA17" s="28" t="n">
        <v>1.0429563961279</v>
      </c>
      <c r="AB17" s="27" t="n">
        <v>1217744.10383</v>
      </c>
      <c r="AC17" s="28" t="n">
        <v>11.8521487003204</v>
      </c>
      <c r="AD17" s="27" t="n">
        <v>1787067.26087</v>
      </c>
      <c r="AE17" s="28" t="n">
        <v>13.6540334260245</v>
      </c>
      <c r="AF17" s="27" t="n">
        <v>-569323.15704</v>
      </c>
      <c r="AG17" s="28" t="n">
        <v>-20.2336667512374</v>
      </c>
      <c r="AH17" s="27" t="n">
        <v>1371288.4641</v>
      </c>
      <c r="AI17" s="28" t="n">
        <v>7.35597054383508</v>
      </c>
      <c r="AJ17" s="27" t="n">
        <v>801965.30706</v>
      </c>
      <c r="AK17" s="28" t="n">
        <v>5.06671844158218</v>
      </c>
      <c r="AL17" s="27" t="n">
        <v>-190.12147</v>
      </c>
      <c r="AM17" s="28" t="n">
        <v>-0.00348768277918651</v>
      </c>
      <c r="AN17" s="27" t="n">
        <v>-35221.6241</v>
      </c>
      <c r="AO17" s="28" t="n">
        <v>-1.67069967288665</v>
      </c>
      <c r="AP17" s="27" t="n">
        <v>766933.80443</v>
      </c>
      <c r="AQ17" s="28" t="n">
        <v>6.14280694473008</v>
      </c>
    </row>
    <row r="18" customFormat="false" ht="16.5" hidden="false" customHeight="true" outlineLevel="0" collapsed="false">
      <c r="A18" s="14"/>
      <c r="B18" s="14" t="s">
        <v>47</v>
      </c>
      <c r="C18" s="5"/>
      <c r="D18" s="19" t="n">
        <v>21030901.92724</v>
      </c>
      <c r="E18" s="25" t="n">
        <v>11.0497066645553</v>
      </c>
      <c r="F18" s="19" t="n">
        <v>5290.62119</v>
      </c>
      <c r="G18" s="25" t="n">
        <v>0.332762152053865</v>
      </c>
      <c r="H18" s="19" t="n">
        <v>2815429.69331</v>
      </c>
      <c r="I18" s="25" t="n">
        <v>9.78742021462392</v>
      </c>
      <c r="J18" s="19" t="n">
        <v>-179.92189</v>
      </c>
      <c r="K18" s="25" t="n">
        <v>-0.0400348053592357</v>
      </c>
      <c r="L18" s="19" t="n">
        <v>745714.61738</v>
      </c>
      <c r="M18" s="25" t="n">
        <v>2.49154729307576</v>
      </c>
      <c r="N18" s="19" t="n">
        <v>17475228.15963</v>
      </c>
      <c r="O18" s="25" t="n">
        <v>13.1615474905662</v>
      </c>
      <c r="P18" s="19" t="n">
        <v>5358135.94365</v>
      </c>
      <c r="Q18" s="25" t="n">
        <v>19.2363136453013</v>
      </c>
      <c r="R18" s="19" t="n">
        <v>13369472.22379</v>
      </c>
      <c r="S18" s="25" t="n">
        <v>14.0121316509731</v>
      </c>
      <c r="T18" s="19" t="n">
        <v>-1252380.00781</v>
      </c>
      <c r="U18" s="25" t="n">
        <v>-13.1731738845122</v>
      </c>
      <c r="V18" s="19" t="n">
        <v>-870322.73516</v>
      </c>
      <c r="W18" s="25" t="n">
        <v>-1339.45482306035</v>
      </c>
      <c r="X18" s="14" t="s">
        <v>47</v>
      </c>
      <c r="Y18" s="5"/>
      <c r="Z18" s="19" t="n">
        <v>159302.41342</v>
      </c>
      <c r="AA18" s="25" t="n">
        <v>19.138043464611</v>
      </c>
      <c r="AB18" s="19" t="n">
        <v>-222754.85923</v>
      </c>
      <c r="AC18" s="25" t="n">
        <v>-2.16804475341682</v>
      </c>
      <c r="AD18" s="19" t="n">
        <v>996562.88253</v>
      </c>
      <c r="AE18" s="25" t="n">
        <v>7.61420860151372</v>
      </c>
      <c r="AF18" s="19" t="n">
        <v>-1219317.74176</v>
      </c>
      <c r="AG18" s="25" t="n">
        <v>-43.3343849544308</v>
      </c>
      <c r="AH18" s="19" t="n">
        <v>1075525.04892</v>
      </c>
      <c r="AI18" s="25" t="n">
        <v>5.7694137930379</v>
      </c>
      <c r="AJ18" s="19" t="n">
        <v>-143792.69284</v>
      </c>
      <c r="AK18" s="25" t="n">
        <v>-0.908464595866467</v>
      </c>
      <c r="AL18" s="19" t="n">
        <v>8567.35601</v>
      </c>
      <c r="AM18" s="25" t="n">
        <v>0.157163838567191</v>
      </c>
      <c r="AN18" s="19" t="n">
        <v>933601.35913</v>
      </c>
      <c r="AO18" s="25" t="n">
        <v>44.2843714667041</v>
      </c>
      <c r="AP18" s="19" t="n">
        <v>781241.31028</v>
      </c>
      <c r="AQ18" s="25" t="n">
        <v>6.25740385751379</v>
      </c>
    </row>
    <row r="19" customFormat="false" ht="16.5" hidden="false" customHeight="true" outlineLevel="0" collapsed="false">
      <c r="A19" s="14"/>
      <c r="B19" s="26" t="s">
        <v>48</v>
      </c>
      <c r="C19" s="5"/>
      <c r="D19" s="27" t="n">
        <v>12972912.15642</v>
      </c>
      <c r="E19" s="28" t="n">
        <v>6.81601171501905</v>
      </c>
      <c r="F19" s="27" t="n">
        <v>91520.08207</v>
      </c>
      <c r="G19" s="28" t="n">
        <v>5.7563031583744</v>
      </c>
      <c r="H19" s="27" t="n">
        <v>4887961.55616</v>
      </c>
      <c r="I19" s="28" t="n">
        <v>16.9922672396129</v>
      </c>
      <c r="J19" s="27" t="n">
        <v>81045.41389</v>
      </c>
      <c r="K19" s="28" t="n">
        <v>18.0335887442315</v>
      </c>
      <c r="L19" s="27" t="n">
        <v>138699.52033</v>
      </c>
      <c r="M19" s="28" t="n">
        <v>0.46341644159165</v>
      </c>
      <c r="N19" s="27" t="n">
        <v>7956725.74811</v>
      </c>
      <c r="O19" s="28" t="n">
        <v>5.99264415013956</v>
      </c>
      <c r="P19" s="27" t="n">
        <v>1167948.8431</v>
      </c>
      <c r="Q19" s="28" t="n">
        <v>4.19306835508055</v>
      </c>
      <c r="R19" s="27" t="n">
        <v>5738658.43181</v>
      </c>
      <c r="S19" s="28" t="n">
        <v>6.01451097698557</v>
      </c>
      <c r="T19" s="27" t="n">
        <v>1050118.4732</v>
      </c>
      <c r="U19" s="28" t="n">
        <v>11.0456835469548</v>
      </c>
      <c r="V19" s="27" t="n">
        <v>252252.55882</v>
      </c>
      <c r="W19" s="28" t="n">
        <v>388.224842223211</v>
      </c>
      <c r="X19" s="26" t="s">
        <v>48</v>
      </c>
      <c r="Y19" s="5"/>
      <c r="Z19" s="27" t="n">
        <v>26409.59979</v>
      </c>
      <c r="AA19" s="28" t="n">
        <v>3.17275838961362</v>
      </c>
      <c r="AB19" s="27" t="n">
        <v>824275.51417</v>
      </c>
      <c r="AC19" s="28" t="n">
        <v>8.02256889049962</v>
      </c>
      <c r="AD19" s="27" t="n">
        <v>887904.94378</v>
      </c>
      <c r="AE19" s="28" t="n">
        <v>6.78401090264639</v>
      </c>
      <c r="AF19" s="27" t="n">
        <v>-63629.42961</v>
      </c>
      <c r="AG19" s="28" t="n">
        <v>-2.26138118286589</v>
      </c>
      <c r="AH19" s="27" t="n">
        <v>1159596.72771</v>
      </c>
      <c r="AI19" s="28" t="n">
        <v>6.2203975276352</v>
      </c>
      <c r="AJ19" s="27" t="n">
        <v>1095967.2981</v>
      </c>
      <c r="AK19" s="28" t="n">
        <v>6.92418695892391</v>
      </c>
      <c r="AL19" s="27" t="n">
        <v>441388.98346</v>
      </c>
      <c r="AM19" s="28" t="n">
        <v>8.09705898306005</v>
      </c>
      <c r="AN19" s="27" t="n">
        <v>337076.23664</v>
      </c>
      <c r="AO19" s="28" t="n">
        <v>15.9888469848359</v>
      </c>
      <c r="AP19" s="27" t="n">
        <v>991654.55128</v>
      </c>
      <c r="AQ19" s="28" t="n">
        <v>7.94272260420614</v>
      </c>
    </row>
    <row r="20" customFormat="false" ht="16.5" hidden="false" customHeight="true" outlineLevel="0" collapsed="false">
      <c r="A20" s="14"/>
      <c r="B20" s="14" t="s">
        <v>49</v>
      </c>
      <c r="C20" s="5"/>
      <c r="D20" s="19" t="n">
        <v>11178497.77546</v>
      </c>
      <c r="E20" s="25" t="n">
        <v>5.87322035909598</v>
      </c>
      <c r="F20" s="19" t="n">
        <v>7365.19668</v>
      </c>
      <c r="G20" s="25" t="n">
        <v>0.463245923213939</v>
      </c>
      <c r="H20" s="19" t="n">
        <v>149133.31792</v>
      </c>
      <c r="I20" s="25" t="n">
        <v>0.518439673330329</v>
      </c>
      <c r="J20" s="19" t="n">
        <v>0</v>
      </c>
      <c r="K20" s="25" t="n">
        <v>0</v>
      </c>
      <c r="L20" s="19" t="n">
        <v>4546600.50871</v>
      </c>
      <c r="M20" s="25" t="n">
        <v>15.1908919661162</v>
      </c>
      <c r="N20" s="19" t="n">
        <v>6490129.14551</v>
      </c>
      <c r="O20" s="25" t="n">
        <v>4.88807025512086</v>
      </c>
      <c r="P20" s="19" t="n">
        <v>1387838.69834</v>
      </c>
      <c r="Q20" s="25" t="n">
        <v>4.98249778861879</v>
      </c>
      <c r="R20" s="19" t="n">
        <v>3426091.75816</v>
      </c>
      <c r="S20" s="25" t="n">
        <v>3.59078114379319</v>
      </c>
      <c r="T20" s="19" t="n">
        <v>1676198.68901</v>
      </c>
      <c r="U20" s="25" t="n">
        <v>17.6311156818386</v>
      </c>
      <c r="V20" s="19" t="n">
        <v>110614.19884</v>
      </c>
      <c r="W20" s="25" t="n">
        <v>170.238827678053</v>
      </c>
      <c r="X20" s="14" t="s">
        <v>49</v>
      </c>
      <c r="Y20" s="5"/>
      <c r="Z20" s="19" t="n">
        <v>0</v>
      </c>
      <c r="AA20" s="25" t="n">
        <v>0</v>
      </c>
      <c r="AB20" s="19" t="n">
        <v>1565584.49017</v>
      </c>
      <c r="AC20" s="25" t="n">
        <v>15.2376350023375</v>
      </c>
      <c r="AD20" s="19" t="n">
        <v>287161.22007</v>
      </c>
      <c r="AE20" s="25" t="n">
        <v>2.19404662787282</v>
      </c>
      <c r="AF20" s="19" t="n">
        <v>1278423.2701</v>
      </c>
      <c r="AG20" s="25" t="n">
        <v>45.4349873079433</v>
      </c>
      <c r="AH20" s="19" t="n">
        <v>719171.01533</v>
      </c>
      <c r="AI20" s="25" t="n">
        <v>3.85783220908191</v>
      </c>
      <c r="AJ20" s="19" t="n">
        <v>1997594.28543</v>
      </c>
      <c r="AK20" s="25" t="n">
        <v>12.62055567203</v>
      </c>
      <c r="AL20" s="19" t="n">
        <v>567508.50703</v>
      </c>
      <c r="AM20" s="25" t="n">
        <v>10.4106582334461</v>
      </c>
      <c r="AN20" s="19" t="n">
        <v>11368.73888</v>
      </c>
      <c r="AO20" s="25" t="n">
        <v>0.539263841838278</v>
      </c>
      <c r="AP20" s="19" t="n">
        <v>1441454.51728</v>
      </c>
      <c r="AQ20" s="25" t="n">
        <v>11.5454251307139</v>
      </c>
    </row>
    <row r="21" customFormat="false" ht="16.5" hidden="false" customHeight="true" outlineLevel="0" collapsed="false">
      <c r="A21" s="14"/>
      <c r="B21" s="26" t="s">
        <v>50</v>
      </c>
      <c r="C21" s="5"/>
      <c r="D21" s="27" t="n">
        <v>8858823.67143</v>
      </c>
      <c r="E21" s="28" t="n">
        <v>4.65445577659857</v>
      </c>
      <c r="F21" s="27" t="n">
        <v>0</v>
      </c>
      <c r="G21" s="28" t="n">
        <v>0</v>
      </c>
      <c r="H21" s="27" t="n">
        <v>191572.16107</v>
      </c>
      <c r="I21" s="28" t="n">
        <v>0.665971963807535</v>
      </c>
      <c r="J21" s="27" t="n">
        <v>0</v>
      </c>
      <c r="K21" s="28" t="n">
        <v>0</v>
      </c>
      <c r="L21" s="27" t="n">
        <v>2430021.58879</v>
      </c>
      <c r="M21" s="28" t="n">
        <v>8.11907607891256</v>
      </c>
      <c r="N21" s="27" t="n">
        <v>6237229.92157</v>
      </c>
      <c r="O21" s="28" t="n">
        <v>4.69759805551302</v>
      </c>
      <c r="P21" s="27" t="n">
        <v>1670601.10688</v>
      </c>
      <c r="Q21" s="28" t="n">
        <v>5.99764679472463</v>
      </c>
      <c r="R21" s="27" t="n">
        <v>4267395.78374</v>
      </c>
      <c r="S21" s="28" t="n">
        <v>4.4725259552259</v>
      </c>
      <c r="T21" s="27" t="n">
        <v>299233.03095</v>
      </c>
      <c r="U21" s="28" t="n">
        <v>3.14748616563032</v>
      </c>
      <c r="V21" s="27" t="n">
        <v>0</v>
      </c>
      <c r="W21" s="28" t="n">
        <v>0</v>
      </c>
      <c r="X21" s="26" t="s">
        <v>50</v>
      </c>
      <c r="Y21" s="5"/>
      <c r="Z21" s="27" t="n">
        <v>1901.78712</v>
      </c>
      <c r="AA21" s="28" t="n">
        <v>0.228474156678582</v>
      </c>
      <c r="AB21" s="27" t="n">
        <v>301134.81807</v>
      </c>
      <c r="AC21" s="28" t="n">
        <v>2.9309069379882</v>
      </c>
      <c r="AD21" s="27" t="n">
        <v>1159380.84595</v>
      </c>
      <c r="AE21" s="28" t="n">
        <v>8.85821433289935</v>
      </c>
      <c r="AF21" s="27" t="n">
        <v>-858246.02788</v>
      </c>
      <c r="AG21" s="28" t="n">
        <v>-30.5019458702206</v>
      </c>
      <c r="AH21" s="27" t="n">
        <v>980871.32565</v>
      </c>
      <c r="AI21" s="28" t="n">
        <v>5.26166504544277</v>
      </c>
      <c r="AJ21" s="27" t="n">
        <v>122625.29777</v>
      </c>
      <c r="AK21" s="28" t="n">
        <v>0.77473159018995</v>
      </c>
      <c r="AL21" s="27" t="n">
        <v>-17532.17043</v>
      </c>
      <c r="AM21" s="28" t="n">
        <v>-0.32161885183443</v>
      </c>
      <c r="AN21" s="27" t="n">
        <v>25740.86284</v>
      </c>
      <c r="AO21" s="28" t="n">
        <v>1.22099000899303</v>
      </c>
      <c r="AP21" s="27" t="n">
        <v>165898.33104</v>
      </c>
      <c r="AQ21" s="28" t="n">
        <v>1.32877363619282</v>
      </c>
    </row>
    <row r="22" customFormat="false" ht="16.5" hidden="false" customHeight="true" outlineLevel="0" collapsed="false">
      <c r="A22" s="14"/>
      <c r="B22" s="14" t="s">
        <v>51</v>
      </c>
      <c r="C22" s="5"/>
      <c r="D22" s="19" t="n">
        <v>8660065.78047</v>
      </c>
      <c r="E22" s="25" t="n">
        <v>4.55002771165053</v>
      </c>
      <c r="F22" s="19" t="n">
        <v>0</v>
      </c>
      <c r="G22" s="25" t="n">
        <v>0</v>
      </c>
      <c r="H22" s="19" t="n">
        <v>1815028.4197</v>
      </c>
      <c r="I22" s="25" t="n">
        <v>6.30967482061456</v>
      </c>
      <c r="J22" s="19" t="n">
        <v>0</v>
      </c>
      <c r="K22" s="25" t="n">
        <v>0</v>
      </c>
      <c r="L22" s="19" t="n">
        <v>1820307.62377</v>
      </c>
      <c r="M22" s="25" t="n">
        <v>6.08192789421772</v>
      </c>
      <c r="N22" s="19" t="n">
        <v>5024729.737</v>
      </c>
      <c r="O22" s="25" t="n">
        <v>3.78439803227073</v>
      </c>
      <c r="P22" s="19" t="n">
        <v>669211.62855</v>
      </c>
      <c r="Q22" s="25" t="n">
        <v>2.40254538467372</v>
      </c>
      <c r="R22" s="19" t="n">
        <v>4270216.49954</v>
      </c>
      <c r="S22" s="25" t="n">
        <v>4.47548226049196</v>
      </c>
      <c r="T22" s="19" t="n">
        <v>85301.60891</v>
      </c>
      <c r="U22" s="25" t="n">
        <v>0.897245979489126</v>
      </c>
      <c r="V22" s="19" t="n">
        <v>-2908.23924</v>
      </c>
      <c r="W22" s="25" t="n">
        <v>-4.47587420075294</v>
      </c>
      <c r="X22" s="14" t="s">
        <v>51</v>
      </c>
      <c r="Y22" s="5"/>
      <c r="Z22" s="19" t="n">
        <v>836.33208</v>
      </c>
      <c r="AA22" s="25" t="n">
        <v>0.100474056571192</v>
      </c>
      <c r="AB22" s="19" t="n">
        <v>89046.18023</v>
      </c>
      <c r="AC22" s="25" t="n">
        <v>0.866675162673442</v>
      </c>
      <c r="AD22" s="19" t="n">
        <v>52454.06172</v>
      </c>
      <c r="AE22" s="25" t="n">
        <v>0.400773674129623</v>
      </c>
      <c r="AF22" s="19" t="n">
        <v>36592.11851</v>
      </c>
      <c r="AG22" s="25" t="n">
        <v>1.30047886248391</v>
      </c>
      <c r="AH22" s="19" t="n">
        <v>440282.3133</v>
      </c>
      <c r="AI22" s="25" t="n">
        <v>2.36179608623193</v>
      </c>
      <c r="AJ22" s="19" t="n">
        <v>476874.43181</v>
      </c>
      <c r="AK22" s="25" t="n">
        <v>3.01283416713933</v>
      </c>
      <c r="AL22" s="19" t="n">
        <v>149042.06695</v>
      </c>
      <c r="AM22" s="25" t="n">
        <v>2.73410178385365</v>
      </c>
      <c r="AN22" s="19" t="n">
        <v>6429.46679</v>
      </c>
      <c r="AO22" s="25" t="n">
        <v>0.304974808441288</v>
      </c>
      <c r="AP22" s="19" t="n">
        <v>334261.83165</v>
      </c>
      <c r="AQ22" s="25" t="n">
        <v>2.67729221082369</v>
      </c>
    </row>
    <row r="23" customFormat="false" ht="16.5" hidden="false" customHeight="true" outlineLevel="0" collapsed="false">
      <c r="A23" s="14"/>
      <c r="B23" s="26" t="s">
        <v>52</v>
      </c>
      <c r="C23" s="5"/>
      <c r="D23" s="27" t="n">
        <v>8593411.65879</v>
      </c>
      <c r="E23" s="28" t="n">
        <v>4.51500741175585</v>
      </c>
      <c r="F23" s="27" t="n">
        <v>0</v>
      </c>
      <c r="G23" s="28" t="n">
        <v>0</v>
      </c>
      <c r="H23" s="27" t="n">
        <v>824394.63316</v>
      </c>
      <c r="I23" s="28" t="n">
        <v>2.86588463444512</v>
      </c>
      <c r="J23" s="27" t="n">
        <v>0</v>
      </c>
      <c r="K23" s="28" t="n">
        <v>0</v>
      </c>
      <c r="L23" s="27" t="n">
        <v>1077611.15282</v>
      </c>
      <c r="M23" s="28" t="n">
        <v>3.60046469282061</v>
      </c>
      <c r="N23" s="27" t="n">
        <v>6691405.87281</v>
      </c>
      <c r="O23" s="28" t="n">
        <v>5.03966273682731</v>
      </c>
      <c r="P23" s="27" t="n">
        <v>748671.58924</v>
      </c>
      <c r="Q23" s="28" t="n">
        <v>2.68781562457639</v>
      </c>
      <c r="R23" s="27" t="n">
        <v>5176084.74467</v>
      </c>
      <c r="S23" s="28" t="n">
        <v>5.42489483989139</v>
      </c>
      <c r="T23" s="27" t="n">
        <v>766649.5389</v>
      </c>
      <c r="U23" s="28" t="n">
        <v>8.06401221788183</v>
      </c>
      <c r="V23" s="27" t="n">
        <v>0</v>
      </c>
      <c r="W23" s="28" t="n">
        <v>0</v>
      </c>
      <c r="X23" s="26" t="s">
        <v>52</v>
      </c>
      <c r="Y23" s="5"/>
      <c r="Z23" s="27" t="n">
        <v>0</v>
      </c>
      <c r="AA23" s="28" t="n">
        <v>0</v>
      </c>
      <c r="AB23" s="27" t="n">
        <v>766649.5389</v>
      </c>
      <c r="AC23" s="28" t="n">
        <v>7.46170259210991</v>
      </c>
      <c r="AD23" s="27" t="n">
        <v>1034436.10108</v>
      </c>
      <c r="AE23" s="28" t="n">
        <v>7.90357778383598</v>
      </c>
      <c r="AF23" s="27" t="n">
        <v>-267786.56218</v>
      </c>
      <c r="AG23" s="28" t="n">
        <v>-9.51709761426226</v>
      </c>
      <c r="AH23" s="27" t="n">
        <v>350125.56902</v>
      </c>
      <c r="AI23" s="28" t="n">
        <v>1.87817037755435</v>
      </c>
      <c r="AJ23" s="27" t="n">
        <v>82339.00684</v>
      </c>
      <c r="AK23" s="28" t="n">
        <v>0.520207745578422</v>
      </c>
      <c r="AL23" s="27" t="n">
        <v>46785.92685</v>
      </c>
      <c r="AM23" s="28" t="n">
        <v>0.858264305357121</v>
      </c>
      <c r="AN23" s="27" t="n">
        <v>1460.68297</v>
      </c>
      <c r="AO23" s="28" t="n">
        <v>0.0692859180269911</v>
      </c>
      <c r="AP23" s="27" t="n">
        <v>37013.76296</v>
      </c>
      <c r="AQ23" s="28" t="n">
        <v>0.296464178326662</v>
      </c>
    </row>
    <row r="24" customFormat="false" ht="16.5" hidden="false" customHeight="true" outlineLevel="0" collapsed="false">
      <c r="A24" s="14"/>
      <c r="B24" s="14" t="s">
        <v>53</v>
      </c>
      <c r="C24" s="5"/>
      <c r="D24" s="19" t="n">
        <v>7028959.87765</v>
      </c>
      <c r="E24" s="25" t="n">
        <v>3.69303917985384</v>
      </c>
      <c r="F24" s="19" t="n">
        <v>0</v>
      </c>
      <c r="G24" s="25" t="n">
        <v>0</v>
      </c>
      <c r="H24" s="19" t="n">
        <v>182338.09233</v>
      </c>
      <c r="I24" s="25" t="n">
        <v>0.63387110500653</v>
      </c>
      <c r="J24" s="19" t="n">
        <v>0</v>
      </c>
      <c r="K24" s="25" t="n">
        <v>0</v>
      </c>
      <c r="L24" s="19" t="n">
        <v>3426046.18751</v>
      </c>
      <c r="M24" s="25" t="n">
        <v>11.4469475393068</v>
      </c>
      <c r="N24" s="19" t="n">
        <v>3420575.59781</v>
      </c>
      <c r="O24" s="25" t="n">
        <v>2.57622205354951</v>
      </c>
      <c r="P24" s="19" t="n">
        <v>249220.79208</v>
      </c>
      <c r="Q24" s="25" t="n">
        <v>0.89473081194643</v>
      </c>
      <c r="R24" s="19" t="n">
        <v>1880798.06255</v>
      </c>
      <c r="S24" s="25" t="n">
        <v>1.971206463517</v>
      </c>
      <c r="T24" s="19" t="n">
        <v>1290556.74318</v>
      </c>
      <c r="U24" s="25" t="n">
        <v>13.5747363258126</v>
      </c>
      <c r="V24" s="19" t="n">
        <v>27679.49123</v>
      </c>
      <c r="W24" s="25" t="n">
        <v>42.5996317573668</v>
      </c>
      <c r="X24" s="14" t="s">
        <v>53</v>
      </c>
      <c r="Y24" s="5"/>
      <c r="Z24" s="19" t="n">
        <v>70044.52492</v>
      </c>
      <c r="AA24" s="25" t="n">
        <v>8.41490805818947</v>
      </c>
      <c r="AB24" s="19" t="n">
        <v>1332921.77687</v>
      </c>
      <c r="AC24" s="25" t="n">
        <v>12.9731583636261</v>
      </c>
      <c r="AD24" s="19" t="n">
        <v>429145.06828</v>
      </c>
      <c r="AE24" s="25" t="n">
        <v>3.27886993131756</v>
      </c>
      <c r="AF24" s="19" t="n">
        <v>903776.70859</v>
      </c>
      <c r="AG24" s="25" t="n">
        <v>32.1201000047421</v>
      </c>
      <c r="AH24" s="19" t="n">
        <v>615236.33177</v>
      </c>
      <c r="AI24" s="25" t="n">
        <v>3.30029782389188</v>
      </c>
      <c r="AJ24" s="19" t="n">
        <v>1519013.04036</v>
      </c>
      <c r="AK24" s="25" t="n">
        <v>9.59693806807033</v>
      </c>
      <c r="AL24" s="19" t="n">
        <v>468984.94662</v>
      </c>
      <c r="AM24" s="25" t="n">
        <v>8.60329305272192</v>
      </c>
      <c r="AN24" s="19" t="n">
        <v>-13004.01086</v>
      </c>
      <c r="AO24" s="25" t="n">
        <v>-0.616831200864937</v>
      </c>
      <c r="AP24" s="19" t="n">
        <v>1037024.08288</v>
      </c>
      <c r="AQ24" s="25" t="n">
        <v>8.30611286315915</v>
      </c>
    </row>
    <row r="25" customFormat="false" ht="16.5" hidden="false" customHeight="true" outlineLevel="0" collapsed="false">
      <c r="A25" s="14"/>
      <c r="B25" s="26" t="s">
        <v>54</v>
      </c>
      <c r="C25" s="5"/>
      <c r="D25" s="27" t="n">
        <v>5786674.63828</v>
      </c>
      <c r="E25" s="28" t="n">
        <v>3.04033833344051</v>
      </c>
      <c r="F25" s="27" t="n">
        <v>0</v>
      </c>
      <c r="G25" s="28" t="n">
        <v>0</v>
      </c>
      <c r="H25" s="27" t="n">
        <v>1634301.97718</v>
      </c>
      <c r="I25" s="28" t="n">
        <v>5.68140637511211</v>
      </c>
      <c r="J25" s="27" t="n">
        <v>0</v>
      </c>
      <c r="K25" s="28" t="n">
        <v>0</v>
      </c>
      <c r="L25" s="27" t="n">
        <v>257558.33268</v>
      </c>
      <c r="M25" s="28" t="n">
        <v>0.860542024578492</v>
      </c>
      <c r="N25" s="27" t="n">
        <v>3894814.32842</v>
      </c>
      <c r="O25" s="28" t="n">
        <v>2.93339710830551</v>
      </c>
      <c r="P25" s="27" t="n">
        <v>986337.37624</v>
      </c>
      <c r="Q25" s="28" t="n">
        <v>3.54106266227194</v>
      </c>
      <c r="R25" s="27" t="n">
        <v>2792506.11494</v>
      </c>
      <c r="S25" s="28" t="n">
        <v>2.92673956486178</v>
      </c>
      <c r="T25" s="27" t="n">
        <v>115970.83724</v>
      </c>
      <c r="U25" s="28" t="n">
        <v>1.21984061943502</v>
      </c>
      <c r="V25" s="27" t="n">
        <v>81145.73879</v>
      </c>
      <c r="W25" s="28" t="n">
        <v>124.88591507733</v>
      </c>
      <c r="X25" s="26" t="s">
        <v>54</v>
      </c>
      <c r="Y25" s="5"/>
      <c r="Z25" s="27" t="n">
        <v>34381.08194</v>
      </c>
      <c r="AA25" s="28" t="n">
        <v>4.13042480902844</v>
      </c>
      <c r="AB25" s="27" t="n">
        <v>69206.18039</v>
      </c>
      <c r="AC25" s="28" t="n">
        <v>0.673574964053355</v>
      </c>
      <c r="AD25" s="27" t="n">
        <v>241681.393</v>
      </c>
      <c r="AE25" s="28" t="n">
        <v>1.84655938292085</v>
      </c>
      <c r="AF25" s="27" t="n">
        <v>-172475.21261</v>
      </c>
      <c r="AG25" s="28" t="n">
        <v>-6.12974535050289</v>
      </c>
      <c r="AH25" s="27" t="n">
        <v>226393.93642</v>
      </c>
      <c r="AI25" s="28" t="n">
        <v>1.21443968297465</v>
      </c>
      <c r="AJ25" s="27" t="n">
        <v>53918.72381</v>
      </c>
      <c r="AK25" s="28" t="n">
        <v>0.340651883404059</v>
      </c>
      <c r="AL25" s="27" t="n">
        <v>42594.34815</v>
      </c>
      <c r="AM25" s="28" t="n">
        <v>0.781371901518697</v>
      </c>
      <c r="AN25" s="27" t="n">
        <v>4774.87264</v>
      </c>
      <c r="AO25" s="28" t="n">
        <v>0.226490923163404</v>
      </c>
      <c r="AP25" s="27" t="n">
        <v>16099.2483</v>
      </c>
      <c r="AQ25" s="28" t="n">
        <v>0.128947992239923</v>
      </c>
    </row>
    <row r="26" customFormat="false" ht="16.5" hidden="false" customHeight="true" outlineLevel="0" collapsed="false">
      <c r="A26" s="14"/>
      <c r="B26" s="14" t="s">
        <v>55</v>
      </c>
      <c r="C26" s="5"/>
      <c r="D26" s="19" t="n">
        <v>4675937.07384</v>
      </c>
      <c r="E26" s="25" t="n">
        <v>2.45675307823718</v>
      </c>
      <c r="F26" s="19" t="n">
        <v>19738.5748</v>
      </c>
      <c r="G26" s="25" t="n">
        <v>1.24148949490829</v>
      </c>
      <c r="H26" s="19" t="n">
        <v>1749761.92453</v>
      </c>
      <c r="I26" s="25" t="n">
        <v>6.08278561230565</v>
      </c>
      <c r="J26" s="19" t="n">
        <v>0</v>
      </c>
      <c r="K26" s="25" t="n">
        <v>0</v>
      </c>
      <c r="L26" s="19" t="n">
        <v>301594.47013</v>
      </c>
      <c r="M26" s="25" t="n">
        <v>1.00767353642487</v>
      </c>
      <c r="N26" s="19" t="n">
        <v>2644319.25398</v>
      </c>
      <c r="O26" s="25" t="n">
        <v>1.99158106112037</v>
      </c>
      <c r="P26" s="19" t="n">
        <v>413598.00931</v>
      </c>
      <c r="Q26" s="25" t="n">
        <v>1.4848636006685</v>
      </c>
      <c r="R26" s="19" t="n">
        <v>1837551.72984</v>
      </c>
      <c r="S26" s="25" t="n">
        <v>1.92588131550734</v>
      </c>
      <c r="T26" s="19" t="n">
        <v>393169.51483</v>
      </c>
      <c r="U26" s="25" t="n">
        <v>4.13555817934346</v>
      </c>
      <c r="V26" s="19" t="n">
        <v>75857.32415</v>
      </c>
      <c r="W26" s="25" t="n">
        <v>116.746873995531</v>
      </c>
      <c r="X26" s="14" t="s">
        <v>55</v>
      </c>
      <c r="Y26" s="5"/>
      <c r="Z26" s="19" t="n">
        <v>641.83179</v>
      </c>
      <c r="AA26" s="25" t="n">
        <v>0.0771074614017551</v>
      </c>
      <c r="AB26" s="19" t="n">
        <v>317954.02247</v>
      </c>
      <c r="AC26" s="25" t="n">
        <v>3.09460611825351</v>
      </c>
      <c r="AD26" s="19" t="n">
        <v>297186.24896</v>
      </c>
      <c r="AE26" s="25" t="n">
        <v>2.27064255828805</v>
      </c>
      <c r="AF26" s="19" t="n">
        <v>20767.77351</v>
      </c>
      <c r="AG26" s="25" t="n">
        <v>0.738083816142742</v>
      </c>
      <c r="AH26" s="19" t="n">
        <v>280639.24101</v>
      </c>
      <c r="AI26" s="25" t="n">
        <v>1.50542649804079</v>
      </c>
      <c r="AJ26" s="19" t="n">
        <v>301407.01452</v>
      </c>
      <c r="AK26" s="25" t="n">
        <v>1.90425254739412</v>
      </c>
      <c r="AL26" s="19" t="n">
        <v>91956.09436</v>
      </c>
      <c r="AM26" s="25" t="n">
        <v>1.6868883179823</v>
      </c>
      <c r="AN26" s="19" t="n">
        <v>0</v>
      </c>
      <c r="AO26" s="25" t="n">
        <v>0</v>
      </c>
      <c r="AP26" s="19" t="n">
        <v>209450.92016</v>
      </c>
      <c r="AQ26" s="25" t="n">
        <v>1.67761097438545</v>
      </c>
    </row>
    <row r="27" customFormat="false" ht="16.5" hidden="false" customHeight="true" outlineLevel="0" collapsed="false">
      <c r="A27" s="14"/>
      <c r="B27" s="26" t="s">
        <v>56</v>
      </c>
      <c r="C27" s="5"/>
      <c r="D27" s="27" t="n">
        <v>4498130.29712</v>
      </c>
      <c r="E27" s="28" t="n">
        <v>2.36333279923424</v>
      </c>
      <c r="F27" s="27" t="n">
        <v>0</v>
      </c>
      <c r="G27" s="28" t="n">
        <v>0</v>
      </c>
      <c r="H27" s="27" t="n">
        <v>551897.11249</v>
      </c>
      <c r="I27" s="28" t="n">
        <v>1.91858776229168</v>
      </c>
      <c r="J27" s="27" t="n">
        <v>0</v>
      </c>
      <c r="K27" s="28" t="n">
        <v>0</v>
      </c>
      <c r="L27" s="27" t="n">
        <v>179896.5469</v>
      </c>
      <c r="M27" s="28" t="n">
        <v>0.601062047083313</v>
      </c>
      <c r="N27" s="27" t="n">
        <v>3766336.63773</v>
      </c>
      <c r="O27" s="28" t="n">
        <v>2.83663355179864</v>
      </c>
      <c r="P27" s="27" t="n">
        <v>697140.05284</v>
      </c>
      <c r="Q27" s="28" t="n">
        <v>2.5028115845073</v>
      </c>
      <c r="R27" s="27" t="n">
        <v>2859349.23513</v>
      </c>
      <c r="S27" s="28" t="n">
        <v>2.99679577832976</v>
      </c>
      <c r="T27" s="27" t="n">
        <v>209847.34976</v>
      </c>
      <c r="U27" s="28" t="n">
        <v>2.20728182369062</v>
      </c>
      <c r="V27" s="27" t="n">
        <v>59413.12672</v>
      </c>
      <c r="W27" s="28" t="n">
        <v>91.4387225832607</v>
      </c>
      <c r="X27" s="26" t="s">
        <v>56</v>
      </c>
      <c r="Y27" s="5"/>
      <c r="Z27" s="27" t="n">
        <v>141923.32428</v>
      </c>
      <c r="AA27" s="28" t="n">
        <v>17.0501795321308</v>
      </c>
      <c r="AB27" s="27" t="n">
        <v>292357.54732</v>
      </c>
      <c r="AC27" s="28" t="n">
        <v>2.84547887655495</v>
      </c>
      <c r="AD27" s="27" t="n">
        <v>231170.24096</v>
      </c>
      <c r="AE27" s="28" t="n">
        <v>1.76624924326202</v>
      </c>
      <c r="AF27" s="27" t="n">
        <v>61187.30636</v>
      </c>
      <c r="AG27" s="28" t="n">
        <v>2.17458845821571</v>
      </c>
      <c r="AH27" s="27" t="n">
        <v>190176.37819</v>
      </c>
      <c r="AI27" s="28" t="n">
        <v>1.02015868485922</v>
      </c>
      <c r="AJ27" s="27" t="n">
        <v>251363.68455</v>
      </c>
      <c r="AK27" s="28" t="n">
        <v>1.58808492691847</v>
      </c>
      <c r="AL27" s="27" t="n">
        <v>117829.73851</v>
      </c>
      <c r="AM27" s="28" t="n">
        <v>2.16152731134141</v>
      </c>
      <c r="AN27" s="27" t="n">
        <v>-17084.30626</v>
      </c>
      <c r="AO27" s="28" t="n">
        <v>-0.810375603323677</v>
      </c>
      <c r="AP27" s="27" t="n">
        <v>116449.63978</v>
      </c>
      <c r="AQ27" s="28" t="n">
        <v>0.932711078609379</v>
      </c>
    </row>
    <row r="28" customFormat="false" ht="16.5" hidden="false" customHeight="true" outlineLevel="0" collapsed="false">
      <c r="A28" s="14"/>
      <c r="B28" s="14" t="s">
        <v>57</v>
      </c>
      <c r="C28" s="5"/>
      <c r="D28" s="19" t="n">
        <v>3507035.82905</v>
      </c>
      <c r="E28" s="25" t="n">
        <v>1.84260842959357</v>
      </c>
      <c r="F28" s="19" t="n">
        <v>9582.93885</v>
      </c>
      <c r="G28" s="25" t="n">
        <v>0.602734393600875</v>
      </c>
      <c r="H28" s="19" t="n">
        <v>1612503.11772</v>
      </c>
      <c r="I28" s="25" t="n">
        <v>5.60562590073496</v>
      </c>
      <c r="J28" s="19" t="n">
        <v>6577.14263</v>
      </c>
      <c r="K28" s="25" t="n">
        <v>1.46349410297981</v>
      </c>
      <c r="L28" s="19" t="n">
        <v>-26809.89848</v>
      </c>
      <c r="M28" s="25" t="n">
        <v>-0.0895759965389563</v>
      </c>
      <c r="N28" s="19" t="n">
        <v>1924348.40603</v>
      </c>
      <c r="O28" s="25" t="n">
        <v>1.44933174565748</v>
      </c>
      <c r="P28" s="19" t="n">
        <v>610175.46088</v>
      </c>
      <c r="Q28" s="25" t="n">
        <v>2.19059887012839</v>
      </c>
      <c r="R28" s="19" t="n">
        <v>1272626.94984</v>
      </c>
      <c r="S28" s="25" t="n">
        <v>1.33380107047183</v>
      </c>
      <c r="T28" s="19" t="n">
        <v>41545.99531</v>
      </c>
      <c r="U28" s="25" t="n">
        <v>0.43700204172118</v>
      </c>
      <c r="V28" s="19" t="n">
        <v>1501.87608</v>
      </c>
      <c r="W28" s="25" t="n">
        <v>2.31143583606965</v>
      </c>
      <c r="X28" s="14" t="s">
        <v>57</v>
      </c>
      <c r="Y28" s="5"/>
      <c r="Z28" s="19" t="n">
        <v>31226.8825</v>
      </c>
      <c r="AA28" s="25" t="n">
        <v>3.75149014832358</v>
      </c>
      <c r="AB28" s="19" t="n">
        <v>71271.00173</v>
      </c>
      <c r="AC28" s="25" t="n">
        <v>0.693671607908419</v>
      </c>
      <c r="AD28" s="19" t="n">
        <v>84339.10598</v>
      </c>
      <c r="AE28" s="25" t="n">
        <v>0.644390391669601</v>
      </c>
      <c r="AF28" s="19" t="n">
        <v>-13068.10425</v>
      </c>
      <c r="AG28" s="25" t="n">
        <v>-0.464438628914496</v>
      </c>
      <c r="AH28" s="19" t="n">
        <v>117710.78168</v>
      </c>
      <c r="AI28" s="25" t="n">
        <v>0.631433185211087</v>
      </c>
      <c r="AJ28" s="19" t="n">
        <v>104642.67743</v>
      </c>
      <c r="AK28" s="25" t="n">
        <v>0.661119600615653</v>
      </c>
      <c r="AL28" s="19" t="n">
        <v>39615.8295</v>
      </c>
      <c r="AM28" s="25" t="n">
        <v>0.726732474403543</v>
      </c>
      <c r="AN28" s="19" t="n">
        <v>0</v>
      </c>
      <c r="AO28" s="25" t="n">
        <v>0</v>
      </c>
      <c r="AP28" s="19" t="n">
        <v>65026.84793</v>
      </c>
      <c r="AQ28" s="25" t="n">
        <v>0.520836832006887</v>
      </c>
    </row>
    <row r="29" customFormat="false" ht="16.5" hidden="false" customHeight="true" outlineLevel="0" collapsed="false">
      <c r="A29" s="14"/>
      <c r="B29" s="26" t="s">
        <v>58</v>
      </c>
      <c r="C29" s="5"/>
      <c r="D29" s="27" t="n">
        <v>3217726.20664</v>
      </c>
      <c r="E29" s="28" t="n">
        <v>1.6906041801361</v>
      </c>
      <c r="F29" s="27" t="n">
        <v>360313.53862</v>
      </c>
      <c r="G29" s="28" t="n">
        <v>22.662501097595</v>
      </c>
      <c r="H29" s="27" t="n">
        <v>1304112.37424</v>
      </c>
      <c r="I29" s="28" t="n">
        <v>4.53355160816384</v>
      </c>
      <c r="J29" s="27" t="n">
        <v>181598.16665</v>
      </c>
      <c r="K29" s="28" t="n">
        <v>40.4077972692862</v>
      </c>
      <c r="L29" s="27" t="n">
        <v>119153.51171</v>
      </c>
      <c r="M29" s="28" t="n">
        <v>0.398110218899249</v>
      </c>
      <c r="N29" s="27" t="n">
        <v>1973175.69266</v>
      </c>
      <c r="O29" s="28" t="n">
        <v>1.48610623843926</v>
      </c>
      <c r="P29" s="27" t="n">
        <v>386434.41515</v>
      </c>
      <c r="Q29" s="28" t="n">
        <v>1.38734322744715</v>
      </c>
      <c r="R29" s="27" t="n">
        <v>1442950.42733</v>
      </c>
      <c r="S29" s="28" t="n">
        <v>1.51231185608045</v>
      </c>
      <c r="T29" s="27" t="n">
        <v>143790.85018</v>
      </c>
      <c r="U29" s="28" t="n">
        <v>1.51246575369346</v>
      </c>
      <c r="V29" s="27" t="n">
        <v>62756.06379</v>
      </c>
      <c r="W29" s="28" t="n">
        <v>96.5836107962241</v>
      </c>
      <c r="X29" s="26" t="s">
        <v>58</v>
      </c>
      <c r="Y29" s="5"/>
      <c r="Z29" s="27" t="n">
        <v>1840.93686</v>
      </c>
      <c r="AA29" s="28" t="n">
        <v>0.221163815951713</v>
      </c>
      <c r="AB29" s="27" t="n">
        <v>82875.72325</v>
      </c>
      <c r="AC29" s="28" t="n">
        <v>0.806618888579505</v>
      </c>
      <c r="AD29" s="27" t="n">
        <v>190716.29048</v>
      </c>
      <c r="AE29" s="28" t="n">
        <v>1.45716205658291</v>
      </c>
      <c r="AF29" s="27" t="n">
        <v>-107840.56723</v>
      </c>
      <c r="AG29" s="28" t="n">
        <v>-3.83263893733192</v>
      </c>
      <c r="AH29" s="27" t="n">
        <v>227896.59449</v>
      </c>
      <c r="AI29" s="28" t="n">
        <v>1.22250035641408</v>
      </c>
      <c r="AJ29" s="27" t="n">
        <v>120056.02726</v>
      </c>
      <c r="AK29" s="28" t="n">
        <v>0.758499254252435</v>
      </c>
      <c r="AL29" s="27" t="n">
        <v>13862.94514</v>
      </c>
      <c r="AM29" s="28" t="n">
        <v>0.254308758677204</v>
      </c>
      <c r="AN29" s="27" t="n">
        <v>0</v>
      </c>
      <c r="AO29" s="28" t="n">
        <v>0</v>
      </c>
      <c r="AP29" s="27" t="n">
        <v>106193.08212</v>
      </c>
      <c r="AQ29" s="28" t="n">
        <v>0.850560502824422</v>
      </c>
    </row>
    <row r="30" customFormat="false" ht="16.5" hidden="false" customHeight="true" outlineLevel="0" collapsed="false">
      <c r="A30" s="14"/>
      <c r="B30" s="14" t="s">
        <v>59</v>
      </c>
      <c r="C30" s="5"/>
      <c r="D30" s="19" t="n">
        <v>3216156.99031</v>
      </c>
      <c r="E30" s="25" t="n">
        <v>1.68977970859419</v>
      </c>
      <c r="F30" s="19" t="n">
        <v>112513.77695</v>
      </c>
      <c r="G30" s="25" t="n">
        <v>7.07673545487586</v>
      </c>
      <c r="H30" s="19" t="n">
        <v>1682252.20656</v>
      </c>
      <c r="I30" s="25" t="n">
        <v>5.84809817545962</v>
      </c>
      <c r="J30" s="19" t="n">
        <v>69181.45741</v>
      </c>
      <c r="K30" s="25" t="n">
        <v>15.3937143605906</v>
      </c>
      <c r="L30" s="19" t="n">
        <v>245566.35836</v>
      </c>
      <c r="M30" s="25" t="n">
        <v>0.820474992956388</v>
      </c>
      <c r="N30" s="19" t="n">
        <v>1331670.74493</v>
      </c>
      <c r="O30" s="25" t="n">
        <v>1.00295387225233</v>
      </c>
      <c r="P30" s="19" t="n">
        <v>314774.59682</v>
      </c>
      <c r="Q30" s="25" t="n">
        <v>1.13007638023421</v>
      </c>
      <c r="R30" s="19" t="n">
        <v>830410.56397</v>
      </c>
      <c r="S30" s="25" t="n">
        <v>0.870327710169545</v>
      </c>
      <c r="T30" s="19" t="n">
        <v>186485.58414</v>
      </c>
      <c r="U30" s="25" t="n">
        <v>1.96155081645454</v>
      </c>
      <c r="V30" s="19" t="n">
        <v>51260.93937</v>
      </c>
      <c r="W30" s="25" t="n">
        <v>78.8922427277831</v>
      </c>
      <c r="X30" s="14" t="s">
        <v>59</v>
      </c>
      <c r="Y30" s="5"/>
      <c r="Z30" s="19" t="n">
        <v>43031.01552</v>
      </c>
      <c r="AA30" s="25" t="n">
        <v>5.16959804731194</v>
      </c>
      <c r="AB30" s="19" t="n">
        <v>178255.66029</v>
      </c>
      <c r="AC30" s="25" t="n">
        <v>1.73493970185202</v>
      </c>
      <c r="AD30" s="19" t="n">
        <v>259562.81375</v>
      </c>
      <c r="AE30" s="25" t="n">
        <v>1.98318183803003</v>
      </c>
      <c r="AF30" s="19" t="n">
        <v>-81307.15346</v>
      </c>
      <c r="AG30" s="25" t="n">
        <v>-2.88964505880054</v>
      </c>
      <c r="AH30" s="19" t="n">
        <v>42285.10226</v>
      </c>
      <c r="AI30" s="25" t="n">
        <v>0.226828982238803</v>
      </c>
      <c r="AJ30" s="19" t="n">
        <v>-39022.0512</v>
      </c>
      <c r="AK30" s="25" t="n">
        <v>-0.246536533068022</v>
      </c>
      <c r="AL30" s="19" t="n">
        <v>0</v>
      </c>
      <c r="AM30" s="25" t="n">
        <v>0</v>
      </c>
      <c r="AN30" s="19" t="n">
        <v>0</v>
      </c>
      <c r="AO30" s="25" t="n">
        <v>0</v>
      </c>
      <c r="AP30" s="19" t="n">
        <v>-39022.0512</v>
      </c>
      <c r="AQ30" s="25" t="n">
        <v>-0.312549695585691</v>
      </c>
    </row>
    <row r="31" customFormat="false" ht="16.5" hidden="false" customHeight="true" outlineLevel="0" collapsed="false">
      <c r="A31" s="14"/>
      <c r="B31" s="26" t="s">
        <v>60</v>
      </c>
      <c r="C31" s="5"/>
      <c r="D31" s="27" t="n">
        <v>2758723.45896</v>
      </c>
      <c r="E31" s="28" t="n">
        <v>1.44944259145883</v>
      </c>
      <c r="F31" s="27" t="n">
        <v>0</v>
      </c>
      <c r="G31" s="28" t="n">
        <v>0</v>
      </c>
      <c r="H31" s="27" t="n">
        <v>0</v>
      </c>
      <c r="I31" s="28" t="n">
        <v>0</v>
      </c>
      <c r="J31" s="27" t="n">
        <v>0</v>
      </c>
      <c r="K31" s="28" t="n">
        <v>0</v>
      </c>
      <c r="L31" s="27" t="n">
        <v>2245933.15737</v>
      </c>
      <c r="M31" s="28" t="n">
        <v>7.50400830056789</v>
      </c>
      <c r="N31" s="27" t="n">
        <v>512790.30159</v>
      </c>
      <c r="O31" s="28" t="n">
        <v>0.386210345606238</v>
      </c>
      <c r="P31" s="27" t="n">
        <v>89085.57657</v>
      </c>
      <c r="Q31" s="28" t="n">
        <v>0.319827288854799</v>
      </c>
      <c r="R31" s="27" t="n">
        <v>1118622.39248</v>
      </c>
      <c r="S31" s="28" t="n">
        <v>1.17239364193188</v>
      </c>
      <c r="T31" s="27" t="n">
        <v>-694917.66746</v>
      </c>
      <c r="U31" s="28" t="n">
        <v>-7.3094996820318</v>
      </c>
      <c r="V31" s="27" t="n">
        <v>112212.35766</v>
      </c>
      <c r="W31" s="28" t="n">
        <v>172.698445763374</v>
      </c>
      <c r="X31" s="26" t="s">
        <v>60</v>
      </c>
      <c r="Y31" s="5"/>
      <c r="Z31" s="27" t="n">
        <v>0</v>
      </c>
      <c r="AA31" s="28" t="n">
        <v>0</v>
      </c>
      <c r="AB31" s="27" t="n">
        <v>-807130.02512</v>
      </c>
      <c r="AC31" s="28" t="n">
        <v>-7.85569402317636</v>
      </c>
      <c r="AD31" s="27" t="n">
        <v>70126.326</v>
      </c>
      <c r="AE31" s="28" t="n">
        <v>0.535798075547612</v>
      </c>
      <c r="AF31" s="27" t="n">
        <v>-877256.35112</v>
      </c>
      <c r="AG31" s="28" t="n">
        <v>-31.1775701453182</v>
      </c>
      <c r="AH31" s="27" t="n">
        <v>1231304.41468</v>
      </c>
      <c r="AI31" s="28" t="n">
        <v>6.60505739091499</v>
      </c>
      <c r="AJ31" s="27" t="n">
        <v>354048.06356</v>
      </c>
      <c r="AK31" s="28" t="n">
        <v>2.23683223831988</v>
      </c>
      <c r="AL31" s="27" t="n">
        <v>125995.78247</v>
      </c>
      <c r="AM31" s="28" t="n">
        <v>2.31132928212026</v>
      </c>
      <c r="AN31" s="27" t="n">
        <v>1263.47558</v>
      </c>
      <c r="AO31" s="28" t="n">
        <v>0.0599315986171764</v>
      </c>
      <c r="AP31" s="27" t="n">
        <v>229315.75667</v>
      </c>
      <c r="AQ31" s="28" t="n">
        <v>1.83671969402293</v>
      </c>
    </row>
    <row r="32" customFormat="false" ht="16.5" hidden="false" customHeight="true" outlineLevel="0" collapsed="false">
      <c r="A32" s="14"/>
      <c r="B32" s="14" t="s">
        <v>61</v>
      </c>
      <c r="C32" s="5"/>
      <c r="D32" s="19" t="n">
        <v>2493075.52258</v>
      </c>
      <c r="E32" s="25" t="n">
        <v>1.30987027148898</v>
      </c>
      <c r="F32" s="19" t="n">
        <v>0</v>
      </c>
      <c r="G32" s="25" t="n">
        <v>0</v>
      </c>
      <c r="H32" s="19" t="n">
        <v>910993.04987</v>
      </c>
      <c r="I32" s="25" t="n">
        <v>3.16693107729392</v>
      </c>
      <c r="J32" s="19" t="n">
        <v>0</v>
      </c>
      <c r="K32" s="25" t="n">
        <v>0</v>
      </c>
      <c r="L32" s="19" t="n">
        <v>143404.09191</v>
      </c>
      <c r="M32" s="25" t="n">
        <v>0.479135139216772</v>
      </c>
      <c r="N32" s="19" t="n">
        <v>1438678.3808</v>
      </c>
      <c r="O32" s="25" t="n">
        <v>1.08354715941809</v>
      </c>
      <c r="P32" s="19" t="n">
        <v>164945.12706</v>
      </c>
      <c r="Q32" s="25" t="n">
        <v>0.592171649200228</v>
      </c>
      <c r="R32" s="19" t="n">
        <v>1147186.19489</v>
      </c>
      <c r="S32" s="25" t="n">
        <v>1.20233048260306</v>
      </c>
      <c r="T32" s="19" t="n">
        <v>126547.05885</v>
      </c>
      <c r="U32" s="25" t="n">
        <v>1.3310867311909</v>
      </c>
      <c r="V32" s="19" t="n">
        <v>11710.6001</v>
      </c>
      <c r="W32" s="25" t="n">
        <v>18.0229921053279</v>
      </c>
      <c r="X32" s="14" t="s">
        <v>61</v>
      </c>
      <c r="Y32" s="5"/>
      <c r="Z32" s="19" t="n">
        <v>44985.49059</v>
      </c>
      <c r="AA32" s="25" t="n">
        <v>5.4044019528971</v>
      </c>
      <c r="AB32" s="19" t="n">
        <v>159821.94934</v>
      </c>
      <c r="AC32" s="25" t="n">
        <v>1.5555267343895</v>
      </c>
      <c r="AD32" s="19" t="n">
        <v>182237.74353</v>
      </c>
      <c r="AE32" s="25" t="n">
        <v>1.39238197471679</v>
      </c>
      <c r="AF32" s="19" t="n">
        <v>-22415.79419</v>
      </c>
      <c r="AG32" s="25" t="n">
        <v>-0.796654244599642</v>
      </c>
      <c r="AH32" s="19" t="n">
        <v>49138.78688</v>
      </c>
      <c r="AI32" s="25" t="n">
        <v>0.263594041889869</v>
      </c>
      <c r="AJ32" s="19" t="n">
        <v>26722.99269</v>
      </c>
      <c r="AK32" s="25" t="n">
        <v>0.168832589994518</v>
      </c>
      <c r="AL32" s="19" t="n">
        <v>267.28486</v>
      </c>
      <c r="AM32" s="25" t="n">
        <v>0.00490320637305864</v>
      </c>
      <c r="AN32" s="19" t="n">
        <v>0</v>
      </c>
      <c r="AO32" s="25" t="n">
        <v>0</v>
      </c>
      <c r="AP32" s="19" t="n">
        <v>26455.70783</v>
      </c>
      <c r="AQ32" s="25" t="n">
        <v>0.211898738648841</v>
      </c>
    </row>
    <row r="33" customFormat="false" ht="16.5" hidden="false" customHeight="true" outlineLevel="0" collapsed="false">
      <c r="A33" s="14"/>
      <c r="B33" s="26" t="s">
        <v>62</v>
      </c>
      <c r="C33" s="5"/>
      <c r="D33" s="27" t="n">
        <v>2479458.08042</v>
      </c>
      <c r="E33" s="28" t="n">
        <v>1.30271562154053</v>
      </c>
      <c r="F33" s="27" t="n">
        <v>0</v>
      </c>
      <c r="G33" s="28" t="n">
        <v>0</v>
      </c>
      <c r="H33" s="27" t="n">
        <v>150429.10478</v>
      </c>
      <c r="I33" s="28" t="n">
        <v>0.522944282533515</v>
      </c>
      <c r="J33" s="27" t="n">
        <v>0</v>
      </c>
      <c r="K33" s="28" t="n">
        <v>0</v>
      </c>
      <c r="L33" s="27" t="n">
        <v>9143.27567</v>
      </c>
      <c r="M33" s="28" t="n">
        <v>0.0305490910523822</v>
      </c>
      <c r="N33" s="27" t="n">
        <v>2319885.69997</v>
      </c>
      <c r="O33" s="28" t="n">
        <v>1.74723245578999</v>
      </c>
      <c r="P33" s="27" t="n">
        <v>667198.78308</v>
      </c>
      <c r="Q33" s="28" t="n">
        <v>2.39531904193296</v>
      </c>
      <c r="R33" s="27" t="n">
        <v>953940.26222</v>
      </c>
      <c r="S33" s="28" t="n">
        <v>0.999795378429773</v>
      </c>
      <c r="T33" s="27" t="n">
        <v>698746.65467</v>
      </c>
      <c r="U33" s="28" t="n">
        <v>7.34977492916475</v>
      </c>
      <c r="V33" s="27" t="n">
        <v>13839.82023</v>
      </c>
      <c r="W33" s="28" t="n">
        <v>21.2999307135804</v>
      </c>
      <c r="X33" s="26" t="s">
        <v>62</v>
      </c>
      <c r="Y33" s="5"/>
      <c r="Z33" s="27" t="n">
        <v>13666.01211</v>
      </c>
      <c r="AA33" s="28" t="n">
        <v>1.64178764234745</v>
      </c>
      <c r="AB33" s="27" t="n">
        <v>698572.84655</v>
      </c>
      <c r="AC33" s="28" t="n">
        <v>6.79912079169677</v>
      </c>
      <c r="AD33" s="27" t="n">
        <v>-86470.02556</v>
      </c>
      <c r="AE33" s="28" t="n">
        <v>-0.660671618353439</v>
      </c>
      <c r="AF33" s="27" t="n">
        <v>785042.87211</v>
      </c>
      <c r="AG33" s="28" t="n">
        <v>27.900315775478</v>
      </c>
      <c r="AH33" s="27" t="n">
        <v>209924.2833</v>
      </c>
      <c r="AI33" s="28" t="n">
        <v>1.12609190904554</v>
      </c>
      <c r="AJ33" s="27" t="n">
        <v>994967.15541</v>
      </c>
      <c r="AK33" s="28" t="n">
        <v>6.28608044600519</v>
      </c>
      <c r="AL33" s="27" t="n">
        <v>257298.57878</v>
      </c>
      <c r="AM33" s="28" t="n">
        <v>4.72001306491145</v>
      </c>
      <c r="AN33" s="27" t="n">
        <v>186896.15464</v>
      </c>
      <c r="AO33" s="28" t="n">
        <v>8.86521710453494</v>
      </c>
      <c r="AP33" s="27" t="n">
        <v>924564.73127</v>
      </c>
      <c r="AQ33" s="28" t="n">
        <v>7.40536226111315</v>
      </c>
    </row>
    <row r="34" customFormat="false" ht="16.5" hidden="false" customHeight="true" outlineLevel="0" collapsed="false">
      <c r="A34" s="14"/>
      <c r="B34" s="14" t="s">
        <v>63</v>
      </c>
      <c r="C34" s="5"/>
      <c r="D34" s="19" t="n">
        <v>2210811.31505</v>
      </c>
      <c r="E34" s="25" t="n">
        <v>1.16156770672499</v>
      </c>
      <c r="F34" s="19" t="n">
        <v>0</v>
      </c>
      <c r="G34" s="25" t="n">
        <v>0</v>
      </c>
      <c r="H34" s="19" t="n">
        <v>0</v>
      </c>
      <c r="I34" s="25" t="n">
        <v>0</v>
      </c>
      <c r="J34" s="19" t="n">
        <v>0</v>
      </c>
      <c r="K34" s="25" t="n">
        <v>0</v>
      </c>
      <c r="L34" s="19" t="n">
        <v>1925045.99285</v>
      </c>
      <c r="M34" s="25" t="n">
        <v>6.43187490327503</v>
      </c>
      <c r="N34" s="19" t="n">
        <v>285765.3222</v>
      </c>
      <c r="O34" s="25" t="n">
        <v>0.215225450845953</v>
      </c>
      <c r="P34" s="19" t="n">
        <v>68481.8009</v>
      </c>
      <c r="Q34" s="25" t="n">
        <v>0.245857405441285</v>
      </c>
      <c r="R34" s="19" t="n">
        <v>556721.86431</v>
      </c>
      <c r="S34" s="25" t="n">
        <v>0.583483022000364</v>
      </c>
      <c r="T34" s="19" t="n">
        <v>-339438.34301</v>
      </c>
      <c r="U34" s="25" t="n">
        <v>-3.57038621477243</v>
      </c>
      <c r="V34" s="19" t="n">
        <v>83656.88745</v>
      </c>
      <c r="W34" s="25" t="n">
        <v>128.750654039297</v>
      </c>
      <c r="X34" s="14" t="s">
        <v>63</v>
      </c>
      <c r="Y34" s="5"/>
      <c r="Z34" s="19" t="n">
        <v>0</v>
      </c>
      <c r="AA34" s="25" t="n">
        <v>0</v>
      </c>
      <c r="AB34" s="19" t="n">
        <v>-423095.23046</v>
      </c>
      <c r="AC34" s="25" t="n">
        <v>-4.11793214193078</v>
      </c>
      <c r="AD34" s="19" t="n">
        <v>23729.36264</v>
      </c>
      <c r="AE34" s="25" t="n">
        <v>0.181303478475165</v>
      </c>
      <c r="AF34" s="19" t="n">
        <v>-446824.5931</v>
      </c>
      <c r="AG34" s="25" t="n">
        <v>-15.8800846254836</v>
      </c>
      <c r="AH34" s="19" t="n">
        <v>881865.17526</v>
      </c>
      <c r="AI34" s="25" t="n">
        <v>4.73056867513578</v>
      </c>
      <c r="AJ34" s="19" t="n">
        <v>435040.58216</v>
      </c>
      <c r="AK34" s="25" t="n">
        <v>2.74853303635716</v>
      </c>
      <c r="AL34" s="19" t="n">
        <v>172770.48977</v>
      </c>
      <c r="AM34" s="25" t="n">
        <v>3.16938777047352</v>
      </c>
      <c r="AN34" s="19" t="n">
        <v>4113.19264</v>
      </c>
      <c r="AO34" s="25" t="n">
        <v>0.195104847483957</v>
      </c>
      <c r="AP34" s="19" t="n">
        <v>266383.28503</v>
      </c>
      <c r="AQ34" s="25" t="n">
        <v>2.13361450987084</v>
      </c>
    </row>
    <row r="35" customFormat="false" ht="16.5" hidden="false" customHeight="true" outlineLevel="0" collapsed="false">
      <c r="A35" s="14"/>
      <c r="B35" s="26" t="s">
        <v>64</v>
      </c>
      <c r="C35" s="5"/>
      <c r="D35" s="27" t="n">
        <v>2175332.67097</v>
      </c>
      <c r="E35" s="28" t="n">
        <v>1.14292710770092</v>
      </c>
      <c r="F35" s="27" t="n">
        <v>137414.16571</v>
      </c>
      <c r="G35" s="28" t="n">
        <v>8.64288556337673</v>
      </c>
      <c r="H35" s="27" t="n">
        <v>1320806.44865</v>
      </c>
      <c r="I35" s="28" t="n">
        <v>4.59158606085613</v>
      </c>
      <c r="J35" s="27" t="n">
        <v>68638.38825</v>
      </c>
      <c r="K35" s="28" t="n">
        <v>15.2728748778729</v>
      </c>
      <c r="L35" s="27" t="n">
        <v>105726.0953</v>
      </c>
      <c r="M35" s="28" t="n">
        <v>0.353247154357377</v>
      </c>
      <c r="N35" s="27" t="n">
        <v>817575.90448</v>
      </c>
      <c r="O35" s="28" t="n">
        <v>0.615761007276256</v>
      </c>
      <c r="P35" s="27" t="n">
        <v>437065.16468</v>
      </c>
      <c r="Q35" s="28" t="n">
        <v>1.56911334084079</v>
      </c>
      <c r="R35" s="27" t="n">
        <v>309165.44129</v>
      </c>
      <c r="S35" s="28" t="n">
        <v>0.324026767307844</v>
      </c>
      <c r="T35" s="27" t="n">
        <v>71345.29851</v>
      </c>
      <c r="U35" s="28" t="n">
        <v>0.750446363926022</v>
      </c>
      <c r="V35" s="27" t="n">
        <v>69627.59196</v>
      </c>
      <c r="W35" s="28" t="n">
        <v>107.159114775687</v>
      </c>
      <c r="X35" s="26" t="s">
        <v>64</v>
      </c>
      <c r="Y35" s="5"/>
      <c r="Z35" s="27" t="n">
        <v>0</v>
      </c>
      <c r="AA35" s="28" t="n">
        <v>0</v>
      </c>
      <c r="AB35" s="27" t="n">
        <v>1717.70655</v>
      </c>
      <c r="AC35" s="28" t="n">
        <v>0.0167182196900675</v>
      </c>
      <c r="AD35" s="27" t="n">
        <v>175679.71063</v>
      </c>
      <c r="AE35" s="28" t="n">
        <v>1.34227552243811</v>
      </c>
      <c r="AF35" s="27" t="n">
        <v>-173962.00408</v>
      </c>
      <c r="AG35" s="28" t="n">
        <v>-6.18258571499635</v>
      </c>
      <c r="AH35" s="27" t="n">
        <v>45355.865</v>
      </c>
      <c r="AI35" s="28" t="n">
        <v>0.243301402778978</v>
      </c>
      <c r="AJ35" s="27" t="n">
        <v>-128606.13908</v>
      </c>
      <c r="AK35" s="28" t="n">
        <v>-0.81251781198132</v>
      </c>
      <c r="AL35" s="27" t="n">
        <v>21630.59695</v>
      </c>
      <c r="AM35" s="28" t="n">
        <v>0.396802425765166</v>
      </c>
      <c r="AN35" s="27" t="n">
        <v>0</v>
      </c>
      <c r="AO35" s="28" t="n">
        <v>0</v>
      </c>
      <c r="AP35" s="27" t="n">
        <v>-150236.73603</v>
      </c>
      <c r="AQ35" s="28" t="n">
        <v>-1.20333105687597</v>
      </c>
    </row>
    <row r="36" customFormat="false" ht="16.5" hidden="false" customHeight="true" outlineLevel="0" collapsed="false">
      <c r="A36" s="14"/>
      <c r="B36" s="14" t="s">
        <v>65</v>
      </c>
      <c r="C36" s="5"/>
      <c r="D36" s="19" t="n">
        <v>2155184.08263</v>
      </c>
      <c r="E36" s="25" t="n">
        <v>1.13234097156505</v>
      </c>
      <c r="F36" s="19" t="n">
        <v>0</v>
      </c>
      <c r="G36" s="25" t="n">
        <v>0</v>
      </c>
      <c r="H36" s="19" t="n">
        <v>409644.68992</v>
      </c>
      <c r="I36" s="25" t="n">
        <v>1.42406849244482</v>
      </c>
      <c r="J36" s="19" t="n">
        <v>0</v>
      </c>
      <c r="K36" s="25" t="n">
        <v>0</v>
      </c>
      <c r="L36" s="19" t="n">
        <v>87252.08521</v>
      </c>
      <c r="M36" s="25" t="n">
        <v>0.291522643721241</v>
      </c>
      <c r="N36" s="19" t="n">
        <v>1658287.3075</v>
      </c>
      <c r="O36" s="25" t="n">
        <v>1.24894662039861</v>
      </c>
      <c r="P36" s="19" t="n">
        <v>208061.88985</v>
      </c>
      <c r="Q36" s="25" t="n">
        <v>0.746965700922907</v>
      </c>
      <c r="R36" s="19" t="n">
        <v>1400720.1866</v>
      </c>
      <c r="S36" s="25" t="n">
        <v>1.46805164274846</v>
      </c>
      <c r="T36" s="19" t="n">
        <v>49505.23105</v>
      </c>
      <c r="U36" s="25" t="n">
        <v>0.52072135673499</v>
      </c>
      <c r="V36" s="19" t="n">
        <v>0</v>
      </c>
      <c r="W36" s="25" t="n">
        <v>0</v>
      </c>
      <c r="X36" s="14" t="s">
        <v>65</v>
      </c>
      <c r="Y36" s="5"/>
      <c r="Z36" s="19" t="n">
        <v>791.56331</v>
      </c>
      <c r="AA36" s="25" t="n">
        <v>0.0950956906838013</v>
      </c>
      <c r="AB36" s="19" t="n">
        <v>50296.79436</v>
      </c>
      <c r="AC36" s="25" t="n">
        <v>0.489532311451353</v>
      </c>
      <c r="AD36" s="19" t="n">
        <v>94389.45367</v>
      </c>
      <c r="AE36" s="25" t="n">
        <v>0.721179769611437</v>
      </c>
      <c r="AF36" s="19" t="n">
        <v>-44092.65931</v>
      </c>
      <c r="AG36" s="25" t="n">
        <v>-1.56704705161274</v>
      </c>
      <c r="AH36" s="19" t="n">
        <v>53408.93157</v>
      </c>
      <c r="AI36" s="25" t="n">
        <v>0.286500278892431</v>
      </c>
      <c r="AJ36" s="19" t="n">
        <v>9316.27226</v>
      </c>
      <c r="AK36" s="25" t="n">
        <v>0.0588590654121787</v>
      </c>
      <c r="AL36" s="19" t="n">
        <v>5854.25136</v>
      </c>
      <c r="AM36" s="25" t="n">
        <v>0.107393297839014</v>
      </c>
      <c r="AN36" s="19" t="n">
        <v>0</v>
      </c>
      <c r="AO36" s="25" t="n">
        <v>0</v>
      </c>
      <c r="AP36" s="19" t="n">
        <v>3462.0209</v>
      </c>
      <c r="AQ36" s="25" t="n">
        <v>0.0277292849845449</v>
      </c>
    </row>
    <row r="37" customFormat="false" ht="16.5" hidden="false" customHeight="true" outlineLevel="0" collapsed="false">
      <c r="A37" s="14"/>
      <c r="B37" s="26" t="s">
        <v>66</v>
      </c>
      <c r="C37" s="5"/>
      <c r="D37" s="27" t="n">
        <v>1894245.3875</v>
      </c>
      <c r="E37" s="28" t="n">
        <v>0.995242902799687</v>
      </c>
      <c r="F37" s="27" t="n">
        <v>519.77757</v>
      </c>
      <c r="G37" s="28" t="n">
        <v>0.0326922485226217</v>
      </c>
      <c r="H37" s="27" t="n">
        <v>464667.74735</v>
      </c>
      <c r="I37" s="28" t="n">
        <v>1.61534792159926</v>
      </c>
      <c r="J37" s="27" t="n">
        <v>519.73793</v>
      </c>
      <c r="K37" s="28" t="n">
        <v>0.115648000726104</v>
      </c>
      <c r="L37" s="27" t="n">
        <v>64724.28088</v>
      </c>
      <c r="M37" s="28" t="n">
        <v>0.21625378269964</v>
      </c>
      <c r="N37" s="27" t="n">
        <v>1364853.39891</v>
      </c>
      <c r="O37" s="28" t="n">
        <v>1.02794553886929</v>
      </c>
      <c r="P37" s="27" t="n">
        <v>307043.12687</v>
      </c>
      <c r="Q37" s="28" t="n">
        <v>1.10231952925814</v>
      </c>
      <c r="R37" s="27" t="n">
        <v>1006764.4697</v>
      </c>
      <c r="S37" s="28" t="n">
        <v>1.05515880169573</v>
      </c>
      <c r="T37" s="27" t="n">
        <v>51045.80234</v>
      </c>
      <c r="U37" s="28" t="n">
        <v>0.536925874020559</v>
      </c>
      <c r="V37" s="27" t="n">
        <v>16787.92361</v>
      </c>
      <c r="W37" s="28" t="n">
        <v>25.837157114423</v>
      </c>
      <c r="X37" s="26" t="s">
        <v>66</v>
      </c>
      <c r="Y37" s="5"/>
      <c r="Z37" s="27" t="n">
        <v>10911.84956</v>
      </c>
      <c r="AA37" s="28" t="n">
        <v>1.31091203626648</v>
      </c>
      <c r="AB37" s="27" t="n">
        <v>45169.72829</v>
      </c>
      <c r="AC37" s="28" t="n">
        <v>0.439631228566299</v>
      </c>
      <c r="AD37" s="27" t="n">
        <v>278090.65708</v>
      </c>
      <c r="AE37" s="28" t="n">
        <v>2.12474326533569</v>
      </c>
      <c r="AF37" s="27" t="n">
        <v>-232920.92879</v>
      </c>
      <c r="AG37" s="28" t="n">
        <v>-8.2779777956484</v>
      </c>
      <c r="AH37" s="27" t="n">
        <v>37245.9761</v>
      </c>
      <c r="AI37" s="28" t="n">
        <v>0.199797715973497</v>
      </c>
      <c r="AJ37" s="27" t="n">
        <v>-195674.95269</v>
      </c>
      <c r="AK37" s="28" t="n">
        <v>-1.23625034976229</v>
      </c>
      <c r="AL37" s="27" t="n">
        <v>66675.04583</v>
      </c>
      <c r="AM37" s="28" t="n">
        <v>1.22312019333094</v>
      </c>
      <c r="AN37" s="27" t="n">
        <v>0</v>
      </c>
      <c r="AO37" s="28" t="n">
        <v>0</v>
      </c>
      <c r="AP37" s="27" t="n">
        <v>-262349.99852</v>
      </c>
      <c r="AQ37" s="28" t="n">
        <v>-2.10130963526419</v>
      </c>
    </row>
    <row r="38" customFormat="false" ht="16.5" hidden="false" customHeight="true" outlineLevel="0" collapsed="false">
      <c r="A38" s="14"/>
      <c r="B38" s="14" t="s">
        <v>67</v>
      </c>
      <c r="C38" s="5"/>
      <c r="D38" s="19" t="n">
        <v>1695959.11313</v>
      </c>
      <c r="E38" s="25" t="n">
        <v>0.89106262679554</v>
      </c>
      <c r="F38" s="19" t="n">
        <v>0</v>
      </c>
      <c r="G38" s="25" t="n">
        <v>0</v>
      </c>
      <c r="H38" s="19" t="n">
        <v>125118.77221</v>
      </c>
      <c r="I38" s="25" t="n">
        <v>0.434956697113389</v>
      </c>
      <c r="J38" s="19" t="n">
        <v>0</v>
      </c>
      <c r="K38" s="25" t="n">
        <v>0</v>
      </c>
      <c r="L38" s="19" t="n">
        <v>89682.65642</v>
      </c>
      <c r="M38" s="25" t="n">
        <v>0.299643556169196</v>
      </c>
      <c r="N38" s="19" t="n">
        <v>1481157.6845</v>
      </c>
      <c r="O38" s="25" t="n">
        <v>1.11554064001283</v>
      </c>
      <c r="P38" s="19" t="n">
        <v>657138.49154</v>
      </c>
      <c r="Q38" s="25" t="n">
        <v>2.35920145823186</v>
      </c>
      <c r="R38" s="19" t="n">
        <v>351332.82722</v>
      </c>
      <c r="S38" s="25" t="n">
        <v>0.368221104461794</v>
      </c>
      <c r="T38" s="19" t="n">
        <v>472686.36574</v>
      </c>
      <c r="U38" s="25" t="n">
        <v>4.97195711357587</v>
      </c>
      <c r="V38" s="19" t="n">
        <v>70018.69128</v>
      </c>
      <c r="W38" s="25" t="n">
        <v>107.761029271662</v>
      </c>
      <c r="X38" s="14" t="s">
        <v>67</v>
      </c>
      <c r="Y38" s="5"/>
      <c r="Z38" s="19" t="n">
        <v>0</v>
      </c>
      <c r="AA38" s="25" t="n">
        <v>0</v>
      </c>
      <c r="AB38" s="19" t="n">
        <v>402667.67446</v>
      </c>
      <c r="AC38" s="25" t="n">
        <v>3.91911333382927</v>
      </c>
      <c r="AD38" s="19" t="n">
        <v>117316.95538</v>
      </c>
      <c r="AE38" s="25" t="n">
        <v>0.896356653872172</v>
      </c>
      <c r="AF38" s="19" t="n">
        <v>285350.71908</v>
      </c>
      <c r="AG38" s="25" t="n">
        <v>10.141325336403</v>
      </c>
      <c r="AH38" s="19" t="n">
        <v>155314.46473</v>
      </c>
      <c r="AI38" s="25" t="n">
        <v>0.833149740186305</v>
      </c>
      <c r="AJ38" s="19" t="n">
        <v>440665.18381</v>
      </c>
      <c r="AK38" s="25" t="n">
        <v>2.78406857967272</v>
      </c>
      <c r="AL38" s="19" t="n">
        <v>133487.09834</v>
      </c>
      <c r="AM38" s="25" t="n">
        <v>2.4487537053232</v>
      </c>
      <c r="AN38" s="19" t="n">
        <v>0</v>
      </c>
      <c r="AO38" s="25" t="n">
        <v>0</v>
      </c>
      <c r="AP38" s="19" t="n">
        <v>307178.08547</v>
      </c>
      <c r="AQ38" s="25" t="n">
        <v>2.46036315754319</v>
      </c>
    </row>
    <row r="39" customFormat="false" ht="16.5" hidden="false" customHeight="true" outlineLevel="0" collapsed="false">
      <c r="A39" s="14"/>
      <c r="B39" s="26" t="s">
        <v>68</v>
      </c>
      <c r="C39" s="5"/>
      <c r="D39" s="27" t="n">
        <v>1493505.93554</v>
      </c>
      <c r="E39" s="28" t="n">
        <v>0.784693045813418</v>
      </c>
      <c r="F39" s="27" t="n">
        <v>34692.78861</v>
      </c>
      <c r="G39" s="28" t="n">
        <v>2.1820588894994</v>
      </c>
      <c r="H39" s="27" t="n">
        <v>178528.06141</v>
      </c>
      <c r="I39" s="28" t="n">
        <v>0.62062610239348</v>
      </c>
      <c r="J39" s="27" t="n">
        <v>0</v>
      </c>
      <c r="K39" s="28" t="n">
        <v>0</v>
      </c>
      <c r="L39" s="27" t="n">
        <v>123030.51167</v>
      </c>
      <c r="M39" s="28" t="n">
        <v>0.411063872388746</v>
      </c>
      <c r="N39" s="27" t="n">
        <v>1226640.15107</v>
      </c>
      <c r="O39" s="28" t="n">
        <v>0.923849603259484</v>
      </c>
      <c r="P39" s="27" t="n">
        <v>382682.12098</v>
      </c>
      <c r="Q39" s="28" t="n">
        <v>1.37387206727081</v>
      </c>
      <c r="R39" s="27" t="n">
        <v>762611.32366</v>
      </c>
      <c r="S39" s="28" t="n">
        <v>0.799269416681398</v>
      </c>
      <c r="T39" s="27" t="n">
        <v>81346.70643</v>
      </c>
      <c r="U39" s="28" t="n">
        <v>0.855646291103465</v>
      </c>
      <c r="V39" s="27" t="n">
        <v>0</v>
      </c>
      <c r="W39" s="28" t="n">
        <v>0</v>
      </c>
      <c r="X39" s="26" t="s">
        <v>68</v>
      </c>
      <c r="Y39" s="5"/>
      <c r="Z39" s="27" t="n">
        <v>1651.3779</v>
      </c>
      <c r="AA39" s="28" t="n">
        <v>0.198390855155307</v>
      </c>
      <c r="AB39" s="27" t="n">
        <v>82998.08433</v>
      </c>
      <c r="AC39" s="28" t="n">
        <v>0.807809813430408</v>
      </c>
      <c r="AD39" s="27" t="n">
        <v>199634.08932</v>
      </c>
      <c r="AE39" s="28" t="n">
        <v>1.52529822924641</v>
      </c>
      <c r="AF39" s="27" t="n">
        <v>-116636.00499</v>
      </c>
      <c r="AG39" s="28" t="n">
        <v>-4.14522758644353</v>
      </c>
      <c r="AH39" s="27" t="n">
        <v>76550.09991</v>
      </c>
      <c r="AI39" s="28" t="n">
        <v>0.410635905433045</v>
      </c>
      <c r="AJ39" s="27" t="n">
        <v>-40085.90508</v>
      </c>
      <c r="AK39" s="28" t="n">
        <v>-0.253257831390396</v>
      </c>
      <c r="AL39" s="27" t="n">
        <v>1326.22318</v>
      </c>
      <c r="AM39" s="28" t="n">
        <v>0.0243288974477421</v>
      </c>
      <c r="AN39" s="27" t="n">
        <v>0</v>
      </c>
      <c r="AO39" s="28" t="n">
        <v>0</v>
      </c>
      <c r="AP39" s="27" t="n">
        <v>-41412.12826</v>
      </c>
      <c r="AQ39" s="28" t="n">
        <v>-0.331693175606786</v>
      </c>
    </row>
    <row r="40" customFormat="false" ht="16.5" hidden="false" customHeight="true" outlineLevel="0" collapsed="false">
      <c r="A40" s="14"/>
      <c r="B40" s="14" t="s">
        <v>69</v>
      </c>
      <c r="C40" s="5"/>
      <c r="D40" s="19" t="n">
        <v>1437321.28092</v>
      </c>
      <c r="E40" s="25" t="n">
        <v>0.755173439153266</v>
      </c>
      <c r="F40" s="19" t="n">
        <v>44237.55436</v>
      </c>
      <c r="G40" s="25" t="n">
        <v>2.78239232441312</v>
      </c>
      <c r="H40" s="19" t="n">
        <v>343258.40694</v>
      </c>
      <c r="I40" s="25" t="n">
        <v>1.19328650930522</v>
      </c>
      <c r="J40" s="19" t="n">
        <v>0</v>
      </c>
      <c r="K40" s="25" t="n">
        <v>0</v>
      </c>
      <c r="L40" s="19" t="n">
        <v>287278.59315</v>
      </c>
      <c r="M40" s="25" t="n">
        <v>0.959841988395349</v>
      </c>
      <c r="N40" s="19" t="n">
        <v>851021.83519</v>
      </c>
      <c r="O40" s="25" t="n">
        <v>0.640950961958666</v>
      </c>
      <c r="P40" s="19" t="n">
        <v>206275.7142</v>
      </c>
      <c r="Q40" s="25" t="n">
        <v>0.740553128455476</v>
      </c>
      <c r="R40" s="19" t="n">
        <v>533332.98997</v>
      </c>
      <c r="S40" s="25" t="n">
        <v>0.558969863894019</v>
      </c>
      <c r="T40" s="19" t="n">
        <v>111413.13102</v>
      </c>
      <c r="U40" s="25" t="n">
        <v>1.17190033279983</v>
      </c>
      <c r="V40" s="19" t="n">
        <v>4692.66658</v>
      </c>
      <c r="W40" s="25" t="n">
        <v>7.22216555958358</v>
      </c>
      <c r="X40" s="14" t="s">
        <v>69</v>
      </c>
      <c r="Y40" s="5"/>
      <c r="Z40" s="19" t="n">
        <v>24007.07196</v>
      </c>
      <c r="AA40" s="25" t="n">
        <v>2.88412696810306</v>
      </c>
      <c r="AB40" s="19" t="n">
        <v>130727.5364</v>
      </c>
      <c r="AC40" s="25" t="n">
        <v>1.27235450844412</v>
      </c>
      <c r="AD40" s="19" t="n">
        <v>106198.77634</v>
      </c>
      <c r="AE40" s="25" t="n">
        <v>0.811408542755873</v>
      </c>
      <c r="AF40" s="19" t="n">
        <v>24528.76006</v>
      </c>
      <c r="AG40" s="25" t="n">
        <v>0.871748761205287</v>
      </c>
      <c r="AH40" s="19" t="n">
        <v>38173.46781</v>
      </c>
      <c r="AI40" s="25" t="n">
        <v>0.20477303799875</v>
      </c>
      <c r="AJ40" s="19" t="n">
        <v>62702.22787</v>
      </c>
      <c r="AK40" s="25" t="n">
        <v>0.396144984677558</v>
      </c>
      <c r="AL40" s="19" t="n">
        <v>29715.15718</v>
      </c>
      <c r="AM40" s="25" t="n">
        <v>0.545109618484995</v>
      </c>
      <c r="AN40" s="19" t="n">
        <v>0</v>
      </c>
      <c r="AO40" s="25" t="n">
        <v>0</v>
      </c>
      <c r="AP40" s="19" t="n">
        <v>32987.07069</v>
      </c>
      <c r="AQ40" s="25" t="n">
        <v>0.264212120720686</v>
      </c>
    </row>
    <row r="41" customFormat="false" ht="16.5" hidden="false" customHeight="true" outlineLevel="0" collapsed="false">
      <c r="A41" s="14"/>
      <c r="B41" s="26" t="s">
        <v>70</v>
      </c>
      <c r="C41" s="5"/>
      <c r="D41" s="27" t="n">
        <v>1251483.20501</v>
      </c>
      <c r="E41" s="28" t="n">
        <v>0.657533488521803</v>
      </c>
      <c r="F41" s="27" t="n">
        <v>0</v>
      </c>
      <c r="G41" s="28" t="n">
        <v>0</v>
      </c>
      <c r="H41" s="27" t="n">
        <v>3483.59285</v>
      </c>
      <c r="I41" s="28" t="n">
        <v>0.0121101894892373</v>
      </c>
      <c r="J41" s="27" t="n">
        <v>0</v>
      </c>
      <c r="K41" s="28" t="n">
        <v>0</v>
      </c>
      <c r="L41" s="27" t="n">
        <v>57946.79751</v>
      </c>
      <c r="M41" s="28" t="n">
        <v>0.193609167788216</v>
      </c>
      <c r="N41" s="27" t="n">
        <v>1190052.81465</v>
      </c>
      <c r="O41" s="28" t="n">
        <v>0.896293684592992</v>
      </c>
      <c r="P41" s="27" t="n">
        <v>518220.39476</v>
      </c>
      <c r="Q41" s="28" t="n">
        <v>1.86046978946274</v>
      </c>
      <c r="R41" s="27" t="n">
        <v>213661.99181</v>
      </c>
      <c r="S41" s="28" t="n">
        <v>0.223932546321724</v>
      </c>
      <c r="T41" s="27" t="n">
        <v>458170.42808</v>
      </c>
      <c r="U41" s="28" t="n">
        <v>4.81927105207741</v>
      </c>
      <c r="V41" s="27" t="n">
        <v>0</v>
      </c>
      <c r="W41" s="28" t="n">
        <v>0</v>
      </c>
      <c r="X41" s="26" t="s">
        <v>70</v>
      </c>
      <c r="Y41" s="5"/>
      <c r="Z41" s="27" t="n">
        <v>0</v>
      </c>
      <c r="AA41" s="28" t="n">
        <v>0</v>
      </c>
      <c r="AB41" s="27" t="n">
        <v>458170.42808</v>
      </c>
      <c r="AC41" s="28" t="n">
        <v>4.45931458556394</v>
      </c>
      <c r="AD41" s="27" t="n">
        <v>154695.6772</v>
      </c>
      <c r="AE41" s="28" t="n">
        <v>1.18194764886577</v>
      </c>
      <c r="AF41" s="27" t="n">
        <v>303474.75088</v>
      </c>
      <c r="AG41" s="28" t="n">
        <v>10.7854509355384</v>
      </c>
      <c r="AH41" s="27" t="n">
        <v>57452.39242</v>
      </c>
      <c r="AI41" s="28" t="n">
        <v>0.308190521089044</v>
      </c>
      <c r="AJ41" s="27" t="n">
        <v>360927.1433</v>
      </c>
      <c r="AK41" s="28" t="n">
        <v>2.28029342033479</v>
      </c>
      <c r="AL41" s="27" t="n">
        <v>116739.75647</v>
      </c>
      <c r="AM41" s="28" t="n">
        <v>2.14153213883127</v>
      </c>
      <c r="AN41" s="27" t="n">
        <v>0</v>
      </c>
      <c r="AO41" s="28" t="n">
        <v>0</v>
      </c>
      <c r="AP41" s="27" t="n">
        <v>244187.38683</v>
      </c>
      <c r="AQ41" s="28" t="n">
        <v>1.95583499771488</v>
      </c>
    </row>
    <row r="42" customFormat="false" ht="16.5" hidden="false" customHeight="true" outlineLevel="0" collapsed="false">
      <c r="A42" s="14"/>
      <c r="B42" s="14" t="s">
        <v>71</v>
      </c>
      <c r="C42" s="5"/>
      <c r="D42" s="19" t="n">
        <v>1139352.92241</v>
      </c>
      <c r="E42" s="25" t="n">
        <v>0.598619860602741</v>
      </c>
      <c r="F42" s="19" t="n">
        <v>0</v>
      </c>
      <c r="G42" s="25" t="n">
        <v>0</v>
      </c>
      <c r="H42" s="19" t="n">
        <v>37587.23435</v>
      </c>
      <c r="I42" s="25" t="n">
        <v>0.130666398156969</v>
      </c>
      <c r="J42" s="19" t="n">
        <v>0</v>
      </c>
      <c r="K42" s="25" t="n">
        <v>0</v>
      </c>
      <c r="L42" s="19" t="n">
        <v>100280.33136</v>
      </c>
      <c r="M42" s="25" t="n">
        <v>0.335052018997006</v>
      </c>
      <c r="N42" s="19" t="n">
        <v>1001485.3567</v>
      </c>
      <c r="O42" s="25" t="n">
        <v>0.754273246844566</v>
      </c>
      <c r="P42" s="19" t="n">
        <v>211703.44228</v>
      </c>
      <c r="Q42" s="25" t="n">
        <v>0.76003928573598</v>
      </c>
      <c r="R42" s="19" t="n">
        <v>729062.29314</v>
      </c>
      <c r="S42" s="25" t="n">
        <v>0.764107712124935</v>
      </c>
      <c r="T42" s="19" t="n">
        <v>60719.62128</v>
      </c>
      <c r="U42" s="25" t="n">
        <v>0.638680052647818</v>
      </c>
      <c r="V42" s="19" t="n">
        <v>7343.52809</v>
      </c>
      <c r="W42" s="25" t="n">
        <v>11.3019271139934</v>
      </c>
      <c r="X42" s="14" t="s">
        <v>71</v>
      </c>
      <c r="Y42" s="5"/>
      <c r="Z42" s="19" t="n">
        <v>3301.63008</v>
      </c>
      <c r="AA42" s="25" t="n">
        <v>0.396646470185706</v>
      </c>
      <c r="AB42" s="19" t="n">
        <v>56677.72327</v>
      </c>
      <c r="AC42" s="25" t="n">
        <v>0.551637082108531</v>
      </c>
      <c r="AD42" s="19" t="n">
        <v>102712.7199</v>
      </c>
      <c r="AE42" s="25" t="n">
        <v>0.784773433826847</v>
      </c>
      <c r="AF42" s="19" t="n">
        <v>-46034.99663</v>
      </c>
      <c r="AG42" s="25" t="n">
        <v>-1.63607745300323</v>
      </c>
      <c r="AH42" s="19" t="n">
        <v>87519.0897</v>
      </c>
      <c r="AI42" s="25" t="n">
        <v>0.469476600081361</v>
      </c>
      <c r="AJ42" s="19" t="n">
        <v>41484.09307</v>
      </c>
      <c r="AK42" s="25" t="n">
        <v>0.262091411610596</v>
      </c>
      <c r="AL42" s="19" t="n">
        <v>11123.42841</v>
      </c>
      <c r="AM42" s="25" t="n">
        <v>0.204053701620711</v>
      </c>
      <c r="AN42" s="19" t="n">
        <v>0</v>
      </c>
      <c r="AO42" s="25" t="n">
        <v>0</v>
      </c>
      <c r="AP42" s="19" t="n">
        <v>30360.66466</v>
      </c>
      <c r="AQ42" s="25" t="n">
        <v>0.243175748210342</v>
      </c>
    </row>
    <row r="43" customFormat="false" ht="16.5" hidden="false" customHeight="true" outlineLevel="0" collapsed="false">
      <c r="A43" s="14"/>
      <c r="B43" s="26" t="s">
        <v>72</v>
      </c>
      <c r="C43" s="5"/>
      <c r="D43" s="27" t="n">
        <v>1051894.43111</v>
      </c>
      <c r="E43" s="28" t="n">
        <v>0.552668874880257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0</v>
      </c>
      <c r="K43" s="28" t="n">
        <v>0</v>
      </c>
      <c r="L43" s="27" t="n">
        <v>-850.97222</v>
      </c>
      <c r="M43" s="28" t="n">
        <v>-0.00284322914129393</v>
      </c>
      <c r="N43" s="27" t="n">
        <v>1052745.40333</v>
      </c>
      <c r="O43" s="28" t="n">
        <v>0.792879983874068</v>
      </c>
      <c r="P43" s="27" t="n">
        <v>552546.59028</v>
      </c>
      <c r="Q43" s="28" t="n">
        <v>1.98370471112522</v>
      </c>
      <c r="R43" s="27" t="n">
        <v>156462.00095</v>
      </c>
      <c r="S43" s="28" t="n">
        <v>0.163982999402544</v>
      </c>
      <c r="T43" s="27" t="n">
        <v>343736.8121</v>
      </c>
      <c r="U43" s="28" t="n">
        <v>3.6155997125979</v>
      </c>
      <c r="V43" s="27" t="n">
        <v>9606.39414</v>
      </c>
      <c r="W43" s="28" t="n">
        <v>14.7845511133019</v>
      </c>
      <c r="X43" s="26" t="s">
        <v>72</v>
      </c>
      <c r="Y43" s="5"/>
      <c r="Z43" s="27" t="n">
        <v>0</v>
      </c>
      <c r="AA43" s="28" t="n">
        <v>0</v>
      </c>
      <c r="AB43" s="27" t="n">
        <v>334130.41796</v>
      </c>
      <c r="AC43" s="28" t="n">
        <v>3.25204892103914</v>
      </c>
      <c r="AD43" s="27" t="n">
        <v>66775.54402</v>
      </c>
      <c r="AE43" s="28" t="n">
        <v>0.510196527044079</v>
      </c>
      <c r="AF43" s="27" t="n">
        <v>267354.87394</v>
      </c>
      <c r="AG43" s="28" t="n">
        <v>9.50175547354556</v>
      </c>
      <c r="AH43" s="27" t="n">
        <v>35367.96119</v>
      </c>
      <c r="AI43" s="28" t="n">
        <v>0.189723524641399</v>
      </c>
      <c r="AJ43" s="27" t="n">
        <v>302722.83513</v>
      </c>
      <c r="AK43" s="28" t="n">
        <v>1.9125657406106</v>
      </c>
      <c r="AL43" s="27" t="n">
        <v>0</v>
      </c>
      <c r="AM43" s="28" t="n">
        <v>0</v>
      </c>
      <c r="AN43" s="27" t="n">
        <v>0</v>
      </c>
      <c r="AO43" s="28" t="n">
        <v>0</v>
      </c>
      <c r="AP43" s="27" t="n">
        <v>302722.83513</v>
      </c>
      <c r="AQ43" s="28" t="n">
        <v>2.42467853577925</v>
      </c>
    </row>
    <row r="44" customFormat="false" ht="16.5" hidden="false" customHeight="true" outlineLevel="0" collapsed="false">
      <c r="A44" s="14"/>
      <c r="B44" s="14" t="s">
        <v>73</v>
      </c>
      <c r="C44" s="5"/>
      <c r="D44" s="19" t="n">
        <v>1020757.76628</v>
      </c>
      <c r="E44" s="25" t="n">
        <v>0.536309566369649</v>
      </c>
      <c r="F44" s="19" t="n">
        <v>2307.0599</v>
      </c>
      <c r="G44" s="25" t="n">
        <v>0.145106253060082</v>
      </c>
      <c r="H44" s="19" t="n">
        <v>212263.88482</v>
      </c>
      <c r="I44" s="25" t="n">
        <v>0.73790364648723</v>
      </c>
      <c r="J44" s="19" t="n">
        <v>1671.08087</v>
      </c>
      <c r="K44" s="25" t="n">
        <v>0.371835785906831</v>
      </c>
      <c r="L44" s="19" t="n">
        <v>3353.48622</v>
      </c>
      <c r="M44" s="25" t="n">
        <v>0.0112045135217594</v>
      </c>
      <c r="N44" s="19" t="n">
        <v>805776.37427</v>
      </c>
      <c r="O44" s="25" t="n">
        <v>0.606874137485105</v>
      </c>
      <c r="P44" s="19" t="n">
        <v>145600.44483</v>
      </c>
      <c r="Q44" s="25" t="n">
        <v>0.522722053546357</v>
      </c>
      <c r="R44" s="19" t="n">
        <v>515367.41347</v>
      </c>
      <c r="S44" s="25" t="n">
        <v>0.540140697051092</v>
      </c>
      <c r="T44" s="19" t="n">
        <v>144808.51597</v>
      </c>
      <c r="U44" s="25" t="n">
        <v>1.52317008330939</v>
      </c>
      <c r="V44" s="19" t="n">
        <v>31892.33259</v>
      </c>
      <c r="W44" s="25" t="n">
        <v>49.0833307927628</v>
      </c>
      <c r="X44" s="14" t="s">
        <v>73</v>
      </c>
      <c r="Y44" s="5"/>
      <c r="Z44" s="19" t="n">
        <v>0</v>
      </c>
      <c r="AA44" s="25" t="n">
        <v>0</v>
      </c>
      <c r="AB44" s="19" t="n">
        <v>112916.18338</v>
      </c>
      <c r="AC44" s="25" t="n">
        <v>1.09899887167036</v>
      </c>
      <c r="AD44" s="19" t="n">
        <v>125595.00949</v>
      </c>
      <c r="AE44" s="25" t="n">
        <v>0.959604876250413</v>
      </c>
      <c r="AF44" s="19" t="n">
        <v>-12678.82611</v>
      </c>
      <c r="AG44" s="25" t="n">
        <v>-0.45060373732278</v>
      </c>
      <c r="AH44" s="19" t="n">
        <v>215035.10355</v>
      </c>
      <c r="AI44" s="25" t="n">
        <v>1.15350776223621</v>
      </c>
      <c r="AJ44" s="19" t="n">
        <v>202356.27744</v>
      </c>
      <c r="AK44" s="25" t="n">
        <v>1.27846214000684</v>
      </c>
      <c r="AL44" s="19" t="n">
        <v>68370.06264</v>
      </c>
      <c r="AM44" s="25" t="n">
        <v>1.25421442450151</v>
      </c>
      <c r="AN44" s="19" t="n">
        <v>4005.77674</v>
      </c>
      <c r="AO44" s="25" t="n">
        <v>0.190009690358797</v>
      </c>
      <c r="AP44" s="19" t="n">
        <v>137991.99154</v>
      </c>
      <c r="AQ44" s="25" t="n">
        <v>1.10525596740261</v>
      </c>
    </row>
    <row r="45" customFormat="false" ht="16.5" hidden="false" customHeight="true" outlineLevel="0" collapsed="false">
      <c r="A45" s="14"/>
      <c r="B45" s="26" t="s">
        <v>74</v>
      </c>
      <c r="C45" s="5"/>
      <c r="D45" s="27" t="n">
        <v>991797.16026</v>
      </c>
      <c r="E45" s="28" t="n">
        <v>0.521093566482632</v>
      </c>
      <c r="F45" s="27" t="n">
        <v>0</v>
      </c>
      <c r="G45" s="28" t="n">
        <v>0</v>
      </c>
      <c r="H45" s="27" t="n">
        <v>497126.41347</v>
      </c>
      <c r="I45" s="28" t="n">
        <v>1.72818561940344</v>
      </c>
      <c r="J45" s="27" t="n">
        <v>0</v>
      </c>
      <c r="K45" s="28" t="n">
        <v>0</v>
      </c>
      <c r="L45" s="27" t="n">
        <v>6429.36812</v>
      </c>
      <c r="M45" s="28" t="n">
        <v>0.0214815082904706</v>
      </c>
      <c r="N45" s="27" t="n">
        <v>488241.37867</v>
      </c>
      <c r="O45" s="28" t="n">
        <v>0.367721212766174</v>
      </c>
      <c r="P45" s="27" t="n">
        <v>106167.85618</v>
      </c>
      <c r="Q45" s="28" t="n">
        <v>0.381154603393006</v>
      </c>
      <c r="R45" s="27" t="n">
        <v>177407.79068</v>
      </c>
      <c r="S45" s="28" t="n">
        <v>0.185935635850534</v>
      </c>
      <c r="T45" s="27" t="n">
        <v>204665.73181</v>
      </c>
      <c r="U45" s="28" t="n">
        <v>2.15277891416412</v>
      </c>
      <c r="V45" s="27" t="n">
        <v>8280.74458</v>
      </c>
      <c r="W45" s="28" t="n">
        <v>12.744333588129</v>
      </c>
      <c r="X45" s="26" t="s">
        <v>74</v>
      </c>
      <c r="Y45" s="5"/>
      <c r="Z45" s="27" t="n">
        <v>0</v>
      </c>
      <c r="AA45" s="28" t="n">
        <v>0</v>
      </c>
      <c r="AB45" s="27" t="n">
        <v>196384.98723</v>
      </c>
      <c r="AC45" s="28" t="n">
        <v>1.91139013840417</v>
      </c>
      <c r="AD45" s="27" t="n">
        <v>119519.20492</v>
      </c>
      <c r="AE45" s="28" t="n">
        <v>0.913182874960777</v>
      </c>
      <c r="AF45" s="27" t="n">
        <v>76865.78231</v>
      </c>
      <c r="AG45" s="28" t="n">
        <v>2.73179933856868</v>
      </c>
      <c r="AH45" s="27" t="n">
        <v>23733.65089</v>
      </c>
      <c r="AI45" s="28" t="n">
        <v>0.127313866786656</v>
      </c>
      <c r="AJ45" s="27" t="n">
        <v>100599.4332</v>
      </c>
      <c r="AK45" s="28" t="n">
        <v>0.635574879511615</v>
      </c>
      <c r="AL45" s="27" t="n">
        <v>49185.28899</v>
      </c>
      <c r="AM45" s="28" t="n">
        <v>0.902279397480647</v>
      </c>
      <c r="AN45" s="27" t="n">
        <v>0</v>
      </c>
      <c r="AO45" s="28" t="n">
        <v>0</v>
      </c>
      <c r="AP45" s="27" t="n">
        <v>51414.14421</v>
      </c>
      <c r="AQ45" s="28" t="n">
        <v>0.411804982758937</v>
      </c>
    </row>
    <row r="46" customFormat="false" ht="16.5" hidden="false" customHeight="true" outlineLevel="0" collapsed="false">
      <c r="A46" s="14"/>
      <c r="B46" s="14" t="s">
        <v>75</v>
      </c>
      <c r="C46" s="5"/>
      <c r="D46" s="19" t="n">
        <v>881502.67163</v>
      </c>
      <c r="E46" s="25" t="n">
        <v>0.463144470894862</v>
      </c>
      <c r="F46" s="19" t="n">
        <v>0</v>
      </c>
      <c r="G46" s="25" t="n">
        <v>0</v>
      </c>
      <c r="H46" s="19" t="n">
        <v>0</v>
      </c>
      <c r="I46" s="25" t="n">
        <v>0</v>
      </c>
      <c r="J46" s="19" t="n">
        <v>0</v>
      </c>
      <c r="K46" s="25" t="n">
        <v>0</v>
      </c>
      <c r="L46" s="19" t="n">
        <v>560235.47584</v>
      </c>
      <c r="M46" s="25" t="n">
        <v>1.8718329382068</v>
      </c>
      <c r="N46" s="19" t="n">
        <v>321267.19579</v>
      </c>
      <c r="O46" s="25" t="n">
        <v>0.241963848250016</v>
      </c>
      <c r="P46" s="19" t="n">
        <v>48404.94585</v>
      </c>
      <c r="Q46" s="25" t="n">
        <v>0.173779226609195</v>
      </c>
      <c r="R46" s="19" t="n">
        <v>782801.63975</v>
      </c>
      <c r="S46" s="25" t="n">
        <v>0.820430264498893</v>
      </c>
      <c r="T46" s="19" t="n">
        <v>-509939.38981</v>
      </c>
      <c r="U46" s="25" t="n">
        <v>-5.36380348667167</v>
      </c>
      <c r="V46" s="19" t="n">
        <v>50248.00423</v>
      </c>
      <c r="W46" s="25" t="n">
        <v>77.3333028036516</v>
      </c>
      <c r="X46" s="14" t="s">
        <v>75</v>
      </c>
      <c r="Y46" s="5"/>
      <c r="Z46" s="19" t="n">
        <v>0</v>
      </c>
      <c r="AA46" s="25" t="n">
        <v>0</v>
      </c>
      <c r="AB46" s="19" t="n">
        <v>-560187.39404</v>
      </c>
      <c r="AC46" s="25" t="n">
        <v>-5.45223275836443</v>
      </c>
      <c r="AD46" s="19" t="n">
        <v>58853.83194</v>
      </c>
      <c r="AE46" s="25" t="n">
        <v>0.449670925182286</v>
      </c>
      <c r="AF46" s="19" t="n">
        <v>-619041.22598</v>
      </c>
      <c r="AG46" s="25" t="n">
        <v>-22.0006400879224</v>
      </c>
      <c r="AH46" s="19" t="n">
        <v>842346.15811</v>
      </c>
      <c r="AI46" s="25" t="n">
        <v>4.51857773837289</v>
      </c>
      <c r="AJ46" s="19" t="n">
        <v>223304.93213</v>
      </c>
      <c r="AK46" s="25" t="n">
        <v>1.41081317079303</v>
      </c>
      <c r="AL46" s="19" t="n">
        <v>77848.24155</v>
      </c>
      <c r="AM46" s="25" t="n">
        <v>1.42808685123193</v>
      </c>
      <c r="AN46" s="19" t="n">
        <v>0</v>
      </c>
      <c r="AO46" s="25" t="n">
        <v>0</v>
      </c>
      <c r="AP46" s="19" t="n">
        <v>145456.69058</v>
      </c>
      <c r="AQ46" s="25" t="n">
        <v>1.16504496723332</v>
      </c>
    </row>
    <row r="47" customFormat="false" ht="16.5" hidden="false" customHeight="true" outlineLevel="0" collapsed="false">
      <c r="A47" s="14"/>
      <c r="B47" s="26" t="s">
        <v>76</v>
      </c>
      <c r="C47" s="5"/>
      <c r="D47" s="27" t="n">
        <v>745399.85899</v>
      </c>
      <c r="E47" s="28" t="n">
        <v>0.391635594999006</v>
      </c>
      <c r="F47" s="27" t="n">
        <v>0</v>
      </c>
      <c r="G47" s="28" t="n">
        <v>0</v>
      </c>
      <c r="H47" s="27" t="n">
        <v>123871.25106</v>
      </c>
      <c r="I47" s="28" t="n">
        <v>0.430619876431738</v>
      </c>
      <c r="J47" s="27" t="n">
        <v>0</v>
      </c>
      <c r="K47" s="28" t="n">
        <v>0</v>
      </c>
      <c r="L47" s="27" t="n">
        <v>67858.24909</v>
      </c>
      <c r="M47" s="28" t="n">
        <v>0.226724852768837</v>
      </c>
      <c r="N47" s="27" t="n">
        <v>553670.35884</v>
      </c>
      <c r="O47" s="28" t="n">
        <v>0.416999346470667</v>
      </c>
      <c r="P47" s="27" t="n">
        <v>149889.12255</v>
      </c>
      <c r="Q47" s="28" t="n">
        <v>0.538118891292384</v>
      </c>
      <c r="R47" s="27" t="n">
        <v>384477.09459</v>
      </c>
      <c r="S47" s="28" t="n">
        <v>0.402958589239771</v>
      </c>
      <c r="T47" s="27" t="n">
        <v>19304.1417</v>
      </c>
      <c r="U47" s="28" t="n">
        <v>0.203050842172132</v>
      </c>
      <c r="V47" s="27" t="n">
        <v>0</v>
      </c>
      <c r="W47" s="28" t="n">
        <v>0</v>
      </c>
      <c r="X47" s="26" t="s">
        <v>76</v>
      </c>
      <c r="Y47" s="5"/>
      <c r="Z47" s="27" t="n">
        <v>-107.81289</v>
      </c>
      <c r="AA47" s="28" t="n">
        <v>-0.0129522694011256</v>
      </c>
      <c r="AB47" s="27" t="n">
        <v>19196.32881</v>
      </c>
      <c r="AC47" s="28" t="n">
        <v>0.186835430235946</v>
      </c>
      <c r="AD47" s="27" t="n">
        <v>34173.86319</v>
      </c>
      <c r="AE47" s="28" t="n">
        <v>0.26110436943794</v>
      </c>
      <c r="AF47" s="27" t="n">
        <v>-14977.53438</v>
      </c>
      <c r="AG47" s="28" t="n">
        <v>-0.532299513295276</v>
      </c>
      <c r="AH47" s="27" t="n">
        <v>22607.85933</v>
      </c>
      <c r="AI47" s="28" t="n">
        <v>0.121274809527253</v>
      </c>
      <c r="AJ47" s="27" t="n">
        <v>7630.32495</v>
      </c>
      <c r="AK47" s="28" t="n">
        <v>0.0482074571045468</v>
      </c>
      <c r="AL47" s="27" t="n">
        <v>3478.07771</v>
      </c>
      <c r="AM47" s="28" t="n">
        <v>0.0638035869059894</v>
      </c>
      <c r="AN47" s="27" t="n">
        <v>0</v>
      </c>
      <c r="AO47" s="28" t="n">
        <v>0</v>
      </c>
      <c r="AP47" s="27" t="n">
        <v>4152.24724</v>
      </c>
      <c r="AQ47" s="28" t="n">
        <v>0.0332576984281782</v>
      </c>
    </row>
    <row r="48" customFormat="false" ht="16.5" hidden="false" customHeight="true" outlineLevel="0" collapsed="false">
      <c r="A48" s="14"/>
      <c r="B48" s="14" t="s">
        <v>77</v>
      </c>
      <c r="C48" s="5"/>
      <c r="D48" s="19" t="n">
        <v>702139.19613</v>
      </c>
      <c r="E48" s="25" t="n">
        <v>0.368906297112924</v>
      </c>
      <c r="F48" s="19" t="n">
        <v>72869.41164</v>
      </c>
      <c r="G48" s="25" t="n">
        <v>4.58323916330614</v>
      </c>
      <c r="H48" s="19" t="n">
        <v>199376.32518</v>
      </c>
      <c r="I48" s="25" t="n">
        <v>0.693101973038438</v>
      </c>
      <c r="J48" s="19" t="n">
        <v>2615.20549</v>
      </c>
      <c r="K48" s="25" t="n">
        <v>0.581914978586289</v>
      </c>
      <c r="L48" s="19" t="n">
        <v>172558.99175</v>
      </c>
      <c r="M48" s="25" t="n">
        <v>0.576546146166675</v>
      </c>
      <c r="N48" s="19" t="n">
        <v>400458.08535</v>
      </c>
      <c r="O48" s="25" t="n">
        <v>0.301606826541534</v>
      </c>
      <c r="P48" s="19" t="n">
        <v>175208.54537</v>
      </c>
      <c r="Q48" s="25" t="n">
        <v>0.629018480964186</v>
      </c>
      <c r="R48" s="19" t="n">
        <v>154965.65452</v>
      </c>
      <c r="S48" s="25" t="n">
        <v>0.162414724842287</v>
      </c>
      <c r="T48" s="19" t="n">
        <v>70283.88546</v>
      </c>
      <c r="U48" s="25" t="n">
        <v>0.739281878239772</v>
      </c>
      <c r="V48" s="19" t="n">
        <v>20416.11553</v>
      </c>
      <c r="W48" s="25" t="n">
        <v>31.4210617625524</v>
      </c>
      <c r="X48" s="14" t="s">
        <v>77</v>
      </c>
      <c r="Y48" s="5"/>
      <c r="Z48" s="19" t="n">
        <v>0</v>
      </c>
      <c r="AA48" s="25" t="n">
        <v>0</v>
      </c>
      <c r="AB48" s="19" t="n">
        <v>49867.76993</v>
      </c>
      <c r="AC48" s="25" t="n">
        <v>0.48535667116335</v>
      </c>
      <c r="AD48" s="19" t="n">
        <v>44214.04345</v>
      </c>
      <c r="AE48" s="25" t="n">
        <v>0.337816063437981</v>
      </c>
      <c r="AF48" s="19" t="n">
        <v>5653.72648</v>
      </c>
      <c r="AG48" s="25" t="n">
        <v>0.20093266202929</v>
      </c>
      <c r="AH48" s="19" t="n">
        <v>15670.05189</v>
      </c>
      <c r="AI48" s="25" t="n">
        <v>0.0840584918059964</v>
      </c>
      <c r="AJ48" s="19" t="n">
        <v>21323.77837</v>
      </c>
      <c r="AK48" s="25" t="n">
        <v>0.134721016184067</v>
      </c>
      <c r="AL48" s="19" t="n">
        <v>14162.07709</v>
      </c>
      <c r="AM48" s="25" t="n">
        <v>0.259796183904452</v>
      </c>
      <c r="AN48" s="19" t="n">
        <v>0</v>
      </c>
      <c r="AO48" s="25" t="n">
        <v>0</v>
      </c>
      <c r="AP48" s="19" t="n">
        <v>7161.70128</v>
      </c>
      <c r="AQ48" s="25" t="n">
        <v>0.0573621192660333</v>
      </c>
    </row>
    <row r="49" customFormat="false" ht="16.5" hidden="false" customHeight="true" outlineLevel="0" collapsed="false">
      <c r="A49" s="14"/>
      <c r="B49" s="26" t="s">
        <v>78</v>
      </c>
      <c r="C49" s="5"/>
      <c r="D49" s="27" t="n">
        <v>503980.47174</v>
      </c>
      <c r="E49" s="28" t="n">
        <v>0.264793036297613</v>
      </c>
      <c r="F49" s="27" t="n">
        <v>0</v>
      </c>
      <c r="G49" s="28" t="n">
        <v>0</v>
      </c>
      <c r="H49" s="27" t="n">
        <v>229916.14669</v>
      </c>
      <c r="I49" s="28" t="n">
        <v>0.79926909456459</v>
      </c>
      <c r="J49" s="27" t="n">
        <v>0</v>
      </c>
      <c r="K49" s="28" t="n">
        <v>0</v>
      </c>
      <c r="L49" s="27" t="n">
        <v>27151.5616</v>
      </c>
      <c r="M49" s="28" t="n">
        <v>0.0907175456006747</v>
      </c>
      <c r="N49" s="27" t="n">
        <v>246912.76345</v>
      </c>
      <c r="O49" s="28" t="n">
        <v>0.185963469689138</v>
      </c>
      <c r="P49" s="27" t="n">
        <v>22150.50902</v>
      </c>
      <c r="Q49" s="28" t="n">
        <v>0.0795228309607871</v>
      </c>
      <c r="R49" s="27" t="n">
        <v>183013.73788</v>
      </c>
      <c r="S49" s="28" t="n">
        <v>0.191811056277006</v>
      </c>
      <c r="T49" s="27" t="n">
        <v>41748.51655</v>
      </c>
      <c r="U49" s="28" t="n">
        <v>0.439132263772945</v>
      </c>
      <c r="V49" s="27" t="n">
        <v>-9673.70185</v>
      </c>
      <c r="W49" s="28" t="n">
        <v>-14.8881398547497</v>
      </c>
      <c r="X49" s="26" t="s">
        <v>78</v>
      </c>
      <c r="Y49" s="5"/>
      <c r="Z49" s="27" t="n">
        <v>0</v>
      </c>
      <c r="AA49" s="28" t="n">
        <v>0</v>
      </c>
      <c r="AB49" s="27" t="n">
        <v>51422.2184</v>
      </c>
      <c r="AC49" s="28" t="n">
        <v>0.500485920695728</v>
      </c>
      <c r="AD49" s="27" t="n">
        <v>58149.59208</v>
      </c>
      <c r="AE49" s="28" t="n">
        <v>0.444290201804422</v>
      </c>
      <c r="AF49" s="27" t="n">
        <v>-6727.37368</v>
      </c>
      <c r="AG49" s="28" t="n">
        <v>-0.23908993595109</v>
      </c>
      <c r="AH49" s="27" t="n">
        <v>16714.13898</v>
      </c>
      <c r="AI49" s="28" t="n">
        <v>0.08965926369339</v>
      </c>
      <c r="AJ49" s="27" t="n">
        <v>9986.7653</v>
      </c>
      <c r="AK49" s="28" t="n">
        <v>0.0630951581967589</v>
      </c>
      <c r="AL49" s="27" t="n">
        <v>85.75033</v>
      </c>
      <c r="AM49" s="28" t="n">
        <v>0.00157304669088957</v>
      </c>
      <c r="AN49" s="27" t="n">
        <v>0</v>
      </c>
      <c r="AO49" s="28" t="n">
        <v>0</v>
      </c>
      <c r="AP49" s="27" t="n">
        <v>9901.01497</v>
      </c>
      <c r="AQ49" s="28" t="n">
        <v>0.0793028331340736</v>
      </c>
    </row>
    <row r="50" customFormat="false" ht="16.5" hidden="false" customHeight="true" outlineLevel="0" collapsed="false">
      <c r="A50" s="14"/>
      <c r="B50" s="14" t="s">
        <v>79</v>
      </c>
      <c r="C50" s="5"/>
      <c r="D50" s="19" t="n">
        <v>503314.94099</v>
      </c>
      <c r="E50" s="25" t="n">
        <v>0.264443364201324</v>
      </c>
      <c r="F50" s="19" t="n">
        <v>0</v>
      </c>
      <c r="G50" s="25" t="n">
        <v>0</v>
      </c>
      <c r="H50" s="19" t="n">
        <v>157480.07446</v>
      </c>
      <c r="I50" s="25" t="n">
        <v>0.547455923986582</v>
      </c>
      <c r="J50" s="19" t="n">
        <v>0</v>
      </c>
      <c r="K50" s="25" t="n">
        <v>0</v>
      </c>
      <c r="L50" s="19" t="n">
        <v>10960.05696</v>
      </c>
      <c r="M50" s="25" t="n">
        <v>0.0366192369228145</v>
      </c>
      <c r="N50" s="19" t="n">
        <v>334874.80957</v>
      </c>
      <c r="O50" s="25" t="n">
        <v>0.252212484397296</v>
      </c>
      <c r="P50" s="19" t="n">
        <v>48399.06336</v>
      </c>
      <c r="Q50" s="25" t="n">
        <v>0.173758107805222</v>
      </c>
      <c r="R50" s="19" t="n">
        <v>211118.27287</v>
      </c>
      <c r="S50" s="25" t="n">
        <v>0.221266552924698</v>
      </c>
      <c r="T50" s="19" t="n">
        <v>75357.47334</v>
      </c>
      <c r="U50" s="25" t="n">
        <v>0.79264847220071</v>
      </c>
      <c r="V50" s="19" t="n">
        <v>0</v>
      </c>
      <c r="W50" s="25" t="n">
        <v>0</v>
      </c>
      <c r="X50" s="14" t="s">
        <v>79</v>
      </c>
      <c r="Y50" s="5"/>
      <c r="Z50" s="19" t="n">
        <v>0</v>
      </c>
      <c r="AA50" s="25" t="n">
        <v>0</v>
      </c>
      <c r="AB50" s="19" t="n">
        <v>75357.47334</v>
      </c>
      <c r="AC50" s="25" t="n">
        <v>0.733444717077272</v>
      </c>
      <c r="AD50" s="19" t="n">
        <v>87646.23191</v>
      </c>
      <c r="AE50" s="25" t="n">
        <v>0.669658387441796</v>
      </c>
      <c r="AF50" s="19" t="n">
        <v>-12288.75857</v>
      </c>
      <c r="AG50" s="25" t="n">
        <v>-0.436740790563563</v>
      </c>
      <c r="AH50" s="19" t="n">
        <v>21202.76654</v>
      </c>
      <c r="AI50" s="25" t="n">
        <v>0.113737503230887</v>
      </c>
      <c r="AJ50" s="19" t="n">
        <v>8914.00797</v>
      </c>
      <c r="AK50" s="25" t="n">
        <v>0.0563176089693746</v>
      </c>
      <c r="AL50" s="19" t="n">
        <v>4191.99778</v>
      </c>
      <c r="AM50" s="25" t="n">
        <v>0.0769000916503227</v>
      </c>
      <c r="AN50" s="19" t="n">
        <v>0</v>
      </c>
      <c r="AO50" s="25" t="n">
        <v>0</v>
      </c>
      <c r="AP50" s="19" t="n">
        <v>4722.01019</v>
      </c>
      <c r="AQ50" s="25" t="n">
        <v>0.0378212523958001</v>
      </c>
    </row>
    <row r="51" customFormat="false" ht="16.5" hidden="false" customHeight="true" outlineLevel="0" collapsed="false">
      <c r="A51" s="14"/>
      <c r="B51" s="26" t="s">
        <v>80</v>
      </c>
      <c r="C51" s="5"/>
      <c r="D51" s="27" t="n">
        <v>461177.75307</v>
      </c>
      <c r="E51" s="28" t="n">
        <v>0.24230434383044</v>
      </c>
      <c r="F51" s="27" t="n">
        <v>24000.81841</v>
      </c>
      <c r="G51" s="28" t="n">
        <v>1.50957018057942</v>
      </c>
      <c r="H51" s="27" t="n">
        <v>419274.1985</v>
      </c>
      <c r="I51" s="28" t="n">
        <v>1.4575440387022</v>
      </c>
      <c r="J51" s="27" t="n">
        <v>18916.1753</v>
      </c>
      <c r="K51" s="28" t="n">
        <v>4.20907870785863</v>
      </c>
      <c r="L51" s="27" t="n">
        <v>4577.09776</v>
      </c>
      <c r="M51" s="28" t="n">
        <v>0.0152927879758322</v>
      </c>
      <c r="N51" s="27" t="n">
        <v>42411.09992</v>
      </c>
      <c r="O51" s="28" t="n">
        <v>0.0319421126079334</v>
      </c>
      <c r="P51" s="27" t="n">
        <v>-73636.29648</v>
      </c>
      <c r="Q51" s="28" t="n">
        <v>-0.264362627164468</v>
      </c>
      <c r="R51" s="27" t="n">
        <v>19336.02932</v>
      </c>
      <c r="S51" s="28" t="n">
        <v>0.020265496191899</v>
      </c>
      <c r="T51" s="27" t="n">
        <v>96711.36708</v>
      </c>
      <c r="U51" s="28" t="n">
        <v>1.01725965538329</v>
      </c>
      <c r="V51" s="27" t="n">
        <v>19672.31496</v>
      </c>
      <c r="W51" s="28" t="n">
        <v>30.2763286415701</v>
      </c>
      <c r="X51" s="26" t="s">
        <v>80</v>
      </c>
      <c r="Y51" s="5"/>
      <c r="Z51" s="27" t="n">
        <v>0</v>
      </c>
      <c r="AA51" s="28" t="n">
        <v>0</v>
      </c>
      <c r="AB51" s="27" t="n">
        <v>77039.05212</v>
      </c>
      <c r="AC51" s="28" t="n">
        <v>0.749811309770416</v>
      </c>
      <c r="AD51" s="27" t="n">
        <v>72879.68223</v>
      </c>
      <c r="AE51" s="28" t="n">
        <v>0.55683501065428</v>
      </c>
      <c r="AF51" s="27" t="n">
        <v>4159.36989</v>
      </c>
      <c r="AG51" s="28" t="n">
        <v>0.147823434210807</v>
      </c>
      <c r="AH51" s="27" t="n">
        <v>12294.92877</v>
      </c>
      <c r="AI51" s="28" t="n">
        <v>0.0659533980182853</v>
      </c>
      <c r="AJ51" s="27" t="n">
        <v>16454.29866</v>
      </c>
      <c r="AK51" s="28" t="n">
        <v>0.103956240662772</v>
      </c>
      <c r="AL51" s="27" t="n">
        <v>4533.54026</v>
      </c>
      <c r="AM51" s="28" t="n">
        <v>0.0831655167275465</v>
      </c>
      <c r="AN51" s="27" t="n">
        <v>0</v>
      </c>
      <c r="AO51" s="28" t="n">
        <v>0</v>
      </c>
      <c r="AP51" s="27" t="n">
        <v>11920.7584</v>
      </c>
      <c r="AQ51" s="28" t="n">
        <v>0.0954801014937568</v>
      </c>
    </row>
    <row r="52" customFormat="false" ht="16.5" hidden="false" customHeight="true" outlineLevel="0" collapsed="false">
      <c r="A52" s="14"/>
      <c r="B52" s="14" t="s">
        <v>81</v>
      </c>
      <c r="C52" s="5"/>
      <c r="D52" s="19" t="n">
        <v>445233.79713</v>
      </c>
      <c r="E52" s="25" t="n">
        <v>0.233927335710716</v>
      </c>
      <c r="F52" s="19" t="n">
        <v>14757.58377</v>
      </c>
      <c r="G52" s="25" t="n">
        <v>0.92820203111544</v>
      </c>
      <c r="H52" s="19" t="n">
        <v>220247.22018</v>
      </c>
      <c r="I52" s="25" t="n">
        <v>0.765656517769454</v>
      </c>
      <c r="J52" s="19" t="n">
        <v>13065.81095</v>
      </c>
      <c r="K52" s="25" t="n">
        <v>2.90730159762006</v>
      </c>
      <c r="L52" s="19" t="n">
        <v>-14677.83461</v>
      </c>
      <c r="M52" s="25" t="n">
        <v>-0.049040904172224</v>
      </c>
      <c r="N52" s="19" t="n">
        <v>241356.18438</v>
      </c>
      <c r="O52" s="25" t="n">
        <v>0.181778506915156</v>
      </c>
      <c r="P52" s="19" t="n">
        <v>-60859.95728</v>
      </c>
      <c r="Q52" s="25" t="n">
        <v>-0.218494125380518</v>
      </c>
      <c r="R52" s="19" t="n">
        <v>111493.30863</v>
      </c>
      <c r="S52" s="25" t="n">
        <v>0.116852699386758</v>
      </c>
      <c r="T52" s="19" t="n">
        <v>190722.83303</v>
      </c>
      <c r="U52" s="25" t="n">
        <v>2.00612036888418</v>
      </c>
      <c r="V52" s="19" t="n">
        <v>29258.3137</v>
      </c>
      <c r="W52" s="25" t="n">
        <v>45.0294905749797</v>
      </c>
      <c r="X52" s="14" t="s">
        <v>81</v>
      </c>
      <c r="Y52" s="5"/>
      <c r="Z52" s="19" t="n">
        <v>0</v>
      </c>
      <c r="AA52" s="25" t="n">
        <v>0</v>
      </c>
      <c r="AB52" s="19" t="n">
        <v>161464.51933</v>
      </c>
      <c r="AC52" s="25" t="n">
        <v>1.57151365948398</v>
      </c>
      <c r="AD52" s="19" t="n">
        <v>129848.82379</v>
      </c>
      <c r="AE52" s="25" t="n">
        <v>0.99210601591766</v>
      </c>
      <c r="AF52" s="19" t="n">
        <v>31615.69554</v>
      </c>
      <c r="AG52" s="25" t="n">
        <v>1.12361747410882</v>
      </c>
      <c r="AH52" s="19" t="n">
        <v>1271.10691</v>
      </c>
      <c r="AI52" s="25" t="n">
        <v>0.00681856898297612</v>
      </c>
      <c r="AJ52" s="19" t="n">
        <v>32886.80245</v>
      </c>
      <c r="AK52" s="25" t="n">
        <v>0.207774784010225</v>
      </c>
      <c r="AL52" s="19" t="n">
        <v>14756.723</v>
      </c>
      <c r="AM52" s="25" t="n">
        <v>0.270704664151426</v>
      </c>
      <c r="AN52" s="19" t="n">
        <v>0</v>
      </c>
      <c r="AO52" s="25" t="n">
        <v>0</v>
      </c>
      <c r="AP52" s="19" t="n">
        <v>18130.07945</v>
      </c>
      <c r="AQ52" s="25" t="n">
        <v>0.145214068425032</v>
      </c>
    </row>
    <row r="53" customFormat="false" ht="16.5" hidden="false" customHeight="true" outlineLevel="0" collapsed="false">
      <c r="A53" s="14"/>
      <c r="B53" s="26" t="s">
        <v>82</v>
      </c>
      <c r="C53" s="5"/>
      <c r="D53" s="27" t="n">
        <v>426342.00002</v>
      </c>
      <c r="E53" s="28" t="n">
        <v>0.224001521917566</v>
      </c>
      <c r="F53" s="27" t="n">
        <v>3248.8542</v>
      </c>
      <c r="G53" s="28" t="n">
        <v>0.204341924412327</v>
      </c>
      <c r="H53" s="27" t="n">
        <v>90736.03709</v>
      </c>
      <c r="I53" s="28" t="n">
        <v>0.315430261220786</v>
      </c>
      <c r="J53" s="27" t="n">
        <v>0</v>
      </c>
      <c r="K53" s="28" t="n">
        <v>0</v>
      </c>
      <c r="L53" s="27" t="n">
        <v>5129.39356</v>
      </c>
      <c r="M53" s="28" t="n">
        <v>0.017138093235238</v>
      </c>
      <c r="N53" s="27" t="n">
        <v>333725.42357</v>
      </c>
      <c r="O53" s="28" t="n">
        <v>0.251346819108935</v>
      </c>
      <c r="P53" s="27" t="n">
        <v>4661.93963</v>
      </c>
      <c r="Q53" s="28" t="n">
        <v>0.016736890191153</v>
      </c>
      <c r="R53" s="27" t="n">
        <v>166425.52491</v>
      </c>
      <c r="S53" s="28" t="n">
        <v>0.17442546168514</v>
      </c>
      <c r="T53" s="27" t="n">
        <v>162637.95903</v>
      </c>
      <c r="U53" s="28" t="n">
        <v>1.71070929044197</v>
      </c>
      <c r="V53" s="27" t="n">
        <v>0</v>
      </c>
      <c r="W53" s="28" t="n">
        <v>0</v>
      </c>
      <c r="X53" s="26" t="s">
        <v>82</v>
      </c>
      <c r="Y53" s="5"/>
      <c r="Z53" s="27" t="n">
        <v>0</v>
      </c>
      <c r="AA53" s="28" t="n">
        <v>0</v>
      </c>
      <c r="AB53" s="27" t="n">
        <v>162637.95903</v>
      </c>
      <c r="AC53" s="28" t="n">
        <v>1.5829345990488</v>
      </c>
      <c r="AD53" s="27" t="n">
        <v>27384.73728</v>
      </c>
      <c r="AE53" s="28" t="n">
        <v>0.209232257996818</v>
      </c>
      <c r="AF53" s="27" t="n">
        <v>135253.22175</v>
      </c>
      <c r="AG53" s="28" t="n">
        <v>4.80688091127206</v>
      </c>
      <c r="AH53" s="27" t="n">
        <v>35391.89338</v>
      </c>
      <c r="AI53" s="28" t="n">
        <v>0.189851903526876</v>
      </c>
      <c r="AJ53" s="27" t="n">
        <v>170645.11513</v>
      </c>
      <c r="AK53" s="28" t="n">
        <v>1.07811490619805</v>
      </c>
      <c r="AL53" s="27" t="n">
        <v>50183.86638</v>
      </c>
      <c r="AM53" s="28" t="n">
        <v>0.920597797642333</v>
      </c>
      <c r="AN53" s="27" t="n">
        <v>0.00691</v>
      </c>
      <c r="AO53" s="28" t="n">
        <v>3.27768381914187E-007</v>
      </c>
      <c r="AP53" s="27" t="n">
        <v>120461.25566</v>
      </c>
      <c r="AQ53" s="28" t="n">
        <v>0.964842380874206</v>
      </c>
    </row>
    <row r="54" customFormat="false" ht="16.5" hidden="false" customHeight="true" outlineLevel="0" collapsed="false">
      <c r="A54" s="14"/>
      <c r="B54" s="14" t="s">
        <v>83</v>
      </c>
      <c r="C54" s="5"/>
      <c r="D54" s="19" t="n">
        <v>402615.8054</v>
      </c>
      <c r="E54" s="25" t="n">
        <v>0.211535699399627</v>
      </c>
      <c r="F54" s="19" t="n">
        <v>0</v>
      </c>
      <c r="G54" s="25" t="n">
        <v>0</v>
      </c>
      <c r="H54" s="19" t="n">
        <v>0</v>
      </c>
      <c r="I54" s="25" t="n">
        <v>0</v>
      </c>
      <c r="J54" s="19" t="n">
        <v>0</v>
      </c>
      <c r="K54" s="25" t="n">
        <v>0</v>
      </c>
      <c r="L54" s="19" t="n">
        <v>37307.91975</v>
      </c>
      <c r="M54" s="25" t="n">
        <v>0.124651501119808</v>
      </c>
      <c r="N54" s="19" t="n">
        <v>365307.88565</v>
      </c>
      <c r="O54" s="25" t="n">
        <v>0.275133293925623</v>
      </c>
      <c r="P54" s="19" t="n">
        <v>92104.94294</v>
      </c>
      <c r="Q54" s="25" t="n">
        <v>0.330667155389396</v>
      </c>
      <c r="R54" s="19" t="n">
        <v>228640.08064</v>
      </c>
      <c r="S54" s="25" t="n">
        <v>0.2396306194433</v>
      </c>
      <c r="T54" s="19" t="n">
        <v>44562.86207</v>
      </c>
      <c r="U54" s="25" t="n">
        <v>0.468734990321485</v>
      </c>
      <c r="V54" s="19" t="n">
        <v>0</v>
      </c>
      <c r="W54" s="25" t="n">
        <v>0</v>
      </c>
      <c r="X54" s="14" t="s">
        <v>83</v>
      </c>
      <c r="Y54" s="5"/>
      <c r="Z54" s="19" t="n">
        <v>219.34736</v>
      </c>
      <c r="AA54" s="25" t="n">
        <v>0.0263516366099237</v>
      </c>
      <c r="AB54" s="19" t="n">
        <v>44782.20943</v>
      </c>
      <c r="AC54" s="25" t="n">
        <v>0.4358595567196</v>
      </c>
      <c r="AD54" s="19" t="n">
        <v>52682.47266</v>
      </c>
      <c r="AE54" s="25" t="n">
        <v>0.402518841017248</v>
      </c>
      <c r="AF54" s="19" t="n">
        <v>-7900.26323</v>
      </c>
      <c r="AG54" s="25" t="n">
        <v>-0.28077426935164</v>
      </c>
      <c r="AH54" s="19" t="n">
        <v>13922.95938</v>
      </c>
      <c r="AI54" s="25" t="n">
        <v>0.0746866044333788</v>
      </c>
      <c r="AJ54" s="19" t="n">
        <v>6022.69615</v>
      </c>
      <c r="AK54" s="25" t="n">
        <v>0.0380506555366091</v>
      </c>
      <c r="AL54" s="19" t="n">
        <v>651.81946</v>
      </c>
      <c r="AM54" s="25" t="n">
        <v>0.0119573002764004</v>
      </c>
      <c r="AN54" s="19" t="n">
        <v>0</v>
      </c>
      <c r="AO54" s="25" t="n">
        <v>0</v>
      </c>
      <c r="AP54" s="19" t="n">
        <v>5370.87669</v>
      </c>
      <c r="AQ54" s="25" t="n">
        <v>0.0430183914700975</v>
      </c>
    </row>
    <row r="55" customFormat="false" ht="16.5" hidden="false" customHeight="true" outlineLevel="0" collapsed="false">
      <c r="A55" s="14"/>
      <c r="B55" s="26" t="s">
        <v>84</v>
      </c>
      <c r="C55" s="5"/>
      <c r="D55" s="27" t="n">
        <v>379299.29028</v>
      </c>
      <c r="E55" s="28" t="n">
        <v>0.199285123870008</v>
      </c>
      <c r="F55" s="27" t="n">
        <v>0</v>
      </c>
      <c r="G55" s="28" t="n">
        <v>0</v>
      </c>
      <c r="H55" s="27" t="n">
        <v>114437.88905</v>
      </c>
      <c r="I55" s="28" t="n">
        <v>0.397826204386605</v>
      </c>
      <c r="J55" s="27" t="n">
        <v>0</v>
      </c>
      <c r="K55" s="28" t="n">
        <v>0</v>
      </c>
      <c r="L55" s="27" t="n">
        <v>9112.00901</v>
      </c>
      <c r="M55" s="28" t="n">
        <v>0.0304446243297635</v>
      </c>
      <c r="N55" s="27" t="n">
        <v>255749.39222</v>
      </c>
      <c r="O55" s="28" t="n">
        <v>0.192618816798226</v>
      </c>
      <c r="P55" s="27" t="n">
        <v>80475.91653</v>
      </c>
      <c r="Q55" s="28" t="n">
        <v>0.288917636197491</v>
      </c>
      <c r="R55" s="27" t="n">
        <v>180684.71326</v>
      </c>
      <c r="S55" s="28" t="n">
        <v>0.18937007737765</v>
      </c>
      <c r="T55" s="27" t="n">
        <v>-5411.23757</v>
      </c>
      <c r="U55" s="28" t="n">
        <v>-0.0569181662079275</v>
      </c>
      <c r="V55" s="27" t="n">
        <v>2563.53024</v>
      </c>
      <c r="W55" s="28" t="n">
        <v>3.94535590684967</v>
      </c>
      <c r="X55" s="26" t="s">
        <v>84</v>
      </c>
      <c r="Y55" s="5"/>
      <c r="Z55" s="27" t="n">
        <v>6185.8122</v>
      </c>
      <c r="AA55" s="28" t="n">
        <v>0.743142179744643</v>
      </c>
      <c r="AB55" s="27" t="n">
        <v>-1788.95561</v>
      </c>
      <c r="AC55" s="28" t="n">
        <v>-0.0174116777419046</v>
      </c>
      <c r="AD55" s="27" t="n">
        <v>52986.18545</v>
      </c>
      <c r="AE55" s="28" t="n">
        <v>0.404839349415209</v>
      </c>
      <c r="AF55" s="27" t="n">
        <v>-54775.14106</v>
      </c>
      <c r="AG55" s="28" t="n">
        <v>-1.94670098476636</v>
      </c>
      <c r="AH55" s="27" t="n">
        <v>12600.11549</v>
      </c>
      <c r="AI55" s="28" t="n">
        <v>0.0675905039821009</v>
      </c>
      <c r="AJ55" s="27" t="n">
        <v>-42175.02557</v>
      </c>
      <c r="AK55" s="28" t="n">
        <v>-0.266456638396368</v>
      </c>
      <c r="AL55" s="27" t="n">
        <v>223.08851</v>
      </c>
      <c r="AM55" s="28" t="n">
        <v>0.00409244655304515</v>
      </c>
      <c r="AN55" s="27" t="n">
        <v>0</v>
      </c>
      <c r="AO55" s="28" t="n">
        <v>0</v>
      </c>
      <c r="AP55" s="27" t="n">
        <v>-42398.11408</v>
      </c>
      <c r="AQ55" s="28" t="n">
        <v>-0.339590494133518</v>
      </c>
    </row>
    <row r="56" customFormat="false" ht="16.5" hidden="false" customHeight="true" outlineLevel="0" collapsed="false">
      <c r="A56" s="14"/>
      <c r="B56" s="14" t="s">
        <v>85</v>
      </c>
      <c r="C56" s="5"/>
      <c r="D56" s="19" t="n">
        <v>274168.09257</v>
      </c>
      <c r="E56" s="25" t="n">
        <v>0.144048838711727</v>
      </c>
      <c r="F56" s="19" t="n">
        <v>0</v>
      </c>
      <c r="G56" s="25" t="n">
        <v>0</v>
      </c>
      <c r="H56" s="19" t="n">
        <v>0</v>
      </c>
      <c r="I56" s="25" t="n">
        <v>0</v>
      </c>
      <c r="J56" s="19" t="n">
        <v>0</v>
      </c>
      <c r="K56" s="25" t="n">
        <v>0</v>
      </c>
      <c r="L56" s="19" t="n">
        <v>63024.337</v>
      </c>
      <c r="M56" s="25" t="n">
        <v>0.210574008595874</v>
      </c>
      <c r="N56" s="19" t="n">
        <v>211143.75557</v>
      </c>
      <c r="O56" s="25" t="n">
        <v>0.159023878880784</v>
      </c>
      <c r="P56" s="19" t="n">
        <v>13070.42335</v>
      </c>
      <c r="Q56" s="25" t="n">
        <v>0.0469242971215465</v>
      </c>
      <c r="R56" s="19" t="n">
        <v>541129.52327</v>
      </c>
      <c r="S56" s="25" t="n">
        <v>0.567141170075157</v>
      </c>
      <c r="T56" s="19" t="n">
        <v>-343056.19105</v>
      </c>
      <c r="U56" s="25" t="n">
        <v>-3.60844059205525</v>
      </c>
      <c r="V56" s="19" t="n">
        <v>23999.86659</v>
      </c>
      <c r="W56" s="25" t="n">
        <v>36.9365704905671</v>
      </c>
      <c r="X56" s="14" t="s">
        <v>85</v>
      </c>
      <c r="Y56" s="5"/>
      <c r="Z56" s="19" t="n">
        <v>0</v>
      </c>
      <c r="AA56" s="25" t="n">
        <v>0</v>
      </c>
      <c r="AB56" s="19" t="n">
        <v>-367056.05764</v>
      </c>
      <c r="AC56" s="25" t="n">
        <v>-3.5725099902516</v>
      </c>
      <c r="AD56" s="19" t="n">
        <v>30197.43694</v>
      </c>
      <c r="AE56" s="25" t="n">
        <v>0.230722604787856</v>
      </c>
      <c r="AF56" s="19" t="n">
        <v>-397253.49458</v>
      </c>
      <c r="AG56" s="25" t="n">
        <v>-14.1183345973252</v>
      </c>
      <c r="AH56" s="19" t="n">
        <v>675936.26193</v>
      </c>
      <c r="AI56" s="25" t="n">
        <v>3.62590903550727</v>
      </c>
      <c r="AJ56" s="19" t="n">
        <v>278682.76735</v>
      </c>
      <c r="AK56" s="25" t="n">
        <v>1.76068354111204</v>
      </c>
      <c r="AL56" s="19" t="n">
        <v>83139.33487</v>
      </c>
      <c r="AM56" s="25" t="n">
        <v>1.52514929796787</v>
      </c>
      <c r="AN56" s="19" t="n">
        <v>0</v>
      </c>
      <c r="AO56" s="25" t="n">
        <v>0</v>
      </c>
      <c r="AP56" s="19" t="n">
        <v>195543.43248</v>
      </c>
      <c r="AQ56" s="25" t="n">
        <v>1.56621803354625</v>
      </c>
    </row>
    <row r="57" customFormat="false" ht="16.5" hidden="false" customHeight="true" outlineLevel="0" collapsed="false">
      <c r="A57" s="14"/>
      <c r="B57" s="26" t="s">
        <v>86</v>
      </c>
      <c r="C57" s="5"/>
      <c r="D57" s="27" t="n">
        <v>267510.95361</v>
      </c>
      <c r="E57" s="28" t="n">
        <v>0.14055115549359</v>
      </c>
      <c r="F57" s="27" t="n">
        <v>0</v>
      </c>
      <c r="G57" s="28" t="n">
        <v>0</v>
      </c>
      <c r="H57" s="27" t="n">
        <v>43698.43962</v>
      </c>
      <c r="I57" s="28" t="n">
        <v>0.151911089202688</v>
      </c>
      <c r="J57" s="27" t="n">
        <v>0</v>
      </c>
      <c r="K57" s="28" t="n">
        <v>0</v>
      </c>
      <c r="L57" s="27" t="n">
        <v>31362.69723</v>
      </c>
      <c r="M57" s="28" t="n">
        <v>0.104787597783056</v>
      </c>
      <c r="N57" s="27" t="n">
        <v>192449.81676</v>
      </c>
      <c r="O57" s="28" t="n">
        <v>0.144944453926439</v>
      </c>
      <c r="P57" s="27" t="n">
        <v>48411.14644</v>
      </c>
      <c r="Q57" s="28" t="n">
        <v>0.173801487428122</v>
      </c>
      <c r="R57" s="27" t="n">
        <v>107458.71934</v>
      </c>
      <c r="S57" s="28" t="n">
        <v>0.112624170740093</v>
      </c>
      <c r="T57" s="27" t="n">
        <v>36579.95098</v>
      </c>
      <c r="U57" s="28" t="n">
        <v>0.384766645859439</v>
      </c>
      <c r="V57" s="27" t="n">
        <v>2431.37474</v>
      </c>
      <c r="W57" s="28" t="n">
        <v>3.74196432035226</v>
      </c>
      <c r="X57" s="26" t="s">
        <v>86</v>
      </c>
      <c r="Y57" s="5"/>
      <c r="Z57" s="27" t="n">
        <v>0</v>
      </c>
      <c r="AA57" s="28" t="n">
        <v>0</v>
      </c>
      <c r="AB57" s="27" t="n">
        <v>34148.57624</v>
      </c>
      <c r="AC57" s="28" t="n">
        <v>0.332363755429203</v>
      </c>
      <c r="AD57" s="27" t="n">
        <v>37469.59198</v>
      </c>
      <c r="AE57" s="28" t="n">
        <v>0.28628528570623</v>
      </c>
      <c r="AF57" s="27" t="n">
        <v>-3321.01574</v>
      </c>
      <c r="AG57" s="28" t="n">
        <v>-0.118028442946425</v>
      </c>
      <c r="AH57" s="27" t="n">
        <v>12525.53706</v>
      </c>
      <c r="AI57" s="28" t="n">
        <v>0.0671904446593198</v>
      </c>
      <c r="AJ57" s="27" t="n">
        <v>9204.52132</v>
      </c>
      <c r="AK57" s="28" t="n">
        <v>0.0581530366805396</v>
      </c>
      <c r="AL57" s="27" t="n">
        <v>4022.38962</v>
      </c>
      <c r="AM57" s="28" t="n">
        <v>0.0737887152295455</v>
      </c>
      <c r="AN57" s="27" t="n">
        <v>0</v>
      </c>
      <c r="AO57" s="28" t="n">
        <v>0</v>
      </c>
      <c r="AP57" s="27" t="n">
        <v>5182.1317</v>
      </c>
      <c r="AQ57" s="28" t="n">
        <v>0.0415066260104738</v>
      </c>
    </row>
    <row r="58" customFormat="false" ht="16.5" hidden="false" customHeight="true" outlineLevel="0" collapsed="false">
      <c r="A58" s="14"/>
      <c r="B58" s="14" t="s">
        <v>87</v>
      </c>
      <c r="C58" s="5"/>
      <c r="D58" s="19" t="n">
        <v>214242.61743</v>
      </c>
      <c r="E58" s="25" t="n">
        <v>0.112563792358415</v>
      </c>
      <c r="F58" s="19" t="n">
        <v>0</v>
      </c>
      <c r="G58" s="25" t="n">
        <v>0</v>
      </c>
      <c r="H58" s="19" t="n">
        <v>171398.69776</v>
      </c>
      <c r="I58" s="25" t="n">
        <v>0.595841936029382</v>
      </c>
      <c r="J58" s="19" t="n">
        <v>0</v>
      </c>
      <c r="K58" s="25" t="n">
        <v>0</v>
      </c>
      <c r="L58" s="19" t="n">
        <v>-6414.28063</v>
      </c>
      <c r="M58" s="25" t="n">
        <v>-0.0214310986645994</v>
      </c>
      <c r="N58" s="19" t="n">
        <v>49258.2003</v>
      </c>
      <c r="O58" s="25" t="n">
        <v>0.0370990373702795</v>
      </c>
      <c r="P58" s="19" t="n">
        <v>-50720.35751</v>
      </c>
      <c r="Q58" s="25" t="n">
        <v>-0.182091816169849</v>
      </c>
      <c r="R58" s="19" t="n">
        <v>21017.21299</v>
      </c>
      <c r="S58" s="25" t="n">
        <v>0.022027492964785</v>
      </c>
      <c r="T58" s="19" t="n">
        <v>78961.34482</v>
      </c>
      <c r="U58" s="25" t="n">
        <v>0.83055583687231</v>
      </c>
      <c r="V58" s="19" t="n">
        <v>0</v>
      </c>
      <c r="W58" s="25" t="n">
        <v>0</v>
      </c>
      <c r="X58" s="14" t="s">
        <v>87</v>
      </c>
      <c r="Y58" s="5"/>
      <c r="Z58" s="19" t="n">
        <v>0</v>
      </c>
      <c r="AA58" s="25" t="n">
        <v>0</v>
      </c>
      <c r="AB58" s="19" t="n">
        <v>78961.34482</v>
      </c>
      <c r="AC58" s="25" t="n">
        <v>0.768520740474521</v>
      </c>
      <c r="AD58" s="19" t="n">
        <v>63503.31943</v>
      </c>
      <c r="AE58" s="25" t="n">
        <v>0.485195193905913</v>
      </c>
      <c r="AF58" s="19" t="n">
        <v>15458.02539</v>
      </c>
      <c r="AG58" s="25" t="n">
        <v>0.549376097750143</v>
      </c>
      <c r="AH58" s="19" t="n">
        <v>12787.78371</v>
      </c>
      <c r="AI58" s="25" t="n">
        <v>0.0685972082128114</v>
      </c>
      <c r="AJ58" s="19" t="n">
        <v>28245.8091</v>
      </c>
      <c r="AK58" s="25" t="n">
        <v>0.178453557285456</v>
      </c>
      <c r="AL58" s="19" t="n">
        <v>14260.33477</v>
      </c>
      <c r="AM58" s="25" t="n">
        <v>0.261598671642733</v>
      </c>
      <c r="AN58" s="19" t="n">
        <v>0</v>
      </c>
      <c r="AO58" s="25" t="n">
        <v>0</v>
      </c>
      <c r="AP58" s="19" t="n">
        <v>13985.47433</v>
      </c>
      <c r="AQ58" s="25" t="n">
        <v>0.112017580061578</v>
      </c>
    </row>
    <row r="59" customFormat="false" ht="16.5" hidden="false" customHeight="true" outlineLevel="0" collapsed="false">
      <c r="A59" s="14"/>
      <c r="B59" s="26" t="s">
        <v>88</v>
      </c>
      <c r="C59" s="5"/>
      <c r="D59" s="27" t="n">
        <v>195851.03132</v>
      </c>
      <c r="E59" s="28" t="n">
        <v>0.102900791108422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18187.14345</v>
      </c>
      <c r="M59" s="28" t="n">
        <v>0.0607660450466093</v>
      </c>
      <c r="N59" s="27" t="n">
        <v>177663.88787</v>
      </c>
      <c r="O59" s="28" t="n">
        <v>0.133808364400156</v>
      </c>
      <c r="P59" s="27" t="n">
        <v>41318.08945</v>
      </c>
      <c r="Q59" s="28" t="n">
        <v>0.148336611135586</v>
      </c>
      <c r="R59" s="27" t="n">
        <v>130326.47643</v>
      </c>
      <c r="S59" s="28" t="n">
        <v>0.136591161922989</v>
      </c>
      <c r="T59" s="27" t="n">
        <v>6019.32199</v>
      </c>
      <c r="U59" s="28" t="n">
        <v>0.0633143093523157</v>
      </c>
      <c r="V59" s="27" t="n">
        <v>0</v>
      </c>
      <c r="W59" s="28" t="n">
        <v>0</v>
      </c>
      <c r="X59" s="26" t="s">
        <v>88</v>
      </c>
      <c r="Y59" s="5"/>
      <c r="Z59" s="27" t="n">
        <v>-4787.73927</v>
      </c>
      <c r="AA59" s="28" t="n">
        <v>-0.575182511547445</v>
      </c>
      <c r="AB59" s="27" t="n">
        <v>1231.58272</v>
      </c>
      <c r="AC59" s="28" t="n">
        <v>0.0119868381938993</v>
      </c>
      <c r="AD59" s="27" t="n">
        <v>44054.75998</v>
      </c>
      <c r="AE59" s="28" t="n">
        <v>0.336599062896807</v>
      </c>
      <c r="AF59" s="27" t="n">
        <v>-42823.17726</v>
      </c>
      <c r="AG59" s="28" t="n">
        <v>-1.52192983403823</v>
      </c>
      <c r="AH59" s="27" t="n">
        <v>-2347.1056</v>
      </c>
      <c r="AI59" s="28" t="n">
        <v>-0.01259052351775</v>
      </c>
      <c r="AJ59" s="27" t="n">
        <v>-45170.28286</v>
      </c>
      <c r="AK59" s="28" t="n">
        <v>-0.285380306558726</v>
      </c>
      <c r="AL59" s="27" t="n">
        <v>800.74951</v>
      </c>
      <c r="AM59" s="28" t="n">
        <v>0.0146893471656254</v>
      </c>
      <c r="AN59" s="27" t="n">
        <v>0</v>
      </c>
      <c r="AO59" s="28" t="n">
        <v>0</v>
      </c>
      <c r="AP59" s="27" t="n">
        <v>-45971.03237</v>
      </c>
      <c r="AQ59" s="28" t="n">
        <v>-0.368208019085462</v>
      </c>
    </row>
    <row r="60" customFormat="false" ht="16.5" hidden="false" customHeight="true" outlineLevel="0" collapsed="false">
      <c r="A60" s="14"/>
      <c r="B60" s="14" t="s">
        <v>89</v>
      </c>
      <c r="C60" s="5"/>
      <c r="D60" s="19" t="n">
        <v>189940.70186</v>
      </c>
      <c r="E60" s="25" t="n">
        <v>0.0997954841154161</v>
      </c>
      <c r="F60" s="19" t="n">
        <v>0</v>
      </c>
      <c r="G60" s="25" t="n">
        <v>0</v>
      </c>
      <c r="H60" s="19" t="n">
        <v>0</v>
      </c>
      <c r="I60" s="25" t="n">
        <v>0</v>
      </c>
      <c r="J60" s="19" t="n">
        <v>0</v>
      </c>
      <c r="K60" s="25" t="n">
        <v>0</v>
      </c>
      <c r="L60" s="19" t="n">
        <v>-3900.03522</v>
      </c>
      <c r="M60" s="25" t="n">
        <v>-0.0130306178380026</v>
      </c>
      <c r="N60" s="19" t="n">
        <v>193840.73708</v>
      </c>
      <c r="O60" s="25" t="n">
        <v>0.145992031885368</v>
      </c>
      <c r="P60" s="19" t="n">
        <v>20343.58041</v>
      </c>
      <c r="Q60" s="25" t="n">
        <v>0.0730357530213367</v>
      </c>
      <c r="R60" s="19" t="n">
        <v>446277.07519</v>
      </c>
      <c r="S60" s="25" t="n">
        <v>0.467729243585714</v>
      </c>
      <c r="T60" s="19" t="n">
        <v>-272779.91852</v>
      </c>
      <c r="U60" s="25" t="n">
        <v>-2.86923879050948</v>
      </c>
      <c r="V60" s="19" t="n">
        <v>14416.11101</v>
      </c>
      <c r="W60" s="25" t="n">
        <v>22.1868608529088</v>
      </c>
      <c r="X60" s="14" t="s">
        <v>89</v>
      </c>
      <c r="Y60" s="5"/>
      <c r="Z60" s="19" t="n">
        <v>0</v>
      </c>
      <c r="AA60" s="25" t="n">
        <v>0</v>
      </c>
      <c r="AB60" s="19" t="n">
        <v>-287196.02953</v>
      </c>
      <c r="AC60" s="25" t="n">
        <v>-2.79524247945475</v>
      </c>
      <c r="AD60" s="19" t="n">
        <v>25767.09127</v>
      </c>
      <c r="AE60" s="25" t="n">
        <v>0.19687268252048</v>
      </c>
      <c r="AF60" s="19" t="n">
        <v>-312963.1208</v>
      </c>
      <c r="AG60" s="25" t="n">
        <v>-11.1226662983771</v>
      </c>
      <c r="AH60" s="19" t="n">
        <v>415541.26769</v>
      </c>
      <c r="AI60" s="25" t="n">
        <v>2.22907827557763</v>
      </c>
      <c r="AJ60" s="19" t="n">
        <v>102578.14689</v>
      </c>
      <c r="AK60" s="25" t="n">
        <v>0.648076149897597</v>
      </c>
      <c r="AL60" s="19" t="n">
        <v>42873.65949</v>
      </c>
      <c r="AM60" s="25" t="n">
        <v>0.786495727620764</v>
      </c>
      <c r="AN60" s="19" t="n">
        <v>0.1609</v>
      </c>
      <c r="AO60" s="25" t="n">
        <v>7.63211760491934E-006</v>
      </c>
      <c r="AP60" s="19" t="n">
        <v>59704.6483</v>
      </c>
      <c r="AQ60" s="25" t="n">
        <v>0.478208322662848</v>
      </c>
    </row>
    <row r="61" customFormat="false" ht="16.5" hidden="false" customHeight="true" outlineLevel="0" collapsed="false">
      <c r="A61" s="14"/>
      <c r="B61" s="26" t="s">
        <v>90</v>
      </c>
      <c r="C61" s="5"/>
      <c r="D61" s="27" t="n">
        <v>185695.24266</v>
      </c>
      <c r="E61" s="28" t="n">
        <v>0.0975649055611232</v>
      </c>
      <c r="F61" s="27" t="n">
        <v>0</v>
      </c>
      <c r="G61" s="28" t="n">
        <v>0</v>
      </c>
      <c r="H61" s="27" t="n">
        <v>661.42698</v>
      </c>
      <c r="I61" s="28" t="n">
        <v>0.0022993519639053</v>
      </c>
      <c r="J61" s="27" t="n">
        <v>0</v>
      </c>
      <c r="K61" s="28" t="n">
        <v>0</v>
      </c>
      <c r="L61" s="27" t="n">
        <v>22496.75305</v>
      </c>
      <c r="M61" s="28" t="n">
        <v>0.0751651139167072</v>
      </c>
      <c r="N61" s="27" t="n">
        <v>162537.06263</v>
      </c>
      <c r="O61" s="28" t="n">
        <v>0.12241552723894</v>
      </c>
      <c r="P61" s="27" t="n">
        <v>62157.73591</v>
      </c>
      <c r="Q61" s="28" t="n">
        <v>0.223153297344685</v>
      </c>
      <c r="R61" s="27" t="n">
        <v>113992.79234</v>
      </c>
      <c r="S61" s="28" t="n">
        <v>0.119472331203013</v>
      </c>
      <c r="T61" s="27" t="n">
        <v>-13613.46562</v>
      </c>
      <c r="U61" s="28" t="n">
        <v>-0.143193398700672</v>
      </c>
      <c r="V61" s="27" t="n">
        <v>0</v>
      </c>
      <c r="W61" s="28" t="n">
        <v>0</v>
      </c>
      <c r="X61" s="26" t="s">
        <v>90</v>
      </c>
      <c r="Y61" s="5"/>
      <c r="Z61" s="27" t="n">
        <v>13642.01277</v>
      </c>
      <c r="AA61" s="28" t="n">
        <v>1.6389044442704</v>
      </c>
      <c r="AB61" s="27" t="n">
        <v>28.54715</v>
      </c>
      <c r="AC61" s="28" t="n">
        <v>0.000277845785256691</v>
      </c>
      <c r="AD61" s="27" t="n">
        <v>16292.74649</v>
      </c>
      <c r="AE61" s="28" t="n">
        <v>0.124484237413594</v>
      </c>
      <c r="AF61" s="27" t="n">
        <v>-16264.19934</v>
      </c>
      <c r="AG61" s="28" t="n">
        <v>-0.578027409129495</v>
      </c>
      <c r="AH61" s="27" t="n">
        <v>7582.85818</v>
      </c>
      <c r="AI61" s="28" t="n">
        <v>0.0406765482759076</v>
      </c>
      <c r="AJ61" s="27" t="n">
        <v>-8681.34116</v>
      </c>
      <c r="AK61" s="28" t="n">
        <v>-0.0548476486025194</v>
      </c>
      <c r="AL61" s="27" t="n">
        <v>256.46526</v>
      </c>
      <c r="AM61" s="28" t="n">
        <v>0.00470472625086263</v>
      </c>
      <c r="AN61" s="27" t="n">
        <v>0</v>
      </c>
      <c r="AO61" s="28" t="n">
        <v>0</v>
      </c>
      <c r="AP61" s="27" t="n">
        <v>-8937.80642</v>
      </c>
      <c r="AQ61" s="28" t="n">
        <v>-0.0715879506553166</v>
      </c>
    </row>
    <row r="62" customFormat="false" ht="16.5" hidden="false" customHeight="true" outlineLevel="0" collapsed="false">
      <c r="A62" s="14"/>
      <c r="B62" s="14" t="s">
        <v>91</v>
      </c>
      <c r="C62" s="5"/>
      <c r="D62" s="19" t="n">
        <v>180186.95017</v>
      </c>
      <c r="E62" s="25" t="n">
        <v>0.0946708301454494</v>
      </c>
      <c r="F62" s="19" t="n">
        <v>0</v>
      </c>
      <c r="G62" s="25" t="n">
        <v>0</v>
      </c>
      <c r="H62" s="19" t="n">
        <v>0</v>
      </c>
      <c r="I62" s="25" t="n">
        <v>0</v>
      </c>
      <c r="J62" s="19" t="n">
        <v>0</v>
      </c>
      <c r="K62" s="25" t="n">
        <v>0</v>
      </c>
      <c r="L62" s="19" t="n">
        <v>4596.95038</v>
      </c>
      <c r="M62" s="25" t="n">
        <v>0.0153591186343289</v>
      </c>
      <c r="N62" s="19" t="n">
        <v>175589.99979</v>
      </c>
      <c r="O62" s="25" t="n">
        <v>0.132246406169585</v>
      </c>
      <c r="P62" s="19" t="n">
        <v>62578.14269</v>
      </c>
      <c r="Q62" s="25" t="n">
        <v>0.224662605201697</v>
      </c>
      <c r="R62" s="19" t="n">
        <v>92897.17669</v>
      </c>
      <c r="S62" s="25" t="n">
        <v>0.0973626668274708</v>
      </c>
      <c r="T62" s="19" t="n">
        <v>20114.68041</v>
      </c>
      <c r="U62" s="25" t="n">
        <v>0.211576503153921</v>
      </c>
      <c r="V62" s="19" t="n">
        <v>0</v>
      </c>
      <c r="W62" s="25" t="n">
        <v>0</v>
      </c>
      <c r="X62" s="14" t="s">
        <v>91</v>
      </c>
      <c r="Y62" s="5"/>
      <c r="Z62" s="19" t="n">
        <v>0</v>
      </c>
      <c r="AA62" s="25" t="n">
        <v>0</v>
      </c>
      <c r="AB62" s="19" t="n">
        <v>20114.68041</v>
      </c>
      <c r="AC62" s="25" t="n">
        <v>0.19577362972149</v>
      </c>
      <c r="AD62" s="19" t="n">
        <v>18996.98083</v>
      </c>
      <c r="AE62" s="25" t="n">
        <v>0.145145858203507</v>
      </c>
      <c r="AF62" s="19" t="n">
        <v>1117.69958</v>
      </c>
      <c r="AG62" s="25" t="n">
        <v>0.0397228894522714</v>
      </c>
      <c r="AH62" s="19" t="n">
        <v>7091.98967</v>
      </c>
      <c r="AI62" s="25" t="n">
        <v>0.038043393841238</v>
      </c>
      <c r="AJ62" s="19" t="n">
        <v>8209.68925</v>
      </c>
      <c r="AK62" s="25" t="n">
        <v>0.0518678096875853</v>
      </c>
      <c r="AL62" s="19" t="n">
        <v>7287.60339</v>
      </c>
      <c r="AM62" s="25" t="n">
        <v>0.133687420178501</v>
      </c>
      <c r="AN62" s="19" t="n">
        <v>0</v>
      </c>
      <c r="AO62" s="25" t="n">
        <v>0</v>
      </c>
      <c r="AP62" s="19" t="n">
        <v>922.08586</v>
      </c>
      <c r="AQ62" s="25" t="n">
        <v>0.00738550757800427</v>
      </c>
    </row>
    <row r="63" customFormat="false" ht="16.5" hidden="false" customHeight="true" outlineLevel="0" collapsed="false">
      <c r="A63" s="14"/>
      <c r="B63" s="26" t="s">
        <v>92</v>
      </c>
      <c r="C63" s="5"/>
      <c r="D63" s="27" t="n">
        <v>179918.35625</v>
      </c>
      <c r="E63" s="28" t="n">
        <v>0.0945297099957691</v>
      </c>
      <c r="F63" s="27" t="n">
        <v>0</v>
      </c>
      <c r="G63" s="28" t="n">
        <v>0</v>
      </c>
      <c r="H63" s="27" t="n">
        <v>72491.47395</v>
      </c>
      <c r="I63" s="28" t="n">
        <v>0.252005766370949</v>
      </c>
      <c r="J63" s="27" t="n">
        <v>0</v>
      </c>
      <c r="K63" s="28" t="n">
        <v>0</v>
      </c>
      <c r="L63" s="27" t="n">
        <v>6665.04726</v>
      </c>
      <c r="M63" s="28" t="n">
        <v>0.0222689485653636</v>
      </c>
      <c r="N63" s="27" t="n">
        <v>100761.83504</v>
      </c>
      <c r="O63" s="28" t="n">
        <v>0.0758892338916186</v>
      </c>
      <c r="P63" s="27" t="n">
        <v>-6529.15761</v>
      </c>
      <c r="Q63" s="28" t="n">
        <v>-0.0234404137831577</v>
      </c>
      <c r="R63" s="27" t="n">
        <v>79035.973</v>
      </c>
      <c r="S63" s="28" t="n">
        <v>0.0828351665870631</v>
      </c>
      <c r="T63" s="27" t="n">
        <v>28255.01965</v>
      </c>
      <c r="U63" s="28" t="n">
        <v>0.297200757468676</v>
      </c>
      <c r="V63" s="27" t="n">
        <v>0</v>
      </c>
      <c r="W63" s="28" t="n">
        <v>0</v>
      </c>
      <c r="X63" s="26" t="s">
        <v>92</v>
      </c>
      <c r="Y63" s="5"/>
      <c r="Z63" s="27" t="n">
        <v>77.00789</v>
      </c>
      <c r="AA63" s="28" t="n">
        <v>0.00925146276379611</v>
      </c>
      <c r="AB63" s="27" t="n">
        <v>28332.02754</v>
      </c>
      <c r="AC63" s="28" t="n">
        <v>0.27575202567561</v>
      </c>
      <c r="AD63" s="27" t="n">
        <v>22914.66593</v>
      </c>
      <c r="AE63" s="28" t="n">
        <v>0.175078812871366</v>
      </c>
      <c r="AF63" s="27" t="n">
        <v>5417.36161</v>
      </c>
      <c r="AG63" s="28" t="n">
        <v>0.192532287036387</v>
      </c>
      <c r="AH63" s="27" t="n">
        <v>1644.53292</v>
      </c>
      <c r="AI63" s="28" t="n">
        <v>0.00882172936955803</v>
      </c>
      <c r="AJ63" s="27" t="n">
        <v>7061.89453</v>
      </c>
      <c r="AK63" s="28" t="n">
        <v>0.0446161834342073</v>
      </c>
      <c r="AL63" s="27" t="n">
        <v>1255.39971</v>
      </c>
      <c r="AM63" s="28" t="n">
        <v>0.0230296764987286</v>
      </c>
      <c r="AN63" s="27" t="n">
        <v>0</v>
      </c>
      <c r="AO63" s="28" t="n">
        <v>0</v>
      </c>
      <c r="AP63" s="27" t="n">
        <v>5806.49482</v>
      </c>
      <c r="AQ63" s="28" t="n">
        <v>0.0465075036447826</v>
      </c>
    </row>
    <row r="64" customFormat="false" ht="16.5" hidden="false" customHeight="true" outlineLevel="0" collapsed="false">
      <c r="A64" s="14"/>
      <c r="B64" s="14" t="s">
        <v>93</v>
      </c>
      <c r="C64" s="5"/>
      <c r="D64" s="19" t="n">
        <v>164619.4847</v>
      </c>
      <c r="E64" s="25" t="n">
        <v>0.0864916313859662</v>
      </c>
      <c r="F64" s="19" t="n">
        <v>0</v>
      </c>
      <c r="G64" s="25" t="n">
        <v>0</v>
      </c>
      <c r="H64" s="19" t="n">
        <v>83647.46578</v>
      </c>
      <c r="I64" s="25" t="n">
        <v>0.290787903325239</v>
      </c>
      <c r="J64" s="19" t="n">
        <v>0</v>
      </c>
      <c r="K64" s="25" t="n">
        <v>0</v>
      </c>
      <c r="L64" s="19" t="n">
        <v>66161.18802</v>
      </c>
      <c r="M64" s="25" t="n">
        <v>0.221054710576911</v>
      </c>
      <c r="N64" s="19" t="n">
        <v>14810.8309</v>
      </c>
      <c r="O64" s="25" t="n">
        <v>0.0111548445882622</v>
      </c>
      <c r="P64" s="19" t="n">
        <v>-2483.16719</v>
      </c>
      <c r="Q64" s="25" t="n">
        <v>-0.00891485087405647</v>
      </c>
      <c r="R64" s="19" t="n">
        <v>7138.70104</v>
      </c>
      <c r="S64" s="25" t="n">
        <v>0.00748185247069256</v>
      </c>
      <c r="T64" s="19" t="n">
        <v>10155.29705</v>
      </c>
      <c r="U64" s="25" t="n">
        <v>0.106818611806536</v>
      </c>
      <c r="V64" s="19" t="n">
        <v>80.6134</v>
      </c>
      <c r="W64" s="25" t="n">
        <v>0.124066628471383</v>
      </c>
      <c r="X64" s="14" t="s">
        <v>93</v>
      </c>
      <c r="Y64" s="5"/>
      <c r="Z64" s="19" t="n">
        <v>0</v>
      </c>
      <c r="AA64" s="25" t="n">
        <v>0</v>
      </c>
      <c r="AB64" s="19" t="n">
        <v>10074.68365</v>
      </c>
      <c r="AC64" s="25" t="n">
        <v>0.0980556164081876</v>
      </c>
      <c r="AD64" s="19" t="n">
        <v>-9534.93293</v>
      </c>
      <c r="AE64" s="25" t="n">
        <v>-0.072851367036818</v>
      </c>
      <c r="AF64" s="19" t="n">
        <v>19609.61658</v>
      </c>
      <c r="AG64" s="25" t="n">
        <v>0.696923078032084</v>
      </c>
      <c r="AH64" s="19" t="n">
        <v>3328.97185</v>
      </c>
      <c r="AI64" s="25" t="n">
        <v>0.0178575256125471</v>
      </c>
      <c r="AJ64" s="19" t="n">
        <v>22938.58843</v>
      </c>
      <c r="AK64" s="25" t="n">
        <v>0.144923188071837</v>
      </c>
      <c r="AL64" s="19" t="n">
        <v>6979.32993</v>
      </c>
      <c r="AM64" s="25" t="n">
        <v>0.128032298546408</v>
      </c>
      <c r="AN64" s="19" t="n">
        <v>0</v>
      </c>
      <c r="AO64" s="25" t="n">
        <v>0</v>
      </c>
      <c r="AP64" s="19" t="n">
        <v>15959.2585</v>
      </c>
      <c r="AQ64" s="25" t="n">
        <v>0.127826734693751</v>
      </c>
    </row>
    <row r="65" customFormat="false" ht="16.5" hidden="false" customHeight="true" outlineLevel="0" collapsed="false">
      <c r="A65" s="14"/>
      <c r="B65" s="26" t="s">
        <v>94</v>
      </c>
      <c r="C65" s="5"/>
      <c r="D65" s="27" t="n">
        <v>157120.52664</v>
      </c>
      <c r="E65" s="28" t="n">
        <v>0.0825516535790478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14203.51859</v>
      </c>
      <c r="M65" s="28" t="n">
        <v>0.0474561413579378</v>
      </c>
      <c r="N65" s="27" t="n">
        <v>142917.00805</v>
      </c>
      <c r="O65" s="28" t="n">
        <v>0.107638593984431</v>
      </c>
      <c r="P65" s="27" t="n">
        <v>6994.93383</v>
      </c>
      <c r="Q65" s="28" t="n">
        <v>0.0251126030576873</v>
      </c>
      <c r="R65" s="27" t="n">
        <v>141268.18208</v>
      </c>
      <c r="S65" s="28" t="n">
        <v>0.148058826277097</v>
      </c>
      <c r="T65" s="27" t="n">
        <v>-5346.10786</v>
      </c>
      <c r="U65" s="28" t="n">
        <v>-0.0562330985850594</v>
      </c>
      <c r="V65" s="27" t="n">
        <v>0</v>
      </c>
      <c r="W65" s="28" t="n">
        <v>0</v>
      </c>
      <c r="X65" s="26" t="s">
        <v>94</v>
      </c>
      <c r="Y65" s="5"/>
      <c r="Z65" s="27" t="n">
        <v>0</v>
      </c>
      <c r="AA65" s="28" t="n">
        <v>0</v>
      </c>
      <c r="AB65" s="27" t="n">
        <v>-5346.10786</v>
      </c>
      <c r="AC65" s="28" t="n">
        <v>-0.0520329888072423</v>
      </c>
      <c r="AD65" s="27" t="n">
        <v>21734.55136</v>
      </c>
      <c r="AE65" s="28" t="n">
        <v>0.166062183146152</v>
      </c>
      <c r="AF65" s="27" t="n">
        <v>-27080.65922</v>
      </c>
      <c r="AG65" s="28" t="n">
        <v>-0.962442906608852</v>
      </c>
      <c r="AH65" s="27" t="n">
        <v>507.96762</v>
      </c>
      <c r="AI65" s="28" t="n">
        <v>0.00272487878937595</v>
      </c>
      <c r="AJ65" s="27" t="n">
        <v>-26572.6916</v>
      </c>
      <c r="AK65" s="28" t="n">
        <v>-0.16788300614371</v>
      </c>
      <c r="AL65" s="27" t="n">
        <v>0</v>
      </c>
      <c r="AM65" s="28" t="n">
        <v>0</v>
      </c>
      <c r="AN65" s="27" t="n">
        <v>616.03924</v>
      </c>
      <c r="AO65" s="28" t="n">
        <v>0.0292211555557808</v>
      </c>
      <c r="AP65" s="27" t="n">
        <v>-25956.65236</v>
      </c>
      <c r="AQ65" s="28" t="n">
        <v>-0.207901520910864</v>
      </c>
    </row>
    <row r="66" customFormat="false" ht="16.5" hidden="false" customHeight="true" outlineLevel="0" collapsed="false">
      <c r="A66" s="14"/>
      <c r="B66" s="14" t="s">
        <v>95</v>
      </c>
      <c r="C66" s="5"/>
      <c r="D66" s="19" t="n">
        <v>142643.49394</v>
      </c>
      <c r="E66" s="25" t="n">
        <v>0.0749453718674214</v>
      </c>
      <c r="F66" s="19" t="n">
        <v>0</v>
      </c>
      <c r="G66" s="25" t="n">
        <v>0</v>
      </c>
      <c r="H66" s="19" t="n">
        <v>141054.51548</v>
      </c>
      <c r="I66" s="25" t="n">
        <v>0.490354925023846</v>
      </c>
      <c r="J66" s="19" t="n">
        <v>0</v>
      </c>
      <c r="K66" s="25" t="n">
        <v>0</v>
      </c>
      <c r="L66" s="19" t="n">
        <v>92.64857</v>
      </c>
      <c r="M66" s="25" t="n">
        <v>0.000309553129858001</v>
      </c>
      <c r="N66" s="19" t="n">
        <v>1496.32989</v>
      </c>
      <c r="O66" s="25" t="n">
        <v>0.00112696765552306</v>
      </c>
      <c r="P66" s="19" t="n">
        <v>-12062.44827</v>
      </c>
      <c r="Q66" s="25" t="n">
        <v>-0.0433055526571574</v>
      </c>
      <c r="R66" s="19" t="n">
        <v>377.9816</v>
      </c>
      <c r="S66" s="25" t="n">
        <v>0.000396150861618982</v>
      </c>
      <c r="T66" s="19" t="n">
        <v>13180.79656</v>
      </c>
      <c r="U66" s="25" t="n">
        <v>0.138642364089544</v>
      </c>
      <c r="V66" s="19" t="n">
        <v>13.40019</v>
      </c>
      <c r="W66" s="25" t="n">
        <v>0.0206233255783274</v>
      </c>
      <c r="X66" s="14" t="s">
        <v>95</v>
      </c>
      <c r="Y66" s="5"/>
      <c r="Z66" s="19" t="n">
        <v>0</v>
      </c>
      <c r="AA66" s="25" t="n">
        <v>0</v>
      </c>
      <c r="AB66" s="19" t="n">
        <v>13167.39637</v>
      </c>
      <c r="AC66" s="25" t="n">
        <v>0.128156596515195</v>
      </c>
      <c r="AD66" s="19" t="n">
        <v>12268.31636</v>
      </c>
      <c r="AE66" s="25" t="n">
        <v>0.0937357005683898</v>
      </c>
      <c r="AF66" s="19" t="n">
        <v>899.08001</v>
      </c>
      <c r="AG66" s="25" t="n">
        <v>0.0319531799823858</v>
      </c>
      <c r="AH66" s="19" t="n">
        <v>1387.52068</v>
      </c>
      <c r="AI66" s="25" t="n">
        <v>0.00744304463885413</v>
      </c>
      <c r="AJ66" s="19" t="n">
        <v>2286.60069</v>
      </c>
      <c r="AK66" s="25" t="n">
        <v>0.0144464626868089</v>
      </c>
      <c r="AL66" s="19" t="n">
        <v>368.9205</v>
      </c>
      <c r="AM66" s="25" t="n">
        <v>0.00676766108919144</v>
      </c>
      <c r="AN66" s="19" t="n">
        <v>0</v>
      </c>
      <c r="AO66" s="25" t="n">
        <v>0</v>
      </c>
      <c r="AP66" s="19" t="n">
        <v>1917.68019</v>
      </c>
      <c r="AQ66" s="25" t="n">
        <v>0.015359786099999</v>
      </c>
    </row>
    <row r="67" customFormat="false" ht="16.5" hidden="false" customHeight="true" outlineLevel="0" collapsed="false">
      <c r="A67" s="14"/>
      <c r="B67" s="26" t="s">
        <v>96</v>
      </c>
      <c r="C67" s="5"/>
      <c r="D67" s="27" t="n">
        <v>131309.65206</v>
      </c>
      <c r="E67" s="28" t="n">
        <v>0.0689905331928973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-2537.59756</v>
      </c>
      <c r="M67" s="28" t="n">
        <v>-0.00847850395335865</v>
      </c>
      <c r="N67" s="27" t="n">
        <v>133847.24962</v>
      </c>
      <c r="O67" s="28" t="n">
        <v>0.100807664212643</v>
      </c>
      <c r="P67" s="27" t="n">
        <v>11902.09748</v>
      </c>
      <c r="Q67" s="28" t="n">
        <v>0.0427298751972812</v>
      </c>
      <c r="R67" s="27" t="n">
        <v>101815.92795</v>
      </c>
      <c r="S67" s="28" t="n">
        <v>0.106710135054005</v>
      </c>
      <c r="T67" s="27" t="n">
        <v>20129.22419</v>
      </c>
      <c r="U67" s="28" t="n">
        <v>0.211729482075402</v>
      </c>
      <c r="V67" s="27" t="n">
        <v>0</v>
      </c>
      <c r="W67" s="28" t="n">
        <v>0</v>
      </c>
      <c r="X67" s="26" t="s">
        <v>96</v>
      </c>
      <c r="Y67" s="5"/>
      <c r="Z67" s="27" t="n">
        <v>0</v>
      </c>
      <c r="AA67" s="28" t="n">
        <v>0</v>
      </c>
      <c r="AB67" s="27" t="n">
        <v>20129.22419</v>
      </c>
      <c r="AC67" s="28" t="n">
        <v>0.195915182485065</v>
      </c>
      <c r="AD67" s="27" t="n">
        <v>12687.57716</v>
      </c>
      <c r="AE67" s="28" t="n">
        <v>0.096939050046481</v>
      </c>
      <c r="AF67" s="27" t="n">
        <v>7441.64703</v>
      </c>
      <c r="AG67" s="28" t="n">
        <v>0.264475112637614</v>
      </c>
      <c r="AH67" s="27" t="n">
        <v>-1626.20917</v>
      </c>
      <c r="AI67" s="28" t="n">
        <v>-0.00872343570722414</v>
      </c>
      <c r="AJ67" s="27" t="n">
        <v>5815.43786</v>
      </c>
      <c r="AK67" s="28" t="n">
        <v>0.0367412230825251</v>
      </c>
      <c r="AL67" s="27" t="n">
        <v>2022.06313</v>
      </c>
      <c r="AM67" s="28" t="n">
        <v>0.0370937314808737</v>
      </c>
      <c r="AN67" s="27" t="n">
        <v>0</v>
      </c>
      <c r="AO67" s="28" t="n">
        <v>0</v>
      </c>
      <c r="AP67" s="27" t="n">
        <v>3793.37473</v>
      </c>
      <c r="AQ67" s="28" t="n">
        <v>0.030383285364147</v>
      </c>
    </row>
    <row r="68" customFormat="false" ht="16.5" hidden="false" customHeight="true" outlineLevel="0" collapsed="false">
      <c r="A68" s="14"/>
      <c r="B68" s="14" t="s">
        <v>97</v>
      </c>
      <c r="C68" s="5"/>
      <c r="D68" s="19" t="n">
        <v>129175.36425</v>
      </c>
      <c r="E68" s="25" t="n">
        <v>0.0678691711933109</v>
      </c>
      <c r="F68" s="19" t="n">
        <v>0</v>
      </c>
      <c r="G68" s="25" t="n">
        <v>0</v>
      </c>
      <c r="H68" s="19" t="n">
        <v>0</v>
      </c>
      <c r="I68" s="25" t="n">
        <v>0</v>
      </c>
      <c r="J68" s="19" t="n">
        <v>0</v>
      </c>
      <c r="K68" s="25" t="n">
        <v>0</v>
      </c>
      <c r="L68" s="19" t="n">
        <v>-12127.11999</v>
      </c>
      <c r="M68" s="25" t="n">
        <v>-0.0405185741028493</v>
      </c>
      <c r="N68" s="19" t="n">
        <v>141302.48424</v>
      </c>
      <c r="O68" s="25" t="n">
        <v>0.106422608041023</v>
      </c>
      <c r="P68" s="19" t="n">
        <v>22221.43969</v>
      </c>
      <c r="Q68" s="25" t="n">
        <v>0.0797774800830828</v>
      </c>
      <c r="R68" s="19" t="n">
        <v>71107.45859</v>
      </c>
      <c r="S68" s="25" t="n">
        <v>0.0745255350735714</v>
      </c>
      <c r="T68" s="19" t="n">
        <v>47973.58596</v>
      </c>
      <c r="U68" s="25" t="n">
        <v>0.504610729789411</v>
      </c>
      <c r="V68" s="19" t="n">
        <v>0</v>
      </c>
      <c r="W68" s="25" t="n">
        <v>0</v>
      </c>
      <c r="X68" s="14" t="s">
        <v>97</v>
      </c>
      <c r="Y68" s="5"/>
      <c r="Z68" s="19" t="n">
        <v>18565.97451</v>
      </c>
      <c r="AA68" s="25" t="n">
        <v>2.23045225434501</v>
      </c>
      <c r="AB68" s="19" t="n">
        <v>66539.56047</v>
      </c>
      <c r="AC68" s="25" t="n">
        <v>0.647621091051899</v>
      </c>
      <c r="AD68" s="19" t="n">
        <v>61119.5013</v>
      </c>
      <c r="AE68" s="25" t="n">
        <v>0.466981703489924</v>
      </c>
      <c r="AF68" s="19" t="n">
        <v>5420.05917</v>
      </c>
      <c r="AG68" s="25" t="n">
        <v>0.192628157948024</v>
      </c>
      <c r="AH68" s="19" t="n">
        <v>9477.25394</v>
      </c>
      <c r="AI68" s="25" t="n">
        <v>0.0508386110174417</v>
      </c>
      <c r="AJ68" s="19" t="n">
        <v>14897.31311</v>
      </c>
      <c r="AK68" s="25" t="n">
        <v>0.0941193969364735</v>
      </c>
      <c r="AL68" s="19" t="n">
        <v>6231.1648</v>
      </c>
      <c r="AM68" s="25" t="n">
        <v>0.11430758539387</v>
      </c>
      <c r="AN68" s="19" t="n">
        <v>0</v>
      </c>
      <c r="AO68" s="25" t="n">
        <v>0</v>
      </c>
      <c r="AP68" s="19" t="n">
        <v>8666.14831</v>
      </c>
      <c r="AQ68" s="25" t="n">
        <v>0.069412087086569</v>
      </c>
    </row>
    <row r="69" customFormat="false" ht="16.5" hidden="false" customHeight="true" outlineLevel="0" collapsed="false">
      <c r="A69" s="14"/>
      <c r="B69" s="26" t="s">
        <v>98</v>
      </c>
      <c r="C69" s="5"/>
      <c r="D69" s="27" t="n">
        <v>125204.59365</v>
      </c>
      <c r="E69" s="28" t="n">
        <v>0.0657829149540855</v>
      </c>
      <c r="F69" s="27" t="n">
        <v>0</v>
      </c>
      <c r="G69" s="28" t="n">
        <v>0</v>
      </c>
      <c r="H69" s="27" t="n">
        <v>112686.71039</v>
      </c>
      <c r="I69" s="28" t="n">
        <v>0.391738493705344</v>
      </c>
      <c r="J69" s="27" t="n">
        <v>0</v>
      </c>
      <c r="K69" s="28" t="n">
        <v>0</v>
      </c>
      <c r="L69" s="27" t="n">
        <v>1891.95822</v>
      </c>
      <c r="M69" s="28" t="n">
        <v>0.0063213235623774</v>
      </c>
      <c r="N69" s="27" t="n">
        <v>10625.92504</v>
      </c>
      <c r="O69" s="28" t="n">
        <v>0.0080029637248592</v>
      </c>
      <c r="P69" s="27" t="n">
        <v>-15361.03596</v>
      </c>
      <c r="Q69" s="28" t="n">
        <v>-0.0551478552897676</v>
      </c>
      <c r="R69" s="27" t="n">
        <v>6970.98381</v>
      </c>
      <c r="S69" s="28" t="n">
        <v>0.00730607321272643</v>
      </c>
      <c r="T69" s="27" t="n">
        <v>19015.97719</v>
      </c>
      <c r="U69" s="28" t="n">
        <v>0.200019780374673</v>
      </c>
      <c r="V69" s="27" t="n">
        <v>0</v>
      </c>
      <c r="W69" s="28" t="n">
        <v>0</v>
      </c>
      <c r="X69" s="26" t="s">
        <v>98</v>
      </c>
      <c r="Y69" s="5"/>
      <c r="Z69" s="27" t="n">
        <v>0</v>
      </c>
      <c r="AA69" s="28" t="n">
        <v>0</v>
      </c>
      <c r="AB69" s="27" t="n">
        <v>19015.97719</v>
      </c>
      <c r="AC69" s="28" t="n">
        <v>0.185080090824439</v>
      </c>
      <c r="AD69" s="27" t="n">
        <v>20363.75821</v>
      </c>
      <c r="AE69" s="28" t="n">
        <v>0.155588679490137</v>
      </c>
      <c r="AF69" s="27" t="n">
        <v>-1347.78102</v>
      </c>
      <c r="AG69" s="28" t="n">
        <v>-0.0478999522065934</v>
      </c>
      <c r="AH69" s="27" t="n">
        <v>2696.79708</v>
      </c>
      <c r="AI69" s="28" t="n">
        <v>0.0144663653217561</v>
      </c>
      <c r="AJ69" s="27" t="n">
        <v>1349.01606</v>
      </c>
      <c r="AK69" s="28" t="n">
        <v>0.00852291799784945</v>
      </c>
      <c r="AL69" s="27" t="n">
        <v>518.31954</v>
      </c>
      <c r="AM69" s="28" t="n">
        <v>0.00950831136417088</v>
      </c>
      <c r="AN69" s="27" t="n">
        <v>0</v>
      </c>
      <c r="AO69" s="28" t="n">
        <v>0</v>
      </c>
      <c r="AP69" s="27" t="n">
        <v>830.69652</v>
      </c>
      <c r="AQ69" s="28" t="n">
        <v>0.00665351862513299</v>
      </c>
    </row>
    <row r="70" customFormat="false" ht="16.5" hidden="false" customHeight="true" outlineLevel="0" collapsed="false">
      <c r="A70" s="14"/>
      <c r="B70" s="14" t="s">
        <v>99</v>
      </c>
      <c r="C70" s="5"/>
      <c r="D70" s="19" t="n">
        <v>106063.6397</v>
      </c>
      <c r="E70" s="25" t="n">
        <v>0.0557261933185138</v>
      </c>
      <c r="F70" s="19" t="n">
        <v>0</v>
      </c>
      <c r="G70" s="25" t="n">
        <v>0</v>
      </c>
      <c r="H70" s="19" t="n">
        <v>92297.13518</v>
      </c>
      <c r="I70" s="25" t="n">
        <v>0.320857185231492</v>
      </c>
      <c r="J70" s="19" t="n">
        <v>0</v>
      </c>
      <c r="K70" s="25" t="n">
        <v>0</v>
      </c>
      <c r="L70" s="19" t="n">
        <v>4302.84508</v>
      </c>
      <c r="M70" s="25" t="n">
        <v>0.0143764675678005</v>
      </c>
      <c r="N70" s="19" t="n">
        <v>9463.65944</v>
      </c>
      <c r="O70" s="25" t="n">
        <v>0.00712759810723654</v>
      </c>
      <c r="P70" s="19" t="n">
        <v>-14915.46602</v>
      </c>
      <c r="Q70" s="25" t="n">
        <v>-0.053548208844269</v>
      </c>
      <c r="R70" s="19" t="n">
        <v>4013.95548</v>
      </c>
      <c r="S70" s="25" t="n">
        <v>0.00420690298655341</v>
      </c>
      <c r="T70" s="19" t="n">
        <v>20365.16998</v>
      </c>
      <c r="U70" s="25" t="n">
        <v>0.214211280650599</v>
      </c>
      <c r="V70" s="19" t="n">
        <v>0</v>
      </c>
      <c r="W70" s="25" t="n">
        <v>0</v>
      </c>
      <c r="X70" s="14" t="s">
        <v>99</v>
      </c>
      <c r="Y70" s="5"/>
      <c r="Z70" s="19" t="n">
        <v>0</v>
      </c>
      <c r="AA70" s="25" t="n">
        <v>0</v>
      </c>
      <c r="AB70" s="19" t="n">
        <v>20365.16998</v>
      </c>
      <c r="AC70" s="25" t="n">
        <v>0.198211612892323</v>
      </c>
      <c r="AD70" s="19" t="n">
        <v>-3989.85126</v>
      </c>
      <c r="AE70" s="25" t="n">
        <v>-0.0304843380334686</v>
      </c>
      <c r="AF70" s="19" t="n">
        <v>24355.02124</v>
      </c>
      <c r="AG70" s="25" t="n">
        <v>0.865574107421818</v>
      </c>
      <c r="AH70" s="19" t="n">
        <v>1084.01954</v>
      </c>
      <c r="AI70" s="25" t="n">
        <v>0.00581498059229656</v>
      </c>
      <c r="AJ70" s="19" t="n">
        <v>25439.04078</v>
      </c>
      <c r="AK70" s="25" t="n">
        <v>0.160720739315652</v>
      </c>
      <c r="AL70" s="19" t="n">
        <v>7342.60635</v>
      </c>
      <c r="AM70" s="25" t="n">
        <v>0.134696421825691</v>
      </c>
      <c r="AN70" s="19" t="n">
        <v>0</v>
      </c>
      <c r="AO70" s="25" t="n">
        <v>0</v>
      </c>
      <c r="AP70" s="19" t="n">
        <v>18096.43443</v>
      </c>
      <c r="AQ70" s="25" t="n">
        <v>0.144944586415871</v>
      </c>
    </row>
    <row r="71" customFormat="false" ht="16.5" hidden="false" customHeight="true" outlineLevel="0" collapsed="false">
      <c r="A71" s="14"/>
      <c r="B71" s="26" t="s">
        <v>100</v>
      </c>
      <c r="C71" s="5"/>
      <c r="D71" s="27" t="n">
        <v>99386.48923</v>
      </c>
      <c r="E71" s="28" t="n">
        <v>0.0522179959856627</v>
      </c>
      <c r="F71" s="27" t="n">
        <v>0</v>
      </c>
      <c r="G71" s="28" t="n">
        <v>0</v>
      </c>
      <c r="H71" s="27" t="n">
        <v>1504.94956</v>
      </c>
      <c r="I71" s="28" t="n">
        <v>0.00523173204450236</v>
      </c>
      <c r="J71" s="27" t="n">
        <v>0</v>
      </c>
      <c r="K71" s="28" t="n">
        <v>0</v>
      </c>
      <c r="L71" s="27" t="n">
        <v>5748.57295</v>
      </c>
      <c r="M71" s="28" t="n">
        <v>0.0192068668614048</v>
      </c>
      <c r="N71" s="27" t="n">
        <v>92132.96672</v>
      </c>
      <c r="O71" s="28" t="n">
        <v>0.0693903625094479</v>
      </c>
      <c r="P71" s="27" t="n">
        <v>77238.96654</v>
      </c>
      <c r="Q71" s="28" t="n">
        <v>0.277296619874531</v>
      </c>
      <c r="R71" s="27" t="n">
        <v>26706.17305</v>
      </c>
      <c r="S71" s="28" t="n">
        <v>0.0279899166104994</v>
      </c>
      <c r="T71" s="27" t="n">
        <v>-11812.17287</v>
      </c>
      <c r="U71" s="28" t="n">
        <v>-0.124246479662772</v>
      </c>
      <c r="V71" s="27" t="n">
        <v>0</v>
      </c>
      <c r="W71" s="28" t="n">
        <v>0</v>
      </c>
      <c r="X71" s="26" t="s">
        <v>100</v>
      </c>
      <c r="Y71" s="5"/>
      <c r="Z71" s="27" t="n">
        <v>0</v>
      </c>
      <c r="AA71" s="28" t="n">
        <v>0</v>
      </c>
      <c r="AB71" s="27" t="n">
        <v>-11812.17287</v>
      </c>
      <c r="AC71" s="28" t="n">
        <v>-0.114966378312824</v>
      </c>
      <c r="AD71" s="27" t="n">
        <v>55164.36855</v>
      </c>
      <c r="AE71" s="28" t="n">
        <v>0.421481691595952</v>
      </c>
      <c r="AF71" s="27" t="n">
        <v>-66976.54142</v>
      </c>
      <c r="AG71" s="28" t="n">
        <v>-2.38033707655337</v>
      </c>
      <c r="AH71" s="27" t="n">
        <v>6791.98203</v>
      </c>
      <c r="AI71" s="28" t="n">
        <v>0.036434069894789</v>
      </c>
      <c r="AJ71" s="27" t="n">
        <v>-60184.55939</v>
      </c>
      <c r="AK71" s="28" t="n">
        <v>-0.38023866403612</v>
      </c>
      <c r="AL71" s="27" t="n">
        <v>186.48685</v>
      </c>
      <c r="AM71" s="28" t="n">
        <v>0.00342100750267573</v>
      </c>
      <c r="AN71" s="27" t="n">
        <v>0</v>
      </c>
      <c r="AO71" s="28" t="n">
        <v>0</v>
      </c>
      <c r="AP71" s="27" t="n">
        <v>-60371.04624</v>
      </c>
      <c r="AQ71" s="28" t="n">
        <v>-0.483545880963369</v>
      </c>
    </row>
    <row r="72" customFormat="false" ht="16.5" hidden="false" customHeight="true" outlineLevel="0" collapsed="false">
      <c r="A72" s="14"/>
      <c r="B72" s="14" t="s">
        <v>101</v>
      </c>
      <c r="C72" s="5"/>
      <c r="D72" s="19" t="n">
        <v>95606.52727</v>
      </c>
      <c r="E72" s="25" t="n">
        <v>0.0502319912481731</v>
      </c>
      <c r="F72" s="19" t="n">
        <v>0</v>
      </c>
      <c r="G72" s="25" t="n">
        <v>0</v>
      </c>
      <c r="H72" s="19" t="n">
        <v>0</v>
      </c>
      <c r="I72" s="25" t="n">
        <v>0</v>
      </c>
      <c r="J72" s="19" t="n">
        <v>0</v>
      </c>
      <c r="K72" s="25" t="n">
        <v>0</v>
      </c>
      <c r="L72" s="19" t="n">
        <v>6415.58515</v>
      </c>
      <c r="M72" s="25" t="n">
        <v>0.0214354572666692</v>
      </c>
      <c r="N72" s="19" t="n">
        <v>89190.94212</v>
      </c>
      <c r="O72" s="25" t="n">
        <v>0.0671745633142897</v>
      </c>
      <c r="P72" s="19" t="n">
        <v>6172.76325</v>
      </c>
      <c r="Q72" s="25" t="n">
        <v>0.0221609177490003</v>
      </c>
      <c r="R72" s="19" t="n">
        <v>79121.00846</v>
      </c>
      <c r="S72" s="25" t="n">
        <v>0.082924289631008</v>
      </c>
      <c r="T72" s="19" t="n">
        <v>3897.17041</v>
      </c>
      <c r="U72" s="25" t="n">
        <v>0.0409924329263919</v>
      </c>
      <c r="V72" s="19" t="n">
        <v>0</v>
      </c>
      <c r="W72" s="25" t="n">
        <v>0</v>
      </c>
      <c r="X72" s="14" t="s">
        <v>101</v>
      </c>
      <c r="Y72" s="5"/>
      <c r="Z72" s="19" t="n">
        <v>654.54486</v>
      </c>
      <c r="AA72" s="25" t="n">
        <v>0.0786347658600195</v>
      </c>
      <c r="AB72" s="19" t="n">
        <v>4551.71527</v>
      </c>
      <c r="AC72" s="25" t="n">
        <v>0.044301266622343</v>
      </c>
      <c r="AD72" s="19" t="n">
        <v>8225.11214</v>
      </c>
      <c r="AE72" s="25" t="n">
        <v>0.0628437208556356</v>
      </c>
      <c r="AF72" s="19" t="n">
        <v>-3673.39687</v>
      </c>
      <c r="AG72" s="25" t="n">
        <v>-0.130552019874007</v>
      </c>
      <c r="AH72" s="19" t="n">
        <v>1577.95376</v>
      </c>
      <c r="AI72" s="25" t="n">
        <v>0.00846458034321169</v>
      </c>
      <c r="AJ72" s="19" t="n">
        <v>-2095.44311</v>
      </c>
      <c r="AK72" s="25" t="n">
        <v>-0.0132387525436047</v>
      </c>
      <c r="AL72" s="19" t="n">
        <v>318.42227</v>
      </c>
      <c r="AM72" s="25" t="n">
        <v>0.00584129644899378</v>
      </c>
      <c r="AN72" s="19" t="n">
        <v>0</v>
      </c>
      <c r="AO72" s="25" t="n">
        <v>0</v>
      </c>
      <c r="AP72" s="19" t="n">
        <v>-2413.86538</v>
      </c>
      <c r="AQ72" s="25" t="n">
        <v>-0.0193340141408005</v>
      </c>
    </row>
    <row r="73" customFormat="false" ht="16.5" hidden="false" customHeight="true" outlineLevel="0" collapsed="false">
      <c r="A73" s="14"/>
      <c r="B73" s="26" t="s">
        <v>102</v>
      </c>
      <c r="C73" s="5"/>
      <c r="D73" s="27" t="n">
        <v>90026.11982</v>
      </c>
      <c r="E73" s="28" t="n">
        <v>0.0473000263897696</v>
      </c>
      <c r="F73" s="27" t="n">
        <v>0</v>
      </c>
      <c r="G73" s="28" t="n">
        <v>0</v>
      </c>
      <c r="H73" s="27" t="n">
        <v>114.77854</v>
      </c>
      <c r="I73" s="28" t="n">
        <v>0.000399010426461865</v>
      </c>
      <c r="J73" s="27" t="n">
        <v>0</v>
      </c>
      <c r="K73" s="28" t="n">
        <v>0</v>
      </c>
      <c r="L73" s="27" t="n">
        <v>65223.55873</v>
      </c>
      <c r="M73" s="28" t="n">
        <v>0.217921946829278</v>
      </c>
      <c r="N73" s="27" t="n">
        <v>24687.78255</v>
      </c>
      <c r="O73" s="28" t="n">
        <v>0.0185937156013348</v>
      </c>
      <c r="P73" s="27" t="n">
        <v>35451.35683</v>
      </c>
      <c r="Q73" s="28" t="n">
        <v>0.127274377937642</v>
      </c>
      <c r="R73" s="27" t="n">
        <v>8110.66559</v>
      </c>
      <c r="S73" s="28" t="n">
        <v>0.00850053854944773</v>
      </c>
      <c r="T73" s="27" t="n">
        <v>-18874.23987</v>
      </c>
      <c r="U73" s="28" t="n">
        <v>-0.1985289147024</v>
      </c>
      <c r="V73" s="27" t="n">
        <v>0</v>
      </c>
      <c r="W73" s="28" t="n">
        <v>0</v>
      </c>
      <c r="X73" s="26" t="s">
        <v>102</v>
      </c>
      <c r="Y73" s="5"/>
      <c r="Z73" s="27" t="n">
        <v>0</v>
      </c>
      <c r="AA73" s="28" t="n">
        <v>0</v>
      </c>
      <c r="AB73" s="27" t="n">
        <v>-18874.23987</v>
      </c>
      <c r="AC73" s="28" t="n">
        <v>-0.183700579490537</v>
      </c>
      <c r="AD73" s="27" t="n">
        <v>51975.80596</v>
      </c>
      <c r="AE73" s="28" t="n">
        <v>0.39711957544167</v>
      </c>
      <c r="AF73" s="27" t="n">
        <v>-70850.04583</v>
      </c>
      <c r="AG73" s="28" t="n">
        <v>-2.51800089089543</v>
      </c>
      <c r="AH73" s="27" t="n">
        <v>2089.33573</v>
      </c>
      <c r="AI73" s="28" t="n">
        <v>0.0112077746502076</v>
      </c>
      <c r="AJ73" s="27" t="n">
        <v>-68760.7101</v>
      </c>
      <c r="AK73" s="28" t="n">
        <v>-0.434421732278116</v>
      </c>
      <c r="AL73" s="27" t="n">
        <v>0</v>
      </c>
      <c r="AM73" s="28" t="n">
        <v>0</v>
      </c>
      <c r="AN73" s="27" t="n">
        <v>0</v>
      </c>
      <c r="AO73" s="28" t="n">
        <v>0</v>
      </c>
      <c r="AP73" s="27" t="n">
        <v>-68760.7101</v>
      </c>
      <c r="AQ73" s="28" t="n">
        <v>-0.550743447592293</v>
      </c>
    </row>
    <row r="74" customFormat="false" ht="16.5" hidden="false" customHeight="true" outlineLevel="0" collapsed="false">
      <c r="A74" s="14"/>
      <c r="B74" s="14" t="s">
        <v>103</v>
      </c>
      <c r="C74" s="5"/>
      <c r="D74" s="19" t="n">
        <v>86240.81802</v>
      </c>
      <c r="E74" s="25" t="n">
        <v>0.0453112160823696</v>
      </c>
      <c r="F74" s="19" t="n">
        <v>7237.52528</v>
      </c>
      <c r="G74" s="25" t="n">
        <v>0.45521582461228</v>
      </c>
      <c r="H74" s="19" t="n">
        <v>66050.09672</v>
      </c>
      <c r="I74" s="25" t="n">
        <v>0.229613281891324</v>
      </c>
      <c r="J74" s="19" t="n">
        <v>5669.92842</v>
      </c>
      <c r="K74" s="25" t="n">
        <v>1.26162792473722</v>
      </c>
      <c r="L74" s="19" t="n">
        <v>2143.69629</v>
      </c>
      <c r="M74" s="25" t="n">
        <v>0.00716241919367438</v>
      </c>
      <c r="N74" s="19" t="n">
        <v>19614.62187</v>
      </c>
      <c r="O74" s="25" t="n">
        <v>0.0147728415842881</v>
      </c>
      <c r="P74" s="19" t="n">
        <v>-3519.32226</v>
      </c>
      <c r="Q74" s="25" t="n">
        <v>-0.0126347646876115</v>
      </c>
      <c r="R74" s="19" t="n">
        <v>7477.26267</v>
      </c>
      <c r="S74" s="25" t="n">
        <v>0.00783668847708977</v>
      </c>
      <c r="T74" s="19" t="n">
        <v>15656.68146</v>
      </c>
      <c r="U74" s="25" t="n">
        <v>0.164684988614325</v>
      </c>
      <c r="V74" s="19" t="n">
        <v>4229.5139</v>
      </c>
      <c r="W74" s="25" t="n">
        <v>6.50935861340484</v>
      </c>
      <c r="X74" s="14" t="s">
        <v>103</v>
      </c>
      <c r="Y74" s="5"/>
      <c r="Z74" s="19" t="n">
        <v>0</v>
      </c>
      <c r="AA74" s="25" t="n">
        <v>0</v>
      </c>
      <c r="AB74" s="19" t="n">
        <v>11427.16756</v>
      </c>
      <c r="AC74" s="25" t="n">
        <v>0.111219170529036</v>
      </c>
      <c r="AD74" s="19" t="n">
        <v>11705.57129</v>
      </c>
      <c r="AE74" s="25" t="n">
        <v>0.0894360638594895</v>
      </c>
      <c r="AF74" s="19" t="n">
        <v>-278.40373</v>
      </c>
      <c r="AG74" s="25" t="n">
        <v>-0.00989443029932069</v>
      </c>
      <c r="AH74" s="19" t="n">
        <v>3112.28309</v>
      </c>
      <c r="AI74" s="25" t="n">
        <v>0.0166951471798034</v>
      </c>
      <c r="AJ74" s="19" t="n">
        <v>2833.87936</v>
      </c>
      <c r="AK74" s="25" t="n">
        <v>0.0179041021951051</v>
      </c>
      <c r="AL74" s="19" t="n">
        <v>1659.61093</v>
      </c>
      <c r="AM74" s="25" t="n">
        <v>0.0304447281030949</v>
      </c>
      <c r="AN74" s="19" t="n">
        <v>0</v>
      </c>
      <c r="AO74" s="25" t="n">
        <v>0</v>
      </c>
      <c r="AP74" s="19" t="n">
        <v>1174.26843</v>
      </c>
      <c r="AQ74" s="25" t="n">
        <v>0.00940538052321524</v>
      </c>
    </row>
    <row r="75" customFormat="false" ht="16.5" hidden="false" customHeight="true" outlineLevel="0" collapsed="false">
      <c r="A75" s="14"/>
      <c r="B75" s="26" t="s">
        <v>104</v>
      </c>
      <c r="C75" s="5"/>
      <c r="D75" s="27" t="n">
        <v>82955.4498</v>
      </c>
      <c r="E75" s="28" t="n">
        <v>0.0435850725607248</v>
      </c>
      <c r="F75" s="27" t="n">
        <v>0</v>
      </c>
      <c r="G75" s="28" t="n">
        <v>0</v>
      </c>
      <c r="H75" s="27" t="n">
        <v>23756.08199</v>
      </c>
      <c r="I75" s="28" t="n">
        <v>0.0825844657537282</v>
      </c>
      <c r="J75" s="27" t="n">
        <v>0</v>
      </c>
      <c r="K75" s="28" t="n">
        <v>0</v>
      </c>
      <c r="L75" s="27" t="n">
        <v>2808.13095</v>
      </c>
      <c r="M75" s="28" t="n">
        <v>0.00938239764114676</v>
      </c>
      <c r="N75" s="27" t="n">
        <v>56391.23686</v>
      </c>
      <c r="O75" s="28" t="n">
        <v>0.0424713162658</v>
      </c>
      <c r="P75" s="27" t="n">
        <v>10301.44249</v>
      </c>
      <c r="Q75" s="28" t="n">
        <v>0.0369833428678715</v>
      </c>
      <c r="R75" s="27" t="n">
        <v>8259.44058</v>
      </c>
      <c r="S75" s="28" t="n">
        <v>0.00865646502966755</v>
      </c>
      <c r="T75" s="27" t="n">
        <v>37830.35379</v>
      </c>
      <c r="U75" s="28" t="n">
        <v>0.397919022565465</v>
      </c>
      <c r="V75" s="27" t="n">
        <v>0</v>
      </c>
      <c r="W75" s="28" t="n">
        <v>0</v>
      </c>
      <c r="X75" s="26" t="s">
        <v>104</v>
      </c>
      <c r="Y75" s="5"/>
      <c r="Z75" s="27" t="n">
        <v>0</v>
      </c>
      <c r="AA75" s="28" t="n">
        <v>0</v>
      </c>
      <c r="AB75" s="27" t="n">
        <v>37830.35379</v>
      </c>
      <c r="AC75" s="28" t="n">
        <v>0.368198028711132</v>
      </c>
      <c r="AD75" s="27" t="n">
        <v>26983.53961</v>
      </c>
      <c r="AE75" s="28" t="n">
        <v>0.206166919317872</v>
      </c>
      <c r="AF75" s="27" t="n">
        <v>10846.81418</v>
      </c>
      <c r="AG75" s="28" t="n">
        <v>0.385494285129345</v>
      </c>
      <c r="AH75" s="27" t="n">
        <v>2775.81233</v>
      </c>
      <c r="AI75" s="28" t="n">
        <v>0.0148902249739958</v>
      </c>
      <c r="AJ75" s="27" t="n">
        <v>13622.62651</v>
      </c>
      <c r="AK75" s="28" t="n">
        <v>0.0860660833497119</v>
      </c>
      <c r="AL75" s="27" t="n">
        <v>6455.87577</v>
      </c>
      <c r="AM75" s="28" t="n">
        <v>0.118429795159886</v>
      </c>
      <c r="AN75" s="27" t="n">
        <v>0</v>
      </c>
      <c r="AO75" s="28" t="n">
        <v>0</v>
      </c>
      <c r="AP75" s="27" t="n">
        <v>7166.75074</v>
      </c>
      <c r="AQ75" s="28" t="n">
        <v>0.0574025632493027</v>
      </c>
    </row>
    <row r="76" customFormat="false" ht="16.5" hidden="false" customHeight="true" outlineLevel="0" collapsed="false">
      <c r="A76" s="14"/>
      <c r="B76" s="14" t="s">
        <v>105</v>
      </c>
      <c r="C76" s="5"/>
      <c r="D76" s="19" t="n">
        <v>77458.15249</v>
      </c>
      <c r="E76" s="25" t="n">
        <v>0.0406967740496338</v>
      </c>
      <c r="F76" s="19" t="n">
        <v>0</v>
      </c>
      <c r="G76" s="25" t="n">
        <v>0</v>
      </c>
      <c r="H76" s="19" t="n">
        <v>0</v>
      </c>
      <c r="I76" s="25" t="n">
        <v>0</v>
      </c>
      <c r="J76" s="19" t="n">
        <v>0</v>
      </c>
      <c r="K76" s="25" t="n">
        <v>0</v>
      </c>
      <c r="L76" s="19" t="n">
        <v>2870.13626</v>
      </c>
      <c r="M76" s="25" t="n">
        <v>0.00958956692371977</v>
      </c>
      <c r="N76" s="19" t="n">
        <v>74588.01623</v>
      </c>
      <c r="O76" s="25" t="n">
        <v>0.0561763033289664</v>
      </c>
      <c r="P76" s="19" t="n">
        <v>18722.85872</v>
      </c>
      <c r="Q76" s="25" t="n">
        <v>0.0672171789708722</v>
      </c>
      <c r="R76" s="19" t="n">
        <v>40718.26514</v>
      </c>
      <c r="S76" s="25" t="n">
        <v>0.0426755583309907</v>
      </c>
      <c r="T76" s="19" t="n">
        <v>15146.89237</v>
      </c>
      <c r="U76" s="25" t="n">
        <v>0.159322766057978</v>
      </c>
      <c r="V76" s="19" t="n">
        <v>0</v>
      </c>
      <c r="W76" s="25" t="n">
        <v>0</v>
      </c>
      <c r="X76" s="14" t="s">
        <v>105</v>
      </c>
      <c r="Y76" s="5"/>
      <c r="Z76" s="19" t="n">
        <v>0</v>
      </c>
      <c r="AA76" s="25" t="n">
        <v>0</v>
      </c>
      <c r="AB76" s="19" t="n">
        <v>15146.89237</v>
      </c>
      <c r="AC76" s="25" t="n">
        <v>0.14742277967297</v>
      </c>
      <c r="AD76" s="19" t="n">
        <v>14186.71847</v>
      </c>
      <c r="AE76" s="25" t="n">
        <v>0.108393193942055</v>
      </c>
      <c r="AF76" s="19" t="n">
        <v>960.1739</v>
      </c>
      <c r="AG76" s="25" t="n">
        <v>0.0341244484360066</v>
      </c>
      <c r="AH76" s="19" t="n">
        <v>4598.47491</v>
      </c>
      <c r="AI76" s="25" t="n">
        <v>0.0246674911005872</v>
      </c>
      <c r="AJ76" s="19" t="n">
        <v>5558.64881</v>
      </c>
      <c r="AK76" s="25" t="n">
        <v>0.0351188613621645</v>
      </c>
      <c r="AL76" s="19" t="n">
        <v>1915.45908</v>
      </c>
      <c r="AM76" s="25" t="n">
        <v>0.0351381337812738</v>
      </c>
      <c r="AN76" s="19" t="n">
        <v>0</v>
      </c>
      <c r="AO76" s="25" t="n">
        <v>0</v>
      </c>
      <c r="AP76" s="19" t="n">
        <v>3643.18973</v>
      </c>
      <c r="AQ76" s="25" t="n">
        <v>0.0291803686904193</v>
      </c>
    </row>
    <row r="77" customFormat="false" ht="16.5" hidden="false" customHeight="true" outlineLevel="0" collapsed="false">
      <c r="A77" s="14"/>
      <c r="B77" s="26" t="s">
        <v>106</v>
      </c>
      <c r="C77" s="5"/>
      <c r="D77" s="27" t="n">
        <v>57716.13275</v>
      </c>
      <c r="E77" s="28" t="n">
        <v>0.0303242504247524</v>
      </c>
      <c r="F77" s="27" t="n">
        <v>2085.81922</v>
      </c>
      <c r="G77" s="28" t="n">
        <v>0.131190963691451</v>
      </c>
      <c r="H77" s="27" t="n">
        <v>53782.02254</v>
      </c>
      <c r="I77" s="28" t="n">
        <v>0.186965156985505</v>
      </c>
      <c r="J77" s="27" t="n">
        <v>0</v>
      </c>
      <c r="K77" s="28" t="n">
        <v>0</v>
      </c>
      <c r="L77" s="27" t="n">
        <v>0</v>
      </c>
      <c r="M77" s="28" t="n">
        <v>0</v>
      </c>
      <c r="N77" s="27" t="n">
        <v>6019.92943</v>
      </c>
      <c r="O77" s="28" t="n">
        <v>0.00453393720293949</v>
      </c>
      <c r="P77" s="27" t="n">
        <v>3844.76193</v>
      </c>
      <c r="Q77" s="28" t="n">
        <v>0.0138031298859903</v>
      </c>
      <c r="R77" s="27" t="n">
        <v>-154.53385</v>
      </c>
      <c r="S77" s="28" t="n">
        <v>-0.000161962163837601</v>
      </c>
      <c r="T77" s="27" t="n">
        <v>2329.70135</v>
      </c>
      <c r="U77" s="28" t="n">
        <v>0.0245049911298079</v>
      </c>
      <c r="V77" s="27" t="n">
        <v>0</v>
      </c>
      <c r="W77" s="28" t="n">
        <v>0</v>
      </c>
      <c r="X77" s="26" t="s">
        <v>106</v>
      </c>
      <c r="Y77" s="5"/>
      <c r="Z77" s="27" t="n">
        <v>0</v>
      </c>
      <c r="AA77" s="28" t="n">
        <v>0</v>
      </c>
      <c r="AB77" s="27" t="n">
        <v>2329.70135</v>
      </c>
      <c r="AC77" s="28" t="n">
        <v>0.0226746873507276</v>
      </c>
      <c r="AD77" s="27" t="n">
        <v>6343.47518</v>
      </c>
      <c r="AE77" s="28" t="n">
        <v>0.0484671305000071</v>
      </c>
      <c r="AF77" s="27" t="n">
        <v>-4013.77383</v>
      </c>
      <c r="AG77" s="28" t="n">
        <v>-0.142648970249689</v>
      </c>
      <c r="AH77" s="27" t="n">
        <v>918.636</v>
      </c>
      <c r="AI77" s="28" t="n">
        <v>0.0049278175478137</v>
      </c>
      <c r="AJ77" s="27" t="n">
        <v>-3095.13783</v>
      </c>
      <c r="AK77" s="28" t="n">
        <v>-0.0195547011628102</v>
      </c>
      <c r="AL77" s="27" t="n">
        <v>0</v>
      </c>
      <c r="AM77" s="28" t="n">
        <v>0</v>
      </c>
      <c r="AN77" s="27" t="n">
        <v>0</v>
      </c>
      <c r="AO77" s="28" t="n">
        <v>0</v>
      </c>
      <c r="AP77" s="27" t="n">
        <v>-3095.13783</v>
      </c>
      <c r="AQ77" s="28" t="n">
        <v>-0.0247907108112825</v>
      </c>
    </row>
    <row r="78" customFormat="false" ht="16.5" hidden="false" customHeight="true" outlineLevel="0" collapsed="false">
      <c r="A78" s="14"/>
      <c r="B78" s="14" t="s">
        <v>107</v>
      </c>
      <c r="C78" s="5"/>
      <c r="D78" s="19" t="n">
        <v>49399.66101</v>
      </c>
      <c r="E78" s="25" t="n">
        <v>0.0259547481785345</v>
      </c>
      <c r="F78" s="19" t="n">
        <v>77767.25117</v>
      </c>
      <c r="G78" s="25" t="n">
        <v>4.89129667940612</v>
      </c>
      <c r="H78" s="19" t="n">
        <v>0.79126</v>
      </c>
      <c r="I78" s="25" t="n">
        <v>2.75069703833326E-006</v>
      </c>
      <c r="J78" s="19" t="n">
        <v>0</v>
      </c>
      <c r="K78" s="25" t="n">
        <v>0</v>
      </c>
      <c r="L78" s="19" t="n">
        <v>0</v>
      </c>
      <c r="M78" s="25" t="n">
        <v>0</v>
      </c>
      <c r="N78" s="19" t="n">
        <v>127166.12092</v>
      </c>
      <c r="O78" s="25" t="n">
        <v>0.0957757417752138</v>
      </c>
      <c r="P78" s="19" t="n">
        <v>47869.98473</v>
      </c>
      <c r="Q78" s="25" t="n">
        <v>0.171858655723987</v>
      </c>
      <c r="R78" s="19" t="n">
        <v>31982.20177</v>
      </c>
      <c r="S78" s="25" t="n">
        <v>0.0335195596496169</v>
      </c>
      <c r="T78" s="19" t="n">
        <v>47313.93442</v>
      </c>
      <c r="U78" s="25" t="n">
        <v>0.497672177285046</v>
      </c>
      <c r="V78" s="19" t="n">
        <v>0</v>
      </c>
      <c r="W78" s="25" t="n">
        <v>0</v>
      </c>
      <c r="X78" s="14" t="s">
        <v>107</v>
      </c>
      <c r="Y78" s="5"/>
      <c r="Z78" s="19" t="n">
        <v>0</v>
      </c>
      <c r="AA78" s="25" t="n">
        <v>0</v>
      </c>
      <c r="AB78" s="19" t="n">
        <v>47313.93442</v>
      </c>
      <c r="AC78" s="25" t="n">
        <v>0.460500514499993</v>
      </c>
      <c r="AD78" s="19" t="n">
        <v>16792.86167</v>
      </c>
      <c r="AE78" s="25" t="n">
        <v>0.128305352339766</v>
      </c>
      <c r="AF78" s="19" t="n">
        <v>30521.07275</v>
      </c>
      <c r="AG78" s="25" t="n">
        <v>1.08471473060139</v>
      </c>
      <c r="AH78" s="19" t="n">
        <v>863.64733</v>
      </c>
      <c r="AI78" s="25" t="n">
        <v>0.00463284311511464</v>
      </c>
      <c r="AJ78" s="19" t="n">
        <v>31384.72008</v>
      </c>
      <c r="AK78" s="25" t="n">
        <v>0.198284811840786</v>
      </c>
      <c r="AL78" s="19" t="n">
        <v>1220</v>
      </c>
      <c r="AM78" s="25" t="n">
        <v>0.0223802866168011</v>
      </c>
      <c r="AN78" s="19" t="n">
        <v>0</v>
      </c>
      <c r="AO78" s="25" t="n">
        <v>0</v>
      </c>
      <c r="AP78" s="19" t="n">
        <v>30164.72008</v>
      </c>
      <c r="AQ78" s="25" t="n">
        <v>0.241606317159248</v>
      </c>
    </row>
    <row r="79" customFormat="false" ht="16.5" hidden="false" customHeight="true" outlineLevel="0" collapsed="false">
      <c r="A79" s="14"/>
      <c r="B79" s="26" t="s">
        <v>108</v>
      </c>
      <c r="C79" s="5"/>
      <c r="D79" s="29" t="n">
        <v>49011.38822</v>
      </c>
      <c r="E79" s="28" t="n">
        <v>0.0257507483477059</v>
      </c>
      <c r="F79" s="29" t="n">
        <v>0</v>
      </c>
      <c r="G79" s="28" t="n">
        <v>0</v>
      </c>
      <c r="H79" s="29" t="n">
        <v>0</v>
      </c>
      <c r="I79" s="28" t="n">
        <v>0</v>
      </c>
      <c r="J79" s="29" t="n">
        <v>0</v>
      </c>
      <c r="K79" s="28" t="n">
        <v>0</v>
      </c>
      <c r="L79" s="29" t="n">
        <v>-61.75167</v>
      </c>
      <c r="M79" s="28" t="n">
        <v>-0.000206321832300902</v>
      </c>
      <c r="N79" s="29" t="n">
        <v>49073.13989</v>
      </c>
      <c r="O79" s="28" t="n">
        <v>0.0369596582816296</v>
      </c>
      <c r="P79" s="29" t="n">
        <v>10563.88168</v>
      </c>
      <c r="Q79" s="28" t="n">
        <v>0.0379255292223707</v>
      </c>
      <c r="R79" s="29" t="n">
        <v>15175.89718</v>
      </c>
      <c r="S79" s="28" t="n">
        <v>0.0159053899546911</v>
      </c>
      <c r="T79" s="29" t="n">
        <v>23333.36103</v>
      </c>
      <c r="U79" s="28" t="n">
        <v>0.245432233221118</v>
      </c>
      <c r="V79" s="29" t="n">
        <v>0</v>
      </c>
      <c r="W79" s="28" t="n">
        <v>0</v>
      </c>
      <c r="X79" s="26" t="s">
        <v>108</v>
      </c>
      <c r="Y79" s="5"/>
      <c r="Z79" s="29" t="n">
        <v>0</v>
      </c>
      <c r="AA79" s="28" t="n">
        <v>0</v>
      </c>
      <c r="AB79" s="29" t="n">
        <v>23333.36103</v>
      </c>
      <c r="AC79" s="28" t="n">
        <v>0.227100639400368</v>
      </c>
      <c r="AD79" s="29" t="n">
        <v>26208.0944</v>
      </c>
      <c r="AE79" s="28" t="n">
        <v>0.200242153614181</v>
      </c>
      <c r="AF79" s="29" t="n">
        <v>-2874.73337</v>
      </c>
      <c r="AG79" s="28" t="n">
        <v>-0.10216762885539</v>
      </c>
      <c r="AH79" s="29" t="n">
        <v>-545.37646</v>
      </c>
      <c r="AI79" s="28" t="n">
        <v>-0.00292555015234818</v>
      </c>
      <c r="AJ79" s="29" t="n">
        <v>-3420.10983</v>
      </c>
      <c r="AK79" s="28" t="n">
        <v>-0.0216078343980047</v>
      </c>
      <c r="AL79" s="29" t="n">
        <v>0</v>
      </c>
      <c r="AM79" s="28" t="n">
        <v>0</v>
      </c>
      <c r="AN79" s="29" t="n">
        <v>0</v>
      </c>
      <c r="AO79" s="28" t="n">
        <v>0</v>
      </c>
      <c r="AP79" s="29" t="n">
        <v>-3420.10983</v>
      </c>
      <c r="AQ79" s="28" t="n">
        <v>-0.0273935955021281</v>
      </c>
    </row>
    <row r="80" s="14" customFormat="true" ht="16.5" hidden="false" customHeight="true" outlineLevel="0" collapsed="false">
      <c r="B80" s="14" t="s">
        <v>109</v>
      </c>
      <c r="C80" s="5"/>
      <c r="D80" s="30" t="n">
        <v>39992.31376</v>
      </c>
      <c r="E80" s="31" t="n">
        <v>0.0210120962673735</v>
      </c>
      <c r="F80" s="30" t="n">
        <v>0</v>
      </c>
      <c r="G80" s="31" t="n">
        <v>0</v>
      </c>
      <c r="H80" s="30" t="n">
        <v>39633.91868</v>
      </c>
      <c r="I80" s="31" t="n">
        <v>0.137781390100115</v>
      </c>
      <c r="J80" s="30" t="n">
        <v>0</v>
      </c>
      <c r="K80" s="31" t="n">
        <v>0</v>
      </c>
      <c r="L80" s="30" t="n">
        <v>58.90513</v>
      </c>
      <c r="M80" s="31" t="n">
        <v>0.00019681110411302</v>
      </c>
      <c r="N80" s="30" t="n">
        <v>299.48995</v>
      </c>
      <c r="O80" s="31" t="n">
        <v>0.000225562216634072</v>
      </c>
      <c r="P80" s="30" t="n">
        <v>-8422.93037</v>
      </c>
      <c r="Q80" s="31" t="n">
        <v>-0.0302392720367376</v>
      </c>
      <c r="R80" s="30" t="n">
        <v>162.93733</v>
      </c>
      <c r="S80" s="31" t="n">
        <v>0.000170769592142571</v>
      </c>
      <c r="T80" s="30" t="n">
        <v>8559.48299</v>
      </c>
      <c r="U80" s="31" t="n">
        <v>0.0900330227931109</v>
      </c>
      <c r="V80" s="30" t="n">
        <v>155.58507</v>
      </c>
      <c r="W80" s="31" t="n">
        <v>0.239450452100818</v>
      </c>
      <c r="X80" s="14" t="s">
        <v>109</v>
      </c>
      <c r="Y80" s="5"/>
      <c r="Z80" s="30" t="n">
        <v>0</v>
      </c>
      <c r="AA80" s="31" t="n">
        <v>0</v>
      </c>
      <c r="AB80" s="30" t="n">
        <v>8403.89792</v>
      </c>
      <c r="AC80" s="31" t="n">
        <v>0.0817940710998986</v>
      </c>
      <c r="AD80" s="30" t="n">
        <v>8869.94661</v>
      </c>
      <c r="AE80" s="31" t="n">
        <v>0.0677705591456205</v>
      </c>
      <c r="AF80" s="30" t="n">
        <v>-466.04869</v>
      </c>
      <c r="AG80" s="31" t="n">
        <v>-0.0165633063870758</v>
      </c>
      <c r="AH80" s="30" t="n">
        <v>1302.53949</v>
      </c>
      <c r="AI80" s="31" t="n">
        <v>0.00698718203460599</v>
      </c>
      <c r="AJ80" s="30" t="n">
        <v>836.4908</v>
      </c>
      <c r="AK80" s="31" t="n">
        <v>0.00528484627110776</v>
      </c>
      <c r="AL80" s="30" t="n">
        <v>466.68305</v>
      </c>
      <c r="AM80" s="31" t="n">
        <v>0.00856106591655975</v>
      </c>
      <c r="AN80" s="30" t="n">
        <v>0</v>
      </c>
      <c r="AO80" s="31" t="n">
        <v>0</v>
      </c>
      <c r="AP80" s="30" t="n">
        <v>369.80775</v>
      </c>
      <c r="AQ80" s="31" t="n">
        <v>0.00296199959082954</v>
      </c>
    </row>
    <row r="81" customFormat="false" ht="16.5" hidden="false" customHeight="true" outlineLevel="0" collapsed="false">
      <c r="A81" s="14"/>
      <c r="B81" s="26" t="s">
        <v>110</v>
      </c>
      <c r="C81" s="5"/>
      <c r="D81" s="29" t="n">
        <v>37507.43692</v>
      </c>
      <c r="E81" s="28" t="n">
        <v>0.0197065336113096</v>
      </c>
      <c r="F81" s="29" t="n">
        <v>0</v>
      </c>
      <c r="G81" s="28" t="n">
        <v>0</v>
      </c>
      <c r="H81" s="29" t="n">
        <v>31946.7223</v>
      </c>
      <c r="I81" s="28" t="n">
        <v>0.111058001687265</v>
      </c>
      <c r="J81" s="29" t="n">
        <v>0</v>
      </c>
      <c r="K81" s="28" t="n">
        <v>0</v>
      </c>
      <c r="L81" s="29" t="n">
        <v>1342.53587</v>
      </c>
      <c r="M81" s="28" t="n">
        <v>0.00448561894161058</v>
      </c>
      <c r="N81" s="29" t="n">
        <v>4218.17875</v>
      </c>
      <c r="O81" s="28" t="n">
        <v>0.00317694049168842</v>
      </c>
      <c r="P81" s="29" t="n">
        <v>-2966.94902</v>
      </c>
      <c r="Q81" s="28" t="n">
        <v>-0.0106516823235845</v>
      </c>
      <c r="R81" s="29" t="n">
        <v>1087.43546</v>
      </c>
      <c r="S81" s="28" t="n">
        <v>0.00113970757950661</v>
      </c>
      <c r="T81" s="29" t="n">
        <v>6097.69231</v>
      </c>
      <c r="U81" s="28" t="n">
        <v>0.0641386484876474</v>
      </c>
      <c r="V81" s="29" t="n">
        <v>0</v>
      </c>
      <c r="W81" s="28" t="n">
        <v>0</v>
      </c>
      <c r="X81" s="26" t="s">
        <v>110</v>
      </c>
      <c r="Y81" s="5"/>
      <c r="Z81" s="29" t="n">
        <v>287.15985</v>
      </c>
      <c r="AA81" s="28" t="n">
        <v>0.0344983956777971</v>
      </c>
      <c r="AB81" s="29" t="n">
        <v>6384.85216</v>
      </c>
      <c r="AC81" s="28" t="n">
        <v>0.0621429551511474</v>
      </c>
      <c r="AD81" s="29" t="n">
        <v>7899.78098</v>
      </c>
      <c r="AE81" s="28" t="n">
        <v>0.0603580379546995</v>
      </c>
      <c r="AF81" s="29" t="n">
        <v>-1514.92882</v>
      </c>
      <c r="AG81" s="28" t="n">
        <v>-0.053840362045157</v>
      </c>
      <c r="AH81" s="29" t="n">
        <v>1673.08646</v>
      </c>
      <c r="AI81" s="28" t="n">
        <v>0.00897489845444497</v>
      </c>
      <c r="AJ81" s="29" t="n">
        <v>158.15764</v>
      </c>
      <c r="AK81" s="28" t="n">
        <v>0.000999220570030422</v>
      </c>
      <c r="AL81" s="29" t="n">
        <v>20</v>
      </c>
      <c r="AM81" s="28" t="n">
        <v>0.000366889944537722</v>
      </c>
      <c r="AN81" s="29" t="n">
        <v>0</v>
      </c>
      <c r="AO81" s="28" t="n">
        <v>0</v>
      </c>
      <c r="AP81" s="29" t="n">
        <v>138.15764</v>
      </c>
      <c r="AQ81" s="28" t="n">
        <v>0.00110658273968021</v>
      </c>
    </row>
    <row r="82" s="14" customFormat="true" ht="16.5" hidden="false" customHeight="true" outlineLevel="0" collapsed="false">
      <c r="B82" s="14" t="s">
        <v>111</v>
      </c>
      <c r="C82" s="5"/>
      <c r="D82" s="30" t="n">
        <v>30354.83547</v>
      </c>
      <c r="E82" s="31" t="n">
        <v>0.015948532733154</v>
      </c>
      <c r="F82" s="30" t="n">
        <v>0</v>
      </c>
      <c r="G82" s="31" t="n">
        <v>0</v>
      </c>
      <c r="H82" s="30" t="n">
        <v>21905.26731</v>
      </c>
      <c r="I82" s="31" t="n">
        <v>0.0761503853518632</v>
      </c>
      <c r="J82" s="30" t="n">
        <v>0</v>
      </c>
      <c r="K82" s="31" t="n">
        <v>0</v>
      </c>
      <c r="L82" s="30" t="n">
        <v>6435.85645</v>
      </c>
      <c r="M82" s="31" t="n">
        <v>0.0215031867994757</v>
      </c>
      <c r="N82" s="30" t="n">
        <v>2013.71171</v>
      </c>
      <c r="O82" s="31" t="n">
        <v>0.00151663612408226</v>
      </c>
      <c r="P82" s="30" t="n">
        <v>-3197.67305</v>
      </c>
      <c r="Q82" s="31" t="n">
        <v>-0.0114800076690524</v>
      </c>
      <c r="R82" s="30" t="n">
        <v>1911.64249</v>
      </c>
      <c r="S82" s="31" t="n">
        <v>0.00200353355697991</v>
      </c>
      <c r="T82" s="30" t="n">
        <v>3299.74227</v>
      </c>
      <c r="U82" s="31" t="n">
        <v>0.0347083779888792</v>
      </c>
      <c r="V82" s="30" t="n">
        <v>0</v>
      </c>
      <c r="W82" s="31" t="n">
        <v>0</v>
      </c>
      <c r="X82" s="14" t="s">
        <v>111</v>
      </c>
      <c r="Y82" s="5"/>
      <c r="Z82" s="30" t="n">
        <v>0</v>
      </c>
      <c r="AA82" s="31" t="n">
        <v>0</v>
      </c>
      <c r="AB82" s="30" t="n">
        <v>3299.74227</v>
      </c>
      <c r="AC82" s="31" t="n">
        <v>0.032115972422916</v>
      </c>
      <c r="AD82" s="30" t="n">
        <v>9092.25672</v>
      </c>
      <c r="AE82" s="31" t="n">
        <v>0.0694691128259142</v>
      </c>
      <c r="AF82" s="30" t="n">
        <v>-5792.51445</v>
      </c>
      <c r="AG82" s="31" t="n">
        <v>-0.205865167407538</v>
      </c>
      <c r="AH82" s="30" t="n">
        <v>909.1998</v>
      </c>
      <c r="AI82" s="31" t="n">
        <v>0.00487719916148367</v>
      </c>
      <c r="AJ82" s="30" t="n">
        <v>-4883.31465</v>
      </c>
      <c r="AK82" s="31" t="n">
        <v>-0.0308521829752322</v>
      </c>
      <c r="AL82" s="30" t="n">
        <v>0</v>
      </c>
      <c r="AM82" s="31" t="n">
        <v>0</v>
      </c>
      <c r="AN82" s="30" t="n">
        <v>0</v>
      </c>
      <c r="AO82" s="31" t="n">
        <v>0</v>
      </c>
      <c r="AP82" s="30" t="n">
        <v>-4883.31465</v>
      </c>
      <c r="AQ82" s="31" t="n">
        <v>-0.0391132311185796</v>
      </c>
    </row>
    <row r="83" customFormat="false" ht="16.5" hidden="false" customHeight="true" outlineLevel="0" collapsed="false">
      <c r="A83" s="14"/>
      <c r="B83" s="26" t="s">
        <v>112</v>
      </c>
      <c r="C83" s="5"/>
      <c r="D83" s="29" t="n">
        <v>23034.00427</v>
      </c>
      <c r="E83" s="28" t="n">
        <v>0.0121021433780713</v>
      </c>
      <c r="F83" s="29" t="n">
        <v>0</v>
      </c>
      <c r="G83" s="28" t="n">
        <v>0</v>
      </c>
      <c r="H83" s="29" t="n">
        <v>0</v>
      </c>
      <c r="I83" s="28" t="n">
        <v>0</v>
      </c>
      <c r="J83" s="29" t="n">
        <v>0</v>
      </c>
      <c r="K83" s="28" t="n">
        <v>0</v>
      </c>
      <c r="L83" s="29" t="n">
        <v>-7792.24548</v>
      </c>
      <c r="M83" s="28" t="n">
        <v>-0.0260350912804791</v>
      </c>
      <c r="N83" s="29" t="n">
        <v>30826.24975</v>
      </c>
      <c r="O83" s="28" t="n">
        <v>0.0232169300643495</v>
      </c>
      <c r="P83" s="29" t="n">
        <v>399.61184</v>
      </c>
      <c r="Q83" s="28" t="n">
        <v>0.00143465167204763</v>
      </c>
      <c r="R83" s="29" t="n">
        <v>188629.57711</v>
      </c>
      <c r="S83" s="28" t="n">
        <v>0.197696844235145</v>
      </c>
      <c r="T83" s="29" t="n">
        <v>-158202.9392</v>
      </c>
      <c r="U83" s="28" t="n">
        <v>-1.66405948204714</v>
      </c>
      <c r="V83" s="29" t="n">
        <v>9459.02136</v>
      </c>
      <c r="W83" s="28" t="n">
        <v>14.5577396409777</v>
      </c>
      <c r="X83" s="26" t="s">
        <v>112</v>
      </c>
      <c r="Y83" s="5"/>
      <c r="Z83" s="29" t="n">
        <v>0</v>
      </c>
      <c r="AA83" s="28" t="n">
        <v>0</v>
      </c>
      <c r="AB83" s="29" t="n">
        <v>-167661.96056</v>
      </c>
      <c r="AC83" s="28" t="n">
        <v>-1.63183256785597</v>
      </c>
      <c r="AD83" s="29" t="n">
        <v>40996.66341</v>
      </c>
      <c r="AE83" s="28" t="n">
        <v>0.313233768427441</v>
      </c>
      <c r="AF83" s="29" t="n">
        <v>-208658.62397</v>
      </c>
      <c r="AG83" s="28" t="n">
        <v>-7.41569881705008</v>
      </c>
      <c r="AH83" s="29" t="n">
        <v>240451.82367</v>
      </c>
      <c r="AI83" s="28" t="n">
        <v>1.28985007781628</v>
      </c>
      <c r="AJ83" s="29" t="n">
        <v>31793.1997</v>
      </c>
      <c r="AK83" s="28" t="n">
        <v>0.200865535976163</v>
      </c>
      <c r="AL83" s="29" t="n">
        <v>72.34002</v>
      </c>
      <c r="AM83" s="28" t="n">
        <v>0.00132704129628289</v>
      </c>
      <c r="AN83" s="29" t="n">
        <v>0</v>
      </c>
      <c r="AO83" s="28" t="n">
        <v>0</v>
      </c>
      <c r="AP83" s="29" t="n">
        <v>31720.85968</v>
      </c>
      <c r="AQ83" s="28" t="n">
        <v>0.254070320032291</v>
      </c>
    </row>
    <row r="84" s="14" customFormat="true" ht="16.5" hidden="false" customHeight="true" outlineLevel="0" collapsed="false">
      <c r="B84" s="14" t="s">
        <v>113</v>
      </c>
      <c r="C84" s="5"/>
      <c r="D84" s="30" t="n">
        <v>20208.97008</v>
      </c>
      <c r="E84" s="31" t="n">
        <v>0.0106178609053159</v>
      </c>
      <c r="F84" s="30" t="n">
        <v>0</v>
      </c>
      <c r="G84" s="31" t="n">
        <v>0</v>
      </c>
      <c r="H84" s="30" t="n">
        <v>0</v>
      </c>
      <c r="I84" s="31" t="n">
        <v>0</v>
      </c>
      <c r="J84" s="30" t="n">
        <v>0</v>
      </c>
      <c r="K84" s="31" t="n">
        <v>0</v>
      </c>
      <c r="L84" s="30" t="n">
        <v>4460.85791</v>
      </c>
      <c r="M84" s="31" t="n">
        <v>0.0149044127490831</v>
      </c>
      <c r="N84" s="30" t="n">
        <v>15748.11217</v>
      </c>
      <c r="O84" s="31" t="n">
        <v>0.0118607622354847</v>
      </c>
      <c r="P84" s="30" t="n">
        <v>2304.34652</v>
      </c>
      <c r="Q84" s="31" t="n">
        <v>0.00827286445740731</v>
      </c>
      <c r="R84" s="30" t="n">
        <v>26564.97974</v>
      </c>
      <c r="S84" s="31" t="n">
        <v>0.027841936255341</v>
      </c>
      <c r="T84" s="30" t="n">
        <v>-13121.21409</v>
      </c>
      <c r="U84" s="31" t="n">
        <v>-0.138015645176048</v>
      </c>
      <c r="V84" s="30" t="n">
        <v>0</v>
      </c>
      <c r="W84" s="31" t="n">
        <v>0</v>
      </c>
      <c r="X84" s="14" t="s">
        <v>113</v>
      </c>
      <c r="Y84" s="5"/>
      <c r="Z84" s="30" t="n">
        <v>0</v>
      </c>
      <c r="AA84" s="31" t="n">
        <v>0</v>
      </c>
      <c r="AB84" s="30" t="n">
        <v>-13121.21409</v>
      </c>
      <c r="AC84" s="31" t="n">
        <v>-0.127707110249437</v>
      </c>
      <c r="AD84" s="30" t="n">
        <v>12059.23816</v>
      </c>
      <c r="AE84" s="31" t="n">
        <v>0.0921382448967643</v>
      </c>
      <c r="AF84" s="30" t="n">
        <v>-25180.45225</v>
      </c>
      <c r="AG84" s="31" t="n">
        <v>-0.894909812066806</v>
      </c>
      <c r="AH84" s="30" t="n">
        <v>382.38888</v>
      </c>
      <c r="AI84" s="31" t="n">
        <v>0.00205123969989509</v>
      </c>
      <c r="AJ84" s="30" t="n">
        <v>-24798.06337</v>
      </c>
      <c r="AK84" s="31" t="n">
        <v>-0.156671122661048</v>
      </c>
      <c r="AL84" s="30" t="n">
        <v>0</v>
      </c>
      <c r="AM84" s="31" t="n">
        <v>0</v>
      </c>
      <c r="AN84" s="30" t="n">
        <v>0</v>
      </c>
      <c r="AO84" s="31" t="n">
        <v>0</v>
      </c>
      <c r="AP84" s="30" t="n">
        <v>-24798.06337</v>
      </c>
      <c r="AQ84" s="31" t="n">
        <v>-0.198621725897592</v>
      </c>
    </row>
    <row r="85" customFormat="false" ht="16.5" hidden="false" customHeight="true" outlineLevel="0" collapsed="false">
      <c r="A85" s="14"/>
      <c r="B85" s="26" t="s">
        <v>114</v>
      </c>
      <c r="C85" s="5"/>
      <c r="D85" s="29" t="n">
        <v>17027.50515</v>
      </c>
      <c r="E85" s="28" t="n">
        <v>0.00894630852198532</v>
      </c>
      <c r="F85" s="29" t="n">
        <v>0</v>
      </c>
      <c r="G85" s="28" t="n">
        <v>0</v>
      </c>
      <c r="H85" s="29" t="n">
        <v>0</v>
      </c>
      <c r="I85" s="28" t="n">
        <v>0</v>
      </c>
      <c r="J85" s="29" t="n">
        <v>0</v>
      </c>
      <c r="K85" s="28" t="n">
        <v>0</v>
      </c>
      <c r="L85" s="29" t="n">
        <v>-268034.35011</v>
      </c>
      <c r="M85" s="28" t="n">
        <v>-0.89554401094378</v>
      </c>
      <c r="N85" s="29" t="n">
        <v>285061.85526</v>
      </c>
      <c r="O85" s="28" t="n">
        <v>0.214695631523751</v>
      </c>
      <c r="P85" s="29" t="n">
        <v>176.38688</v>
      </c>
      <c r="Q85" s="28" t="n">
        <v>0.0006332488354681</v>
      </c>
      <c r="R85" s="29" t="n">
        <v>799071.35644</v>
      </c>
      <c r="S85" s="28" t="n">
        <v>0.837482052959073</v>
      </c>
      <c r="T85" s="29" t="n">
        <v>-514185.88806</v>
      </c>
      <c r="U85" s="28" t="n">
        <v>-5.40847032860357</v>
      </c>
      <c r="V85" s="29" t="n">
        <v>60209.76721</v>
      </c>
      <c r="W85" s="28" t="n">
        <v>92.6647780492017</v>
      </c>
      <c r="X85" s="26" t="s">
        <v>114</v>
      </c>
      <c r="Y85" s="5"/>
      <c r="Z85" s="29" t="n">
        <v>0</v>
      </c>
      <c r="AA85" s="28" t="n">
        <v>0</v>
      </c>
      <c r="AB85" s="29" t="n">
        <v>-574395.65527</v>
      </c>
      <c r="AC85" s="28" t="n">
        <v>-5.59051996036468</v>
      </c>
      <c r="AD85" s="29" t="n">
        <v>2975.90145</v>
      </c>
      <c r="AE85" s="28" t="n">
        <v>0.0227372851378147</v>
      </c>
      <c r="AF85" s="29" t="n">
        <v>-577371.55672</v>
      </c>
      <c r="AG85" s="28" t="n">
        <v>-20.5197057696616</v>
      </c>
      <c r="AH85" s="29" t="n">
        <v>1232942.6023</v>
      </c>
      <c r="AI85" s="28" t="n">
        <v>6.61384508234059</v>
      </c>
      <c r="AJ85" s="29" t="n">
        <v>655571.04558</v>
      </c>
      <c r="AK85" s="28" t="n">
        <v>4.14181745415452</v>
      </c>
      <c r="AL85" s="29" t="n">
        <v>344989.86241</v>
      </c>
      <c r="AM85" s="28" t="n">
        <v>6.32866557428407</v>
      </c>
      <c r="AN85" s="29" t="n">
        <v>838721.66645</v>
      </c>
      <c r="AO85" s="28" t="n">
        <v>39.7838557870748</v>
      </c>
      <c r="AP85" s="29" t="n">
        <v>1149302.84962</v>
      </c>
      <c r="AQ85" s="28" t="n">
        <v>9.20541705876545</v>
      </c>
    </row>
    <row r="86" customFormat="false" ht="16.5" hidden="false" customHeight="true" outlineLevel="0" collapsed="false">
      <c r="A86" s="14"/>
      <c r="B86" s="14" t="s">
        <v>115</v>
      </c>
      <c r="C86" s="5"/>
      <c r="D86" s="19" t="n">
        <v>16491.61346</v>
      </c>
      <c r="E86" s="25" t="n">
        <v>0.00866474922419775</v>
      </c>
      <c r="F86" s="19" t="n">
        <v>0</v>
      </c>
      <c r="G86" s="25" t="n">
        <v>0</v>
      </c>
      <c r="H86" s="19" t="n">
        <v>13492.92557</v>
      </c>
      <c r="I86" s="25" t="n">
        <v>0.0469061375576297</v>
      </c>
      <c r="J86" s="19" t="n">
        <v>0</v>
      </c>
      <c r="K86" s="25" t="n">
        <v>0</v>
      </c>
      <c r="L86" s="19" t="n">
        <v>1564.67123</v>
      </c>
      <c r="M86" s="25" t="n">
        <v>0.00522780736330056</v>
      </c>
      <c r="N86" s="19" t="n">
        <v>1434.01666</v>
      </c>
      <c r="O86" s="25" t="n">
        <v>0.00108003616321612</v>
      </c>
      <c r="P86" s="19" t="n">
        <v>-2272.28887</v>
      </c>
      <c r="Q86" s="25" t="n">
        <v>-0.0081577738705658</v>
      </c>
      <c r="R86" s="19" t="n">
        <v>-6302.57695</v>
      </c>
      <c r="S86" s="25" t="n">
        <v>-0.00660553659004152</v>
      </c>
      <c r="T86" s="19" t="n">
        <v>10008.88248</v>
      </c>
      <c r="U86" s="25" t="n">
        <v>0.105278548424968</v>
      </c>
      <c r="V86" s="19" t="n">
        <v>0</v>
      </c>
      <c r="W86" s="25" t="n">
        <v>0</v>
      </c>
      <c r="X86" s="14" t="s">
        <v>115</v>
      </c>
      <c r="Y86" s="5"/>
      <c r="Z86" s="19" t="n">
        <v>0</v>
      </c>
      <c r="AA86" s="25" t="n">
        <v>0</v>
      </c>
      <c r="AB86" s="19" t="n">
        <v>10008.88248</v>
      </c>
      <c r="AC86" s="25" t="n">
        <v>0.0974151819777993</v>
      </c>
      <c r="AD86" s="19" t="n">
        <v>19050.07396</v>
      </c>
      <c r="AE86" s="25" t="n">
        <v>0.145551514659526</v>
      </c>
      <c r="AF86" s="19" t="n">
        <v>-9041.19148</v>
      </c>
      <c r="AG86" s="25" t="n">
        <v>-0.321322702543073</v>
      </c>
      <c r="AH86" s="19" t="n">
        <v>7814.56579</v>
      </c>
      <c r="AI86" s="25" t="n">
        <v>0.0419194919734331</v>
      </c>
      <c r="AJ86" s="19" t="n">
        <v>-1226.62569</v>
      </c>
      <c r="AK86" s="25" t="n">
        <v>-0.0077496706524943</v>
      </c>
      <c r="AL86" s="19" t="n">
        <v>297.16164</v>
      </c>
      <c r="AM86" s="25" t="n">
        <v>0.00545128088091693</v>
      </c>
      <c r="AN86" s="19" t="n">
        <v>0</v>
      </c>
      <c r="AO86" s="25" t="n">
        <v>0</v>
      </c>
      <c r="AP86" s="19" t="n">
        <v>-1523.78733</v>
      </c>
      <c r="AQ86" s="25" t="n">
        <v>-0.0122048752303629</v>
      </c>
    </row>
    <row r="87" customFormat="false" ht="16.5" hidden="false" customHeight="true" outlineLevel="0" collapsed="false">
      <c r="A87" s="14"/>
      <c r="B87" s="26" t="s">
        <v>116</v>
      </c>
      <c r="C87" s="5"/>
      <c r="D87" s="29" t="n">
        <v>14934.15068</v>
      </c>
      <c r="E87" s="28" t="n">
        <v>0.00784645303702033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-102492.68495</v>
      </c>
      <c r="M87" s="28" t="n">
        <v>-0.342443832795503</v>
      </c>
      <c r="N87" s="29" t="n">
        <v>117426.83563</v>
      </c>
      <c r="O87" s="28" t="n">
        <v>0.0884405548066894</v>
      </c>
      <c r="P87" s="29" t="n">
        <v>-674.58407</v>
      </c>
      <c r="Q87" s="28" t="n">
        <v>-0.00242183305670371</v>
      </c>
      <c r="R87" s="29" t="n">
        <v>286112.48494</v>
      </c>
      <c r="S87" s="28" t="n">
        <v>0.299865674490317</v>
      </c>
      <c r="T87" s="29" t="n">
        <v>-168011.06524</v>
      </c>
      <c r="U87" s="28" t="n">
        <v>-1.76722637148996</v>
      </c>
      <c r="V87" s="29" t="n">
        <v>8522.6862</v>
      </c>
      <c r="W87" s="28" t="n">
        <v>13.1166895622016</v>
      </c>
      <c r="X87" s="26" t="s">
        <v>116</v>
      </c>
      <c r="Y87" s="5"/>
      <c r="Z87" s="29" t="n">
        <v>0</v>
      </c>
      <c r="AA87" s="28" t="n">
        <v>0</v>
      </c>
      <c r="AB87" s="29" t="n">
        <v>-176533.75144</v>
      </c>
      <c r="AC87" s="28" t="n">
        <v>-1.71818058170978</v>
      </c>
      <c r="AD87" s="29" t="n">
        <v>36482.11112</v>
      </c>
      <c r="AE87" s="28" t="n">
        <v>0.278740468023523</v>
      </c>
      <c r="AF87" s="29" t="n">
        <v>-213015.86256</v>
      </c>
      <c r="AG87" s="28" t="n">
        <v>-7.57055447766305</v>
      </c>
      <c r="AH87" s="29" t="n">
        <v>928349.15915</v>
      </c>
      <c r="AI87" s="28" t="n">
        <v>4.9799216196159</v>
      </c>
      <c r="AJ87" s="29" t="n">
        <v>715333.29659</v>
      </c>
      <c r="AK87" s="28" t="n">
        <v>4.51938802564581</v>
      </c>
      <c r="AL87" s="29" t="n">
        <v>200986.35553</v>
      </c>
      <c r="AM87" s="28" t="n">
        <v>3.68699364166203</v>
      </c>
      <c r="AN87" s="29" t="n">
        <v>-973.95006</v>
      </c>
      <c r="AO87" s="28" t="n">
        <v>-0.0461982684850109</v>
      </c>
      <c r="AP87" s="29" t="n">
        <v>513372.991</v>
      </c>
      <c r="AQ87" s="28" t="n">
        <v>4.11189486776559</v>
      </c>
    </row>
    <row r="88" customFormat="false" ht="16.5" hidden="false" customHeight="true" outlineLevel="0" collapsed="false">
      <c r="A88" s="14"/>
      <c r="B88" s="14" t="s">
        <v>117</v>
      </c>
      <c r="C88" s="5"/>
      <c r="D88" s="32" t="n">
        <v>14330.46557</v>
      </c>
      <c r="E88" s="25" t="n">
        <v>0.00752927484816577</v>
      </c>
      <c r="F88" s="32" t="n">
        <v>0</v>
      </c>
      <c r="G88" s="25" t="n">
        <v>0</v>
      </c>
      <c r="H88" s="32" t="n">
        <v>240.63556</v>
      </c>
      <c r="I88" s="25" t="n">
        <v>0.000836533531594753</v>
      </c>
      <c r="J88" s="32" t="n">
        <v>0</v>
      </c>
      <c r="K88" s="25" t="n">
        <v>0</v>
      </c>
      <c r="L88" s="32" t="n">
        <v>425.71142</v>
      </c>
      <c r="M88" s="25" t="n">
        <v>0.00142236736602944</v>
      </c>
      <c r="N88" s="32" t="n">
        <v>13664.11859</v>
      </c>
      <c r="O88" s="25" t="n">
        <v>0.0102911930016725</v>
      </c>
      <c r="P88" s="32" t="n">
        <v>3320.56606</v>
      </c>
      <c r="Q88" s="25" t="n">
        <v>0.0119212074650331</v>
      </c>
      <c r="R88" s="32" t="n">
        <v>1976.3825</v>
      </c>
      <c r="S88" s="25" t="n">
        <v>0.00207138556549758</v>
      </c>
      <c r="T88" s="32" t="n">
        <v>8367.17003</v>
      </c>
      <c r="U88" s="25" t="n">
        <v>0.0880101766549366</v>
      </c>
      <c r="V88" s="32" t="n">
        <v>0</v>
      </c>
      <c r="W88" s="25" t="n">
        <v>0</v>
      </c>
      <c r="X88" s="14" t="s">
        <v>117</v>
      </c>
      <c r="Y88" s="5"/>
      <c r="Z88" s="32" t="n">
        <v>0</v>
      </c>
      <c r="AA88" s="25" t="n">
        <v>0</v>
      </c>
      <c r="AB88" s="32" t="n">
        <v>8367.17003</v>
      </c>
      <c r="AC88" s="25" t="n">
        <v>0.0814366032112347</v>
      </c>
      <c r="AD88" s="32" t="n">
        <v>9812.29041</v>
      </c>
      <c r="AE88" s="25" t="n">
        <v>0.0749705084848205</v>
      </c>
      <c r="AF88" s="32" t="n">
        <v>-1445.12038</v>
      </c>
      <c r="AG88" s="25" t="n">
        <v>-0.0513593796822975</v>
      </c>
      <c r="AH88" s="32" t="n">
        <v>1333.55266</v>
      </c>
      <c r="AI88" s="25" t="n">
        <v>0.0071535452550103</v>
      </c>
      <c r="AJ88" s="32" t="n">
        <v>-111.56772</v>
      </c>
      <c r="AK88" s="25" t="n">
        <v>-0.000704871170152732</v>
      </c>
      <c r="AL88" s="32" t="n">
        <v>71.91194</v>
      </c>
      <c r="AM88" s="25" t="n">
        <v>0.00131918838391</v>
      </c>
      <c r="AN88" s="32" t="n">
        <v>0</v>
      </c>
      <c r="AO88" s="25" t="n">
        <v>0</v>
      </c>
      <c r="AP88" s="32" t="n">
        <v>-183.47966</v>
      </c>
      <c r="AQ88" s="25" t="n">
        <v>-0.00146959245133598</v>
      </c>
    </row>
    <row r="89" customFormat="false" ht="16.5" hidden="false" customHeight="true" outlineLevel="0" collapsed="false">
      <c r="A89" s="14"/>
      <c r="B89" s="26" t="s">
        <v>118</v>
      </c>
      <c r="C89" s="5"/>
      <c r="D89" s="29" t="n">
        <v>9226.48243</v>
      </c>
      <c r="E89" s="28" t="n">
        <v>0.00484762492592503</v>
      </c>
      <c r="F89" s="29" t="n">
        <v>0</v>
      </c>
      <c r="G89" s="28" t="n">
        <v>0</v>
      </c>
      <c r="H89" s="29" t="n">
        <v>4669.05918</v>
      </c>
      <c r="I89" s="28" t="n">
        <v>0.0162312858709257</v>
      </c>
      <c r="J89" s="29" t="n">
        <v>0</v>
      </c>
      <c r="K89" s="28" t="n">
        <v>0</v>
      </c>
      <c r="L89" s="29" t="n">
        <v>0</v>
      </c>
      <c r="M89" s="28" t="n">
        <v>0</v>
      </c>
      <c r="N89" s="29" t="n">
        <v>4557.42325</v>
      </c>
      <c r="O89" s="28" t="n">
        <v>0.00343244402828762</v>
      </c>
      <c r="P89" s="29" t="n">
        <v>608.32545</v>
      </c>
      <c r="Q89" s="28" t="n">
        <v>0.00218395712197023</v>
      </c>
      <c r="R89" s="29" t="n">
        <v>1361.05154</v>
      </c>
      <c r="S89" s="28" t="n">
        <v>0.00142647615724904</v>
      </c>
      <c r="T89" s="29" t="n">
        <v>2588.04626</v>
      </c>
      <c r="U89" s="28" t="n">
        <v>0.0272223951129326</v>
      </c>
      <c r="V89" s="29" t="n">
        <v>0</v>
      </c>
      <c r="W89" s="28" t="n">
        <v>0</v>
      </c>
      <c r="X89" s="26" t="s">
        <v>118</v>
      </c>
      <c r="Y89" s="5"/>
      <c r="Z89" s="29" t="n">
        <v>0</v>
      </c>
      <c r="AA89" s="28" t="n">
        <v>0</v>
      </c>
      <c r="AB89" s="29" t="n">
        <v>2588.04626</v>
      </c>
      <c r="AC89" s="28" t="n">
        <v>0.0251891255480964</v>
      </c>
      <c r="AD89" s="29" t="n">
        <v>26170.93965</v>
      </c>
      <c r="AE89" s="28" t="n">
        <v>0.199958273869113</v>
      </c>
      <c r="AF89" s="29" t="n">
        <v>-23582.89339</v>
      </c>
      <c r="AG89" s="28" t="n">
        <v>-0.838132789757039</v>
      </c>
      <c r="AH89" s="29" t="n">
        <v>-1280.73112</v>
      </c>
      <c r="AI89" s="28" t="n">
        <v>-0.00687019590693931</v>
      </c>
      <c r="AJ89" s="29" t="n">
        <v>-24863.62451</v>
      </c>
      <c r="AK89" s="28" t="n">
        <v>-0.157085329901891</v>
      </c>
      <c r="AL89" s="29" t="n">
        <v>0</v>
      </c>
      <c r="AM89" s="28" t="n">
        <v>0</v>
      </c>
      <c r="AN89" s="29" t="n">
        <v>2004.18051</v>
      </c>
      <c r="AO89" s="28" t="n">
        <v>0.0950661364437988</v>
      </c>
      <c r="AP89" s="29" t="n">
        <v>-22859.444</v>
      </c>
      <c r="AQ89" s="28" t="n">
        <v>-0.183094226052837</v>
      </c>
    </row>
    <row r="90" customFormat="false" ht="16.5" hidden="false" customHeight="true" outlineLevel="0" collapsed="false">
      <c r="A90" s="14"/>
      <c r="B90" s="14" t="s">
        <v>119</v>
      </c>
      <c r="C90" s="5"/>
      <c r="D90" s="32" t="n">
        <v>7284.26201</v>
      </c>
      <c r="E90" s="25" t="n">
        <v>0.00382717577956139</v>
      </c>
      <c r="F90" s="32" t="n">
        <v>0</v>
      </c>
      <c r="G90" s="25" t="n">
        <v>0</v>
      </c>
      <c r="H90" s="32" t="n">
        <v>0</v>
      </c>
      <c r="I90" s="25" t="n">
        <v>0</v>
      </c>
      <c r="J90" s="32" t="n">
        <v>0</v>
      </c>
      <c r="K90" s="25" t="n">
        <v>0</v>
      </c>
      <c r="L90" s="32" t="n">
        <v>-88526.71924</v>
      </c>
      <c r="M90" s="25" t="n">
        <v>-0.295781392166144</v>
      </c>
      <c r="N90" s="32" t="n">
        <v>95810.98125</v>
      </c>
      <c r="O90" s="25" t="n">
        <v>0.0721604758645008</v>
      </c>
      <c r="P90" s="32" t="n">
        <v>142.7541</v>
      </c>
      <c r="Q90" s="25" t="n">
        <v>0.000512503353896257</v>
      </c>
      <c r="R90" s="32" t="n">
        <v>275437.60474</v>
      </c>
      <c r="S90" s="25" t="n">
        <v>0.288677661664006</v>
      </c>
      <c r="T90" s="32" t="n">
        <v>-179769.37759</v>
      </c>
      <c r="U90" s="25" t="n">
        <v>-1.89090631863781</v>
      </c>
      <c r="V90" s="32" t="n">
        <v>11354.88113</v>
      </c>
      <c r="W90" s="25" t="n">
        <v>17.4755291116914</v>
      </c>
      <c r="X90" s="14" t="s">
        <v>119</v>
      </c>
      <c r="Y90" s="5"/>
      <c r="Z90" s="32" t="n">
        <v>0</v>
      </c>
      <c r="AA90" s="25" t="n">
        <v>0</v>
      </c>
      <c r="AB90" s="32" t="n">
        <v>-191124.25872</v>
      </c>
      <c r="AC90" s="25" t="n">
        <v>-1.86018813596668</v>
      </c>
      <c r="AD90" s="32" t="n">
        <v>15841.59012</v>
      </c>
      <c r="AE90" s="25" t="n">
        <v>0.121037190796365</v>
      </c>
      <c r="AF90" s="32" t="n">
        <v>-206965.84884</v>
      </c>
      <c r="AG90" s="25" t="n">
        <v>-7.3555378215914</v>
      </c>
      <c r="AH90" s="32" t="n">
        <v>354790.22637</v>
      </c>
      <c r="AI90" s="25" t="n">
        <v>1.90319288956549</v>
      </c>
      <c r="AJ90" s="32" t="n">
        <v>147824.37753</v>
      </c>
      <c r="AK90" s="25" t="n">
        <v>0.933936285214669</v>
      </c>
      <c r="AL90" s="32" t="n">
        <v>43297.68593</v>
      </c>
      <c r="AM90" s="25" t="n">
        <v>0.794274279473471</v>
      </c>
      <c r="AN90" s="32" t="n">
        <v>-0.18636</v>
      </c>
      <c r="AO90" s="25" t="n">
        <v>-8.83978518864368E-006</v>
      </c>
      <c r="AP90" s="32" t="n">
        <v>104526.50524</v>
      </c>
      <c r="AQ90" s="25" t="n">
        <v>0.837211945265404</v>
      </c>
    </row>
    <row r="91" customFormat="false" ht="16.5" hidden="false" customHeight="true" outlineLevel="0" collapsed="false">
      <c r="A91" s="14"/>
      <c r="B91" s="26" t="s">
        <v>120</v>
      </c>
      <c r="C91" s="5"/>
      <c r="D91" s="29" t="n">
        <v>5581.26345</v>
      </c>
      <c r="E91" s="28" t="n">
        <v>0.00293241460368492</v>
      </c>
      <c r="F91" s="29" t="n">
        <v>0</v>
      </c>
      <c r="G91" s="28" t="n">
        <v>0</v>
      </c>
      <c r="H91" s="29" t="n">
        <v>634.09011</v>
      </c>
      <c r="I91" s="28" t="n">
        <v>0.00220431942422643</v>
      </c>
      <c r="J91" s="29" t="n">
        <v>0</v>
      </c>
      <c r="K91" s="28" t="n">
        <v>0</v>
      </c>
      <c r="L91" s="29" t="n">
        <v>416.78462</v>
      </c>
      <c r="M91" s="28" t="n">
        <v>0.0013925415535035</v>
      </c>
      <c r="N91" s="29" t="n">
        <v>4530.38872</v>
      </c>
      <c r="O91" s="28" t="n">
        <v>0.00341208284918141</v>
      </c>
      <c r="P91" s="29" t="n">
        <v>-103.01085</v>
      </c>
      <c r="Q91" s="28" t="n">
        <v>-0.000369820594383659</v>
      </c>
      <c r="R91" s="29" t="n">
        <v>3767.43271</v>
      </c>
      <c r="S91" s="28" t="n">
        <v>0.00394853007172317</v>
      </c>
      <c r="T91" s="29" t="n">
        <v>865.96686</v>
      </c>
      <c r="U91" s="28" t="n">
        <v>0.00910868263136284</v>
      </c>
      <c r="V91" s="29" t="n">
        <v>0</v>
      </c>
      <c r="W91" s="28" t="n">
        <v>0</v>
      </c>
      <c r="X91" s="26" t="s">
        <v>120</v>
      </c>
      <c r="Y91" s="5"/>
      <c r="Z91" s="29" t="n">
        <v>0</v>
      </c>
      <c r="AA91" s="28" t="n">
        <v>0</v>
      </c>
      <c r="AB91" s="29" t="n">
        <v>865.96686</v>
      </c>
      <c r="AC91" s="28" t="n">
        <v>0.00842834546436232</v>
      </c>
      <c r="AD91" s="29" t="n">
        <v>2000.66844</v>
      </c>
      <c r="AE91" s="28" t="n">
        <v>0.0152860467830704</v>
      </c>
      <c r="AF91" s="29" t="n">
        <v>-1134.70158</v>
      </c>
      <c r="AG91" s="28" t="n">
        <v>-0.0403271381954511</v>
      </c>
      <c r="AH91" s="29" t="n">
        <v>930.94509</v>
      </c>
      <c r="AI91" s="28" t="n">
        <v>0.00499384691058592</v>
      </c>
      <c r="AJ91" s="29" t="n">
        <v>-203.75649</v>
      </c>
      <c r="AK91" s="28" t="n">
        <v>-0.00128730851121197</v>
      </c>
      <c r="AL91" s="29" t="n">
        <v>0</v>
      </c>
      <c r="AM91" s="28" t="n">
        <v>0</v>
      </c>
      <c r="AN91" s="29" t="n">
        <v>0</v>
      </c>
      <c r="AO91" s="28" t="n">
        <v>0</v>
      </c>
      <c r="AP91" s="29" t="n">
        <v>-203.75649</v>
      </c>
      <c r="AQ91" s="28" t="n">
        <v>-0.0016320010600342</v>
      </c>
    </row>
    <row r="92" customFormat="false" ht="16.5" hidden="false" customHeight="true" outlineLevel="0" collapsed="false">
      <c r="A92" s="14"/>
      <c r="B92" s="14" t="s">
        <v>121</v>
      </c>
      <c r="C92" s="5"/>
      <c r="D92" s="32" t="n">
        <v>5439.55699</v>
      </c>
      <c r="E92" s="25" t="n">
        <v>0.00285796155260372</v>
      </c>
      <c r="F92" s="32" t="n">
        <v>377732.91758</v>
      </c>
      <c r="G92" s="25" t="n">
        <v>23.758121029925</v>
      </c>
      <c r="H92" s="32" t="n">
        <v>478.68224</v>
      </c>
      <c r="I92" s="25" t="n">
        <v>0.0016640672090978</v>
      </c>
      <c r="J92" s="32" t="n">
        <v>0</v>
      </c>
      <c r="K92" s="25" t="n">
        <v>0</v>
      </c>
      <c r="L92" s="32" t="n">
        <v>8194.36281</v>
      </c>
      <c r="M92" s="25" t="n">
        <v>0.0273786271609751</v>
      </c>
      <c r="N92" s="32" t="n">
        <v>374499.42952</v>
      </c>
      <c r="O92" s="25" t="n">
        <v>0.282055946954904</v>
      </c>
      <c r="P92" s="32" t="n">
        <v>119154.07596</v>
      </c>
      <c r="Q92" s="25" t="n">
        <v>0.427776600181077</v>
      </c>
      <c r="R92" s="32" t="n">
        <v>148360.96162</v>
      </c>
      <c r="S92" s="25" t="n">
        <v>0.15549254983942</v>
      </c>
      <c r="T92" s="32" t="n">
        <v>106984.39194</v>
      </c>
      <c r="U92" s="25" t="n">
        <v>1.12531658854796</v>
      </c>
      <c r="V92" s="32" t="n">
        <v>0</v>
      </c>
      <c r="W92" s="25" t="n">
        <v>0</v>
      </c>
      <c r="X92" s="14" t="s">
        <v>121</v>
      </c>
      <c r="Y92" s="5"/>
      <c r="Z92" s="32" t="n">
        <v>0</v>
      </c>
      <c r="AA92" s="25" t="n">
        <v>0</v>
      </c>
      <c r="AB92" s="32" t="n">
        <v>106984.39194</v>
      </c>
      <c r="AC92" s="25" t="n">
        <v>1.04126549896501</v>
      </c>
      <c r="AD92" s="32" t="n">
        <v>118491.63436</v>
      </c>
      <c r="AE92" s="25" t="n">
        <v>0.905331753136181</v>
      </c>
      <c r="AF92" s="32" t="n">
        <v>-11507.24242</v>
      </c>
      <c r="AG92" s="25" t="n">
        <v>-0.408965814007148</v>
      </c>
      <c r="AH92" s="32" t="n">
        <v>5376.80522</v>
      </c>
      <c r="AI92" s="25" t="n">
        <v>0.0288426701264618</v>
      </c>
      <c r="AJ92" s="32" t="n">
        <v>-6130.4372</v>
      </c>
      <c r="AK92" s="25" t="n">
        <v>-0.0387313502750781</v>
      </c>
      <c r="AL92" s="32" t="n">
        <v>0</v>
      </c>
      <c r="AM92" s="25" t="n">
        <v>0</v>
      </c>
      <c r="AN92" s="32" t="n">
        <v>0</v>
      </c>
      <c r="AO92" s="25" t="n">
        <v>0</v>
      </c>
      <c r="AP92" s="32" t="n">
        <v>-6130.4372</v>
      </c>
      <c r="AQ92" s="25" t="n">
        <v>-0.0491021415262558</v>
      </c>
    </row>
    <row r="93" customFormat="false" ht="16.5" hidden="false" customHeight="true" outlineLevel="0" collapsed="false">
      <c r="A93" s="14"/>
      <c r="B93" s="26" t="s">
        <v>122</v>
      </c>
      <c r="C93" s="5"/>
      <c r="D93" s="29" t="n">
        <v>1893.72626</v>
      </c>
      <c r="E93" s="28" t="n">
        <v>0.000994970151463756</v>
      </c>
      <c r="F93" s="29" t="n">
        <v>0</v>
      </c>
      <c r="G93" s="28" t="n">
        <v>0</v>
      </c>
      <c r="H93" s="29" t="n">
        <v>128.42387</v>
      </c>
      <c r="I93" s="28" t="n">
        <v>0.000446446375224699</v>
      </c>
      <c r="J93" s="29" t="n">
        <v>0</v>
      </c>
      <c r="K93" s="28" t="n">
        <v>0</v>
      </c>
      <c r="L93" s="29" t="n">
        <v>-52306.47696</v>
      </c>
      <c r="M93" s="28" t="n">
        <v>-0.174763988853939</v>
      </c>
      <c r="N93" s="29" t="n">
        <v>54071.77935</v>
      </c>
      <c r="O93" s="28" t="n">
        <v>0.0407244063032314</v>
      </c>
      <c r="P93" s="29" t="n">
        <v>230.99862</v>
      </c>
      <c r="Q93" s="28" t="n">
        <v>0.000829311154603665</v>
      </c>
      <c r="R93" s="29" t="n">
        <v>158786.67798</v>
      </c>
      <c r="S93" s="28" t="n">
        <v>0.166419421726859</v>
      </c>
      <c r="T93" s="29" t="n">
        <v>-104945.89725</v>
      </c>
      <c r="U93" s="28" t="n">
        <v>-1.10387465810627</v>
      </c>
      <c r="V93" s="29" t="n">
        <v>0</v>
      </c>
      <c r="W93" s="28" t="n">
        <v>0</v>
      </c>
      <c r="X93" s="26" t="s">
        <v>122</v>
      </c>
      <c r="Y93" s="5"/>
      <c r="Z93" s="29" t="n">
        <v>170.90409</v>
      </c>
      <c r="AA93" s="28" t="n">
        <v>0.0205318289439622</v>
      </c>
      <c r="AB93" s="29" t="n">
        <v>-104774.99316</v>
      </c>
      <c r="AC93" s="28" t="n">
        <v>-1.0197617012488</v>
      </c>
      <c r="AD93" s="29" t="n">
        <v>12241.19642</v>
      </c>
      <c r="AE93" s="28" t="n">
        <v>0.0935284914860123</v>
      </c>
      <c r="AF93" s="29" t="n">
        <v>-117016.18958</v>
      </c>
      <c r="AG93" s="28" t="n">
        <v>-4.15873929451809</v>
      </c>
      <c r="AH93" s="29" t="n">
        <v>81300.68998</v>
      </c>
      <c r="AI93" s="28" t="n">
        <v>0.436119384318496</v>
      </c>
      <c r="AJ93" s="29" t="n">
        <v>-35715.4996</v>
      </c>
      <c r="AK93" s="28" t="n">
        <v>-0.225646145638196</v>
      </c>
      <c r="AL93" s="29" t="n">
        <v>28.5604</v>
      </c>
      <c r="AM93" s="28" t="n">
        <v>0.000523926178598758</v>
      </c>
      <c r="AN93" s="29" t="n">
        <v>0</v>
      </c>
      <c r="AO93" s="28" t="n">
        <v>0</v>
      </c>
      <c r="AP93" s="29" t="n">
        <v>-35744.06</v>
      </c>
      <c r="AQ93" s="28" t="n">
        <v>-0.28629440863418</v>
      </c>
    </row>
    <row r="94" customFormat="false" ht="16.5" hidden="false" customHeight="true" outlineLevel="0" collapsed="false">
      <c r="A94" s="14"/>
      <c r="B94" s="14" t="s">
        <v>123</v>
      </c>
      <c r="C94" s="5"/>
      <c r="D94" s="32" t="n">
        <v>1151.06683</v>
      </c>
      <c r="E94" s="25" t="n">
        <v>0.000604774387080636</v>
      </c>
      <c r="F94" s="32" t="n">
        <v>4845.93186</v>
      </c>
      <c r="G94" s="25" t="n">
        <v>0.304792699482608</v>
      </c>
      <c r="H94" s="32" t="n">
        <v>0</v>
      </c>
      <c r="I94" s="25" t="n">
        <v>0</v>
      </c>
      <c r="J94" s="32" t="n">
        <v>0</v>
      </c>
      <c r="K94" s="25" t="n">
        <v>0</v>
      </c>
      <c r="L94" s="32" t="n">
        <v>213.56847</v>
      </c>
      <c r="M94" s="25" t="n">
        <v>0.000713565123859812</v>
      </c>
      <c r="N94" s="32" t="n">
        <v>5783.43022</v>
      </c>
      <c r="O94" s="25" t="n">
        <v>0.00435581674834725</v>
      </c>
      <c r="P94" s="32" t="n">
        <v>692.86449</v>
      </c>
      <c r="Q94" s="25" t="n">
        <v>0.0024874618306628</v>
      </c>
      <c r="R94" s="32" t="n">
        <v>1289.39733</v>
      </c>
      <c r="S94" s="25" t="n">
        <v>0.00135137758887924</v>
      </c>
      <c r="T94" s="32" t="n">
        <v>3801.1684</v>
      </c>
      <c r="U94" s="25" t="n">
        <v>0.0399826346518218</v>
      </c>
      <c r="V94" s="32" t="n">
        <v>0</v>
      </c>
      <c r="W94" s="25" t="n">
        <v>0</v>
      </c>
      <c r="X94" s="14" t="s">
        <v>123</v>
      </c>
      <c r="Y94" s="5"/>
      <c r="Z94" s="32" t="n">
        <v>0</v>
      </c>
      <c r="AA94" s="25" t="n">
        <v>0</v>
      </c>
      <c r="AB94" s="32" t="n">
        <v>3801.1684</v>
      </c>
      <c r="AC94" s="25" t="n">
        <v>0.0369962892614821</v>
      </c>
      <c r="AD94" s="32" t="n">
        <v>8952.11905</v>
      </c>
      <c r="AE94" s="25" t="n">
        <v>0.0683983951913169</v>
      </c>
      <c r="AF94" s="32" t="n">
        <v>-5150.95065</v>
      </c>
      <c r="AG94" s="25" t="n">
        <v>-0.183064078134534</v>
      </c>
      <c r="AH94" s="32" t="n">
        <v>256.15535</v>
      </c>
      <c r="AI94" s="25" t="n">
        <v>0.00137408813577561</v>
      </c>
      <c r="AJ94" s="32" t="n">
        <v>-4894.7953</v>
      </c>
      <c r="AK94" s="25" t="n">
        <v>-0.0309247163137249</v>
      </c>
      <c r="AL94" s="32" t="n">
        <v>0</v>
      </c>
      <c r="AM94" s="25" t="n">
        <v>0</v>
      </c>
      <c r="AN94" s="32" t="n">
        <v>0</v>
      </c>
      <c r="AO94" s="25" t="n">
        <v>0</v>
      </c>
      <c r="AP94" s="32" t="n">
        <v>-4894.7953</v>
      </c>
      <c r="AQ94" s="25" t="n">
        <v>-0.0392051861427847</v>
      </c>
    </row>
    <row r="95" customFormat="false" ht="16.5" hidden="false" customHeight="true" outlineLevel="0" collapsed="false">
      <c r="A95" s="14"/>
      <c r="B95" s="26" t="s">
        <v>124</v>
      </c>
      <c r="C95" s="5"/>
      <c r="D95" s="29" t="n">
        <v>743.3827</v>
      </c>
      <c r="E95" s="28" t="n">
        <v>0.000390575772875714</v>
      </c>
      <c r="F95" s="29" t="n">
        <v>0</v>
      </c>
      <c r="G95" s="28" t="n">
        <v>0</v>
      </c>
      <c r="H95" s="29" t="n">
        <v>0</v>
      </c>
      <c r="I95" s="28" t="n">
        <v>0</v>
      </c>
      <c r="J95" s="29" t="n">
        <v>0</v>
      </c>
      <c r="K95" s="28" t="n">
        <v>0</v>
      </c>
      <c r="L95" s="29" t="n">
        <v>490.96751</v>
      </c>
      <c r="M95" s="28" t="n">
        <v>0.00164039800483795</v>
      </c>
      <c r="N95" s="29" t="n">
        <v>252.41519</v>
      </c>
      <c r="O95" s="28" t="n">
        <v>0.000190107647246629</v>
      </c>
      <c r="P95" s="29" t="n">
        <v>3785.51018</v>
      </c>
      <c r="Q95" s="28" t="n">
        <v>0.0135904094065139</v>
      </c>
      <c r="R95" s="29" t="n">
        <v>47.80285</v>
      </c>
      <c r="S95" s="28" t="n">
        <v>5.01006933018511E-005</v>
      </c>
      <c r="T95" s="29" t="n">
        <v>-3580.89784</v>
      </c>
      <c r="U95" s="28" t="n">
        <v>-0.0376657161682754</v>
      </c>
      <c r="V95" s="29" t="n">
        <v>0</v>
      </c>
      <c r="W95" s="28" t="n">
        <v>0</v>
      </c>
      <c r="X95" s="26" t="s">
        <v>124</v>
      </c>
      <c r="Y95" s="5"/>
      <c r="Z95" s="29" t="n">
        <v>0</v>
      </c>
      <c r="AA95" s="28" t="n">
        <v>0</v>
      </c>
      <c r="AB95" s="29" t="n">
        <v>-3580.89784</v>
      </c>
      <c r="AC95" s="28" t="n">
        <v>-0.034852423876947</v>
      </c>
      <c r="AD95" s="29" t="n">
        <v>8386.99951</v>
      </c>
      <c r="AE95" s="28" t="n">
        <v>0.0640806164161055</v>
      </c>
      <c r="AF95" s="29" t="n">
        <v>-11967.89735</v>
      </c>
      <c r="AG95" s="28" t="n">
        <v>-0.425337426905163</v>
      </c>
      <c r="AH95" s="29" t="n">
        <v>135.3586</v>
      </c>
      <c r="AI95" s="28" t="n">
        <v>0.000726100963088205</v>
      </c>
      <c r="AJ95" s="29" t="n">
        <v>-11832.53875</v>
      </c>
      <c r="AK95" s="28" t="n">
        <v>-0.0747565284527643</v>
      </c>
      <c r="AL95" s="29" t="n">
        <v>0</v>
      </c>
      <c r="AM95" s="28" t="n">
        <v>0</v>
      </c>
      <c r="AN95" s="29" t="n">
        <v>0</v>
      </c>
      <c r="AO95" s="28" t="n">
        <v>0</v>
      </c>
      <c r="AP95" s="29" t="n">
        <v>-11832.53875</v>
      </c>
      <c r="AQ95" s="28" t="n">
        <v>-0.0947735003822249</v>
      </c>
    </row>
    <row r="96" customFormat="false" ht="16.5" hidden="false" customHeight="true" outlineLevel="0" collapsed="false">
      <c r="A96" s="14"/>
      <c r="B96" s="14" t="s">
        <v>125</v>
      </c>
      <c r="C96" s="5"/>
      <c r="D96" s="32" t="n">
        <v>659.37442</v>
      </c>
      <c r="E96" s="25" t="n">
        <v>0.000346437539783984</v>
      </c>
      <c r="F96" s="32" t="n">
        <v>0</v>
      </c>
      <c r="G96" s="25" t="n">
        <v>0</v>
      </c>
      <c r="H96" s="32" t="n">
        <v>0</v>
      </c>
      <c r="I96" s="25" t="n">
        <v>0</v>
      </c>
      <c r="J96" s="32" t="n">
        <v>0</v>
      </c>
      <c r="K96" s="25" t="n">
        <v>0</v>
      </c>
      <c r="L96" s="32" t="n">
        <v>-688.74701</v>
      </c>
      <c r="M96" s="25" t="n">
        <v>-0.00230120975019733</v>
      </c>
      <c r="N96" s="32" t="n">
        <v>1348.12143</v>
      </c>
      <c r="O96" s="25" t="n">
        <v>0.00101534378045973</v>
      </c>
      <c r="P96" s="32" t="n">
        <v>933.82428</v>
      </c>
      <c r="Q96" s="25" t="n">
        <v>0.00335253471143566</v>
      </c>
      <c r="R96" s="32" t="n">
        <v>759.19547</v>
      </c>
      <c r="S96" s="25" t="n">
        <v>0.000795689365772642</v>
      </c>
      <c r="T96" s="32" t="n">
        <v>-344.89832</v>
      </c>
      <c r="U96" s="25" t="n">
        <v>-0.00362781704714453</v>
      </c>
      <c r="V96" s="32" t="n">
        <v>0</v>
      </c>
      <c r="W96" s="25" t="n">
        <v>0</v>
      </c>
      <c r="X96" s="14" t="s">
        <v>125</v>
      </c>
      <c r="Y96" s="5"/>
      <c r="Z96" s="32" t="n">
        <v>177942.73784</v>
      </c>
      <c r="AA96" s="25" t="n">
        <v>21.3774278611541</v>
      </c>
      <c r="AB96" s="32" t="n">
        <v>177597.83952</v>
      </c>
      <c r="AC96" s="25" t="n">
        <v>1.72853721584558</v>
      </c>
      <c r="AD96" s="32" t="n">
        <v>175499.03344</v>
      </c>
      <c r="AE96" s="25" t="n">
        <v>1.3408950638255</v>
      </c>
      <c r="AF96" s="32" t="n">
        <v>2098.80608</v>
      </c>
      <c r="AG96" s="25" t="n">
        <v>0.074591279615221</v>
      </c>
      <c r="AH96" s="32" t="n">
        <v>1565.7631</v>
      </c>
      <c r="AI96" s="25" t="n">
        <v>0.00839918627171065</v>
      </c>
      <c r="AJ96" s="32" t="n">
        <v>3664.56918</v>
      </c>
      <c r="AK96" s="25" t="n">
        <v>0.0231522985861165</v>
      </c>
      <c r="AL96" s="32" t="n">
        <v>5154.61233</v>
      </c>
      <c r="AM96" s="25" t="n">
        <v>0.094558771593358</v>
      </c>
      <c r="AN96" s="32" t="n">
        <v>2710.60576</v>
      </c>
      <c r="AO96" s="25" t="n">
        <v>0.128574654697898</v>
      </c>
      <c r="AP96" s="32" t="n">
        <v>1220.56261</v>
      </c>
      <c r="AQ96" s="25" t="n">
        <v>0.00977617681457958</v>
      </c>
    </row>
    <row r="97" customFormat="false" ht="16.5" hidden="false" customHeight="true" outlineLevel="0" collapsed="false">
      <c r="A97" s="14"/>
      <c r="B97" s="26" t="s">
        <v>126</v>
      </c>
      <c r="C97" s="5"/>
      <c r="D97" s="29" t="n">
        <v>272.71789</v>
      </c>
      <c r="E97" s="28" t="n">
        <v>0.000143286897399931</v>
      </c>
      <c r="F97" s="29" t="n">
        <v>0</v>
      </c>
      <c r="G97" s="28" t="n">
        <v>0</v>
      </c>
      <c r="H97" s="29" t="n">
        <v>0</v>
      </c>
      <c r="I97" s="28" t="n">
        <v>0</v>
      </c>
      <c r="J97" s="29" t="n">
        <v>0</v>
      </c>
      <c r="K97" s="28" t="n">
        <v>0</v>
      </c>
      <c r="L97" s="29" t="n">
        <v>179.73904</v>
      </c>
      <c r="M97" s="28" t="n">
        <v>0.000600535792292017</v>
      </c>
      <c r="N97" s="29" t="n">
        <v>92.97885</v>
      </c>
      <c r="O97" s="28" t="n">
        <v>7.00274433452172E-005</v>
      </c>
      <c r="P97" s="29" t="n">
        <v>43.63479</v>
      </c>
      <c r="Q97" s="28" t="n">
        <v>0.000156653827957018</v>
      </c>
      <c r="R97" s="29" t="n">
        <v>4.26726</v>
      </c>
      <c r="S97" s="28" t="n">
        <v>4.47238364447428E-006</v>
      </c>
      <c r="T97" s="29" t="n">
        <v>45.0768</v>
      </c>
      <c r="U97" s="28" t="n">
        <v>0.00047414085250031</v>
      </c>
      <c r="V97" s="29" t="n">
        <v>0</v>
      </c>
      <c r="W97" s="28" t="n">
        <v>0</v>
      </c>
      <c r="X97" s="26" t="s">
        <v>126</v>
      </c>
      <c r="Y97" s="5"/>
      <c r="Z97" s="29" t="n">
        <v>0</v>
      </c>
      <c r="AA97" s="28" t="n">
        <v>0</v>
      </c>
      <c r="AB97" s="29" t="n">
        <v>45.0768</v>
      </c>
      <c r="AC97" s="28" t="n">
        <v>0.00043872676932229</v>
      </c>
      <c r="AD97" s="29" t="n">
        <v>850.37728</v>
      </c>
      <c r="AE97" s="28" t="n">
        <v>0.00649728192110639</v>
      </c>
      <c r="AF97" s="29" t="n">
        <v>-805.30048</v>
      </c>
      <c r="AG97" s="28" t="n">
        <v>-0.0286202683756051</v>
      </c>
      <c r="AH97" s="29" t="n">
        <v>506.67341</v>
      </c>
      <c r="AI97" s="28" t="n">
        <v>0.00271793628902918</v>
      </c>
      <c r="AJ97" s="29" t="n">
        <v>-298.62707</v>
      </c>
      <c r="AK97" s="28" t="n">
        <v>-0.00188668919890253</v>
      </c>
      <c r="AL97" s="29" t="n">
        <v>87.91734</v>
      </c>
      <c r="AM97" s="28" t="n">
        <v>0.0016127993998252</v>
      </c>
      <c r="AN97" s="29" t="n">
        <v>0</v>
      </c>
      <c r="AO97" s="28" t="n">
        <v>0</v>
      </c>
      <c r="AP97" s="29" t="n">
        <v>-386.54441</v>
      </c>
      <c r="AQ97" s="28" t="n">
        <v>-0.00309605297416684</v>
      </c>
    </row>
    <row r="98" customFormat="false" ht="16.5" hidden="false" customHeight="true" outlineLevel="0" collapsed="false">
      <c r="A98" s="14"/>
      <c r="B98" s="14" t="s">
        <v>127</v>
      </c>
      <c r="C98" s="5"/>
      <c r="D98" s="32" t="n">
        <v>56.03695</v>
      </c>
      <c r="E98" s="25" t="n">
        <v>2.94420021556161E-005</v>
      </c>
      <c r="F98" s="32" t="n">
        <v>0</v>
      </c>
      <c r="G98" s="25" t="n">
        <v>0</v>
      </c>
      <c r="H98" s="32" t="n">
        <v>0</v>
      </c>
      <c r="I98" s="25" t="n">
        <v>0</v>
      </c>
      <c r="J98" s="32" t="n">
        <v>0</v>
      </c>
      <c r="K98" s="25" t="n">
        <v>0</v>
      </c>
      <c r="L98" s="32" t="n">
        <v>-3724.53026</v>
      </c>
      <c r="M98" s="25" t="n">
        <v>-0.012444228758564</v>
      </c>
      <c r="N98" s="32" t="n">
        <v>3780.56721</v>
      </c>
      <c r="O98" s="25" t="n">
        <v>0.0028473513719632</v>
      </c>
      <c r="P98" s="32" t="n">
        <v>0</v>
      </c>
      <c r="Q98" s="25" t="n">
        <v>0</v>
      </c>
      <c r="R98" s="32" t="n">
        <v>12081.28863</v>
      </c>
      <c r="S98" s="25" t="n">
        <v>0.0126620261415956</v>
      </c>
      <c r="T98" s="32" t="n">
        <v>-8300.72142</v>
      </c>
      <c r="U98" s="25" t="n">
        <v>-0.0873112361668615</v>
      </c>
      <c r="V98" s="32" t="n">
        <v>420.33788</v>
      </c>
      <c r="W98" s="25" t="n">
        <v>0.646913584967371</v>
      </c>
      <c r="X98" s="14" t="s">
        <v>127</v>
      </c>
      <c r="Y98" s="5"/>
      <c r="Z98" s="32" t="n">
        <v>0</v>
      </c>
      <c r="AA98" s="25" t="n">
        <v>0</v>
      </c>
      <c r="AB98" s="32" t="n">
        <v>-8721.0593</v>
      </c>
      <c r="AC98" s="25" t="n">
        <v>-0.0848809625296629</v>
      </c>
      <c r="AD98" s="32" t="n">
        <v>5021.90621</v>
      </c>
      <c r="AE98" s="25" t="n">
        <v>0.0383697227044035</v>
      </c>
      <c r="AF98" s="32" t="n">
        <v>-13742.96551</v>
      </c>
      <c r="AG98" s="25" t="n">
        <v>-0.488423105339369</v>
      </c>
      <c r="AH98" s="32" t="n">
        <v>14651.33282</v>
      </c>
      <c r="AI98" s="25" t="n">
        <v>0.0785938009932714</v>
      </c>
      <c r="AJ98" s="32" t="n">
        <v>908.36731</v>
      </c>
      <c r="AK98" s="25" t="n">
        <v>0.00573895324497255</v>
      </c>
      <c r="AL98" s="32" t="n">
        <v>0</v>
      </c>
      <c r="AM98" s="25" t="n">
        <v>0</v>
      </c>
      <c r="AN98" s="32" t="n">
        <v>0</v>
      </c>
      <c r="AO98" s="25" t="n">
        <v>0</v>
      </c>
      <c r="AP98" s="32" t="n">
        <v>908.36731</v>
      </c>
      <c r="AQ98" s="25" t="n">
        <v>0.00727562794598797</v>
      </c>
    </row>
    <row r="99" customFormat="false" ht="16.5" hidden="false" customHeight="true" outlineLevel="0" collapsed="false">
      <c r="A99" s="14"/>
      <c r="B99" s="26" t="s">
        <v>128</v>
      </c>
      <c r="C99" s="5"/>
      <c r="D99" s="29" t="n">
        <v>18.66836</v>
      </c>
      <c r="E99" s="28" t="n">
        <v>9.80841918344625E-006</v>
      </c>
      <c r="F99" s="29" t="n">
        <v>0</v>
      </c>
      <c r="G99" s="28" t="n">
        <v>0</v>
      </c>
      <c r="H99" s="29" t="n">
        <v>0</v>
      </c>
      <c r="I99" s="28" t="n">
        <v>0</v>
      </c>
      <c r="J99" s="29" t="n">
        <v>0</v>
      </c>
      <c r="K99" s="28" t="n">
        <v>0</v>
      </c>
      <c r="L99" s="29" t="n">
        <v>-777.30343</v>
      </c>
      <c r="M99" s="28" t="n">
        <v>-0.00259709037717322</v>
      </c>
      <c r="N99" s="29" t="n">
        <v>795.97179</v>
      </c>
      <c r="O99" s="28" t="n">
        <v>0.000599489770293095</v>
      </c>
      <c r="P99" s="29" t="n">
        <v>85.35631</v>
      </c>
      <c r="Q99" s="28" t="n">
        <v>0.000306438800365164</v>
      </c>
      <c r="R99" s="29" t="n">
        <v>920.72298</v>
      </c>
      <c r="S99" s="28" t="n">
        <v>0.000964981369038591</v>
      </c>
      <c r="T99" s="29" t="n">
        <v>-210.1075</v>
      </c>
      <c r="U99" s="28" t="n">
        <v>-0.00221001821705864</v>
      </c>
      <c r="V99" s="29" t="n">
        <v>0</v>
      </c>
      <c r="W99" s="28" t="n">
        <v>0</v>
      </c>
      <c r="X99" s="26" t="s">
        <v>128</v>
      </c>
      <c r="Y99" s="5"/>
      <c r="Z99" s="29" t="n">
        <v>0</v>
      </c>
      <c r="AA99" s="28" t="n">
        <v>0</v>
      </c>
      <c r="AB99" s="29" t="n">
        <v>-210.1075</v>
      </c>
      <c r="AC99" s="28" t="n">
        <v>-0.00204494961233679</v>
      </c>
      <c r="AD99" s="29" t="n">
        <v>2229.33447</v>
      </c>
      <c r="AE99" s="28" t="n">
        <v>0.0170331626781354</v>
      </c>
      <c r="AF99" s="29" t="n">
        <v>-2439.44197</v>
      </c>
      <c r="AG99" s="28" t="n">
        <v>-0.0866974323275143</v>
      </c>
      <c r="AH99" s="29" t="n">
        <v>634.8588</v>
      </c>
      <c r="AI99" s="28" t="n">
        <v>0.00340555816996498</v>
      </c>
      <c r="AJ99" s="29" t="n">
        <v>-1804.58317</v>
      </c>
      <c r="AK99" s="28" t="n">
        <v>-0.0114011351193322</v>
      </c>
      <c r="AL99" s="29" t="n">
        <v>0</v>
      </c>
      <c r="AM99" s="28" t="n">
        <v>0</v>
      </c>
      <c r="AN99" s="29" t="n">
        <v>19227.79847</v>
      </c>
      <c r="AO99" s="28" t="n">
        <v>0.912049839693773</v>
      </c>
      <c r="AP99" s="29" t="n">
        <v>17423.2153</v>
      </c>
      <c r="AQ99" s="28" t="n">
        <v>0.139552393343663</v>
      </c>
    </row>
    <row r="100" customFormat="false" ht="16.5" hidden="false" customHeight="true" outlineLevel="0" collapsed="false">
      <c r="A100" s="14"/>
      <c r="B100" s="14" t="s">
        <v>129</v>
      </c>
      <c r="C100" s="5"/>
      <c r="D100" s="32" t="n">
        <v>2.5379</v>
      </c>
      <c r="E100" s="25" t="n">
        <v>1.33342120280883E-006</v>
      </c>
      <c r="F100" s="32" t="n">
        <v>0</v>
      </c>
      <c r="G100" s="25" t="n">
        <v>0</v>
      </c>
      <c r="H100" s="32" t="n">
        <v>2.5379</v>
      </c>
      <c r="I100" s="25" t="n">
        <v>8.82262974696809E-006</v>
      </c>
      <c r="J100" s="32" t="n">
        <v>0</v>
      </c>
      <c r="K100" s="25" t="n">
        <v>0</v>
      </c>
      <c r="L100" s="32" t="n">
        <v>0.18074</v>
      </c>
      <c r="M100" s="25" t="n">
        <v>6.03880153687586E-007</v>
      </c>
      <c r="N100" s="32" t="n">
        <v>-0.18074</v>
      </c>
      <c r="O100" s="25" t="n">
        <v>-1.36125152227787E-007</v>
      </c>
      <c r="P100" s="32" t="n">
        <v>-0.76136</v>
      </c>
      <c r="Q100" s="25" t="n">
        <v>-2.73336845332256E-006</v>
      </c>
      <c r="R100" s="32" t="n">
        <v>0</v>
      </c>
      <c r="S100" s="25" t="n">
        <v>0</v>
      </c>
      <c r="T100" s="32" t="n">
        <v>0.58062</v>
      </c>
      <c r="U100" s="25" t="n">
        <v>6.10725831866348E-006</v>
      </c>
      <c r="V100" s="32" t="n">
        <v>0</v>
      </c>
      <c r="W100" s="25" t="n">
        <v>0</v>
      </c>
      <c r="X100" s="14" t="s">
        <v>129</v>
      </c>
      <c r="Y100" s="5"/>
      <c r="Z100" s="32" t="n">
        <v>0</v>
      </c>
      <c r="AA100" s="25" t="n">
        <v>0</v>
      </c>
      <c r="AB100" s="32" t="n">
        <v>0.58062</v>
      </c>
      <c r="AC100" s="25" t="n">
        <v>5.65110071708524E-006</v>
      </c>
      <c r="AD100" s="32" t="n">
        <v>4523.69922</v>
      </c>
      <c r="AE100" s="25" t="n">
        <v>0.034563187246288</v>
      </c>
      <c r="AF100" s="32" t="n">
        <v>-4523.1186</v>
      </c>
      <c r="AG100" s="25" t="n">
        <v>-0.160751013369185</v>
      </c>
      <c r="AH100" s="32" t="n">
        <v>480.81149</v>
      </c>
      <c r="AI100" s="25" t="n">
        <v>0.00257920579817518</v>
      </c>
      <c r="AJ100" s="32" t="n">
        <v>-4042.30711</v>
      </c>
      <c r="AK100" s="25" t="n">
        <v>-0.0255388004948242</v>
      </c>
      <c r="AL100" s="32" t="n">
        <v>0</v>
      </c>
      <c r="AM100" s="25" t="n">
        <v>0</v>
      </c>
      <c r="AN100" s="32" t="n">
        <v>0</v>
      </c>
      <c r="AO100" s="25" t="n">
        <v>0</v>
      </c>
      <c r="AP100" s="32" t="n">
        <v>-4042.30711</v>
      </c>
      <c r="AQ100" s="25" t="n">
        <v>-0.0323771256979535</v>
      </c>
    </row>
    <row r="101" customFormat="false" ht="16.5" hidden="false" customHeight="true" outlineLevel="0" collapsed="false">
      <c r="A101" s="14"/>
      <c r="B101" s="26" t="s">
        <v>130</v>
      </c>
      <c r="C101" s="5"/>
      <c r="D101" s="29" t="n">
        <v>0</v>
      </c>
      <c r="E101" s="28" t="n">
        <v>0</v>
      </c>
      <c r="F101" s="29" t="n">
        <v>0</v>
      </c>
      <c r="G101" s="28" t="n">
        <v>0</v>
      </c>
      <c r="H101" s="29" t="n">
        <v>0</v>
      </c>
      <c r="I101" s="28" t="n">
        <v>0</v>
      </c>
      <c r="J101" s="29" t="n">
        <v>0</v>
      </c>
      <c r="K101" s="28" t="n">
        <v>0</v>
      </c>
      <c r="L101" s="29" t="n">
        <v>0</v>
      </c>
      <c r="M101" s="28" t="n">
        <v>0</v>
      </c>
      <c r="N101" s="29" t="n">
        <v>0</v>
      </c>
      <c r="O101" s="28" t="n">
        <v>0</v>
      </c>
      <c r="P101" s="29" t="n">
        <v>0.60326</v>
      </c>
      <c r="Q101" s="28" t="n">
        <v>2.16577158394369E-006</v>
      </c>
      <c r="R101" s="29" t="n">
        <v>0</v>
      </c>
      <c r="S101" s="28" t="n">
        <v>0</v>
      </c>
      <c r="T101" s="29" t="n">
        <v>-0.60326</v>
      </c>
      <c r="U101" s="28" t="n">
        <v>-6.34539742571205E-006</v>
      </c>
      <c r="V101" s="29" t="n">
        <v>0</v>
      </c>
      <c r="W101" s="28" t="n">
        <v>0</v>
      </c>
      <c r="X101" s="26" t="s">
        <v>130</v>
      </c>
      <c r="Y101" s="5"/>
      <c r="Z101" s="29" t="n">
        <v>0</v>
      </c>
      <c r="AA101" s="28" t="n">
        <v>0</v>
      </c>
      <c r="AB101" s="29" t="n">
        <v>-0.60326</v>
      </c>
      <c r="AC101" s="28" t="n">
        <v>-5.87145296164245E-006</v>
      </c>
      <c r="AD101" s="29" t="n">
        <v>1530.31295</v>
      </c>
      <c r="AE101" s="28" t="n">
        <v>0.0116923098694147</v>
      </c>
      <c r="AF101" s="29" t="n">
        <v>-1530.91621</v>
      </c>
      <c r="AG101" s="28" t="n">
        <v>-0.0544085516883886</v>
      </c>
      <c r="AH101" s="29" t="n">
        <v>53.68038</v>
      </c>
      <c r="AI101" s="28" t="n">
        <v>0.000287956403338545</v>
      </c>
      <c r="AJ101" s="29" t="n">
        <v>-1477.23583</v>
      </c>
      <c r="AK101" s="28" t="n">
        <v>-0.00933299477737505</v>
      </c>
      <c r="AL101" s="29" t="n">
        <v>0</v>
      </c>
      <c r="AM101" s="28" t="n">
        <v>0</v>
      </c>
      <c r="AN101" s="29" t="n">
        <v>0</v>
      </c>
      <c r="AO101" s="28" t="n">
        <v>0</v>
      </c>
      <c r="AP101" s="29" t="n">
        <v>-1477.23583</v>
      </c>
      <c r="AQ101" s="28" t="n">
        <v>-0.0118320179174686</v>
      </c>
    </row>
    <row r="102" s="14" customFormat="true" ht="16.5" hidden="false" customHeight="true" outlineLevel="0" collapsed="false">
      <c r="C102" s="5"/>
      <c r="D102" s="30"/>
      <c r="E102" s="31"/>
      <c r="F102" s="30"/>
      <c r="G102" s="31"/>
      <c r="H102" s="30"/>
      <c r="I102" s="31"/>
      <c r="J102" s="30"/>
      <c r="K102" s="31"/>
      <c r="L102" s="30"/>
      <c r="M102" s="31"/>
      <c r="N102" s="30"/>
      <c r="O102" s="31"/>
      <c r="P102" s="30"/>
      <c r="Q102" s="31"/>
      <c r="R102" s="30"/>
      <c r="S102" s="31"/>
      <c r="T102" s="30"/>
      <c r="U102" s="31"/>
      <c r="V102" s="30"/>
      <c r="W102" s="31"/>
      <c r="Y102" s="5"/>
      <c r="Z102" s="30"/>
      <c r="AA102" s="31"/>
      <c r="AB102" s="30"/>
      <c r="AC102" s="31"/>
      <c r="AD102" s="30"/>
      <c r="AE102" s="31"/>
      <c r="AF102" s="30"/>
      <c r="AG102" s="31"/>
      <c r="AH102" s="30"/>
      <c r="AI102" s="31"/>
      <c r="AJ102" s="30"/>
      <c r="AK102" s="31"/>
      <c r="AL102" s="30"/>
      <c r="AM102" s="31"/>
      <c r="AN102" s="30"/>
      <c r="AO102" s="31"/>
      <c r="AP102" s="30"/>
      <c r="AQ102" s="31"/>
    </row>
    <row r="103" s="14" customFormat="true" ht="16.5" hidden="false" customHeight="true" outlineLevel="0" collapsed="false">
      <c r="B103" s="22" t="s">
        <v>131</v>
      </c>
      <c r="C103" s="5"/>
      <c r="D103" s="23" t="n">
        <v>4376.59633</v>
      </c>
      <c r="E103" s="24" t="n">
        <v>0.00229947844381469</v>
      </c>
      <c r="F103" s="23" t="n">
        <v>0</v>
      </c>
      <c r="G103" s="24" t="n">
        <v>0</v>
      </c>
      <c r="H103" s="23" t="n">
        <v>0</v>
      </c>
      <c r="I103" s="24" t="n">
        <v>0</v>
      </c>
      <c r="J103" s="23" t="n">
        <v>0</v>
      </c>
      <c r="K103" s="24" t="n">
        <v>0</v>
      </c>
      <c r="L103" s="23" t="n">
        <v>-7.07606</v>
      </c>
      <c r="M103" s="24" t="n">
        <v>-2.3642205379565E-005</v>
      </c>
      <c r="N103" s="23" t="n">
        <v>4383.67239</v>
      </c>
      <c r="O103" s="24" t="n">
        <v>0.00330158277860737</v>
      </c>
      <c r="P103" s="23" t="n">
        <v>235.21139</v>
      </c>
      <c r="Q103" s="24" t="n">
        <v>0.000844435475055362</v>
      </c>
      <c r="R103" s="23" t="n">
        <v>771.44802</v>
      </c>
      <c r="S103" s="24" t="n">
        <v>0.00080853088567607</v>
      </c>
      <c r="T103" s="23" t="n">
        <v>3377.01298</v>
      </c>
      <c r="U103" s="24" t="n">
        <v>0.0355211508634555</v>
      </c>
      <c r="V103" s="23" t="n">
        <v>1759.36386</v>
      </c>
      <c r="W103" s="24" t="n">
        <v>2.70771785292021</v>
      </c>
      <c r="X103" s="22" t="s">
        <v>131</v>
      </c>
      <c r="Y103" s="5"/>
      <c r="Z103" s="23" t="n">
        <v>0</v>
      </c>
      <c r="AA103" s="24" t="n">
        <v>0</v>
      </c>
      <c r="AB103" s="23" t="n">
        <v>1617.64912</v>
      </c>
      <c r="AC103" s="24" t="n">
        <v>0.0157443734318906</v>
      </c>
      <c r="AD103" s="23" t="n">
        <v>2089.54213</v>
      </c>
      <c r="AE103" s="24" t="n">
        <v>0.0159650835269719</v>
      </c>
      <c r="AF103" s="23" t="n">
        <v>-471.89301</v>
      </c>
      <c r="AG103" s="24" t="n">
        <v>-0.0167710127166099</v>
      </c>
      <c r="AH103" s="23" t="n">
        <v>978.52624</v>
      </c>
      <c r="AI103" s="24" t="n">
        <v>0.00524908535749542</v>
      </c>
      <c r="AJ103" s="23" t="n">
        <v>506.63323</v>
      </c>
      <c r="AK103" s="24" t="n">
        <v>0.00320084660391337</v>
      </c>
      <c r="AL103" s="23" t="n">
        <v>0</v>
      </c>
      <c r="AM103" s="24" t="n">
        <v>0</v>
      </c>
      <c r="AN103" s="23" t="n">
        <v>0</v>
      </c>
      <c r="AO103" s="24" t="n">
        <v>0</v>
      </c>
      <c r="AP103" s="23" t="n">
        <v>506.63323</v>
      </c>
      <c r="AQ103" s="24" t="n">
        <v>0.00405791230703156</v>
      </c>
    </row>
    <row r="104" customFormat="false" ht="16.5" hidden="false" customHeight="true" outlineLevel="0" collapsed="false">
      <c r="A104" s="14"/>
      <c r="B104" s="14" t="s">
        <v>132</v>
      </c>
      <c r="C104" s="5"/>
      <c r="D104" s="19" t="n">
        <v>4376.59633</v>
      </c>
      <c r="E104" s="25" t="n">
        <v>0.00229947844381469</v>
      </c>
      <c r="F104" s="19" t="n">
        <v>0</v>
      </c>
      <c r="G104" s="25" t="n">
        <v>0</v>
      </c>
      <c r="H104" s="19" t="n">
        <v>0</v>
      </c>
      <c r="I104" s="25" t="n">
        <v>0</v>
      </c>
      <c r="J104" s="19" t="n">
        <v>0</v>
      </c>
      <c r="K104" s="25" t="n">
        <v>0</v>
      </c>
      <c r="L104" s="19" t="n">
        <v>-7.07606</v>
      </c>
      <c r="M104" s="25" t="n">
        <v>-2.3642205379565E-005</v>
      </c>
      <c r="N104" s="19" t="n">
        <v>4383.67239</v>
      </c>
      <c r="O104" s="25" t="n">
        <v>0.00330158277860737</v>
      </c>
      <c r="P104" s="19" t="n">
        <v>235.21139</v>
      </c>
      <c r="Q104" s="25" t="n">
        <v>0.000844435475055362</v>
      </c>
      <c r="R104" s="19" t="n">
        <v>771.44802</v>
      </c>
      <c r="S104" s="25" t="n">
        <v>0.00080853088567607</v>
      </c>
      <c r="T104" s="19" t="n">
        <v>3377.01298</v>
      </c>
      <c r="U104" s="25" t="n">
        <v>0.0355211508634555</v>
      </c>
      <c r="V104" s="19" t="n">
        <v>1759.36386</v>
      </c>
      <c r="W104" s="25" t="n">
        <v>2.70771785292021</v>
      </c>
      <c r="X104" s="14" t="s">
        <v>132</v>
      </c>
      <c r="Y104" s="5"/>
      <c r="Z104" s="19" t="n">
        <v>0</v>
      </c>
      <c r="AA104" s="25" t="n">
        <v>0</v>
      </c>
      <c r="AB104" s="19" t="n">
        <v>1617.64912</v>
      </c>
      <c r="AC104" s="25" t="n">
        <v>0.0157443734318906</v>
      </c>
      <c r="AD104" s="19" t="n">
        <v>2089.54213</v>
      </c>
      <c r="AE104" s="25" t="n">
        <v>0.0159650835269719</v>
      </c>
      <c r="AF104" s="19" t="n">
        <v>-471.89301</v>
      </c>
      <c r="AG104" s="25" t="n">
        <v>-0.0167710127166099</v>
      </c>
      <c r="AH104" s="19" t="n">
        <v>978.52624</v>
      </c>
      <c r="AI104" s="25" t="n">
        <v>0.00524908535749542</v>
      </c>
      <c r="AJ104" s="19" t="n">
        <v>506.63323</v>
      </c>
      <c r="AK104" s="25" t="n">
        <v>0.00320084660391337</v>
      </c>
      <c r="AL104" s="19" t="n">
        <v>0</v>
      </c>
      <c r="AM104" s="25" t="n">
        <v>0</v>
      </c>
      <c r="AN104" s="19" t="n">
        <v>0</v>
      </c>
      <c r="AO104" s="25" t="n">
        <v>0</v>
      </c>
      <c r="AP104" s="19" t="n">
        <v>506.63323</v>
      </c>
      <c r="AQ104" s="25" t="n">
        <v>0.00405791230703156</v>
      </c>
    </row>
    <row r="105" customFormat="false" ht="16.5" hidden="false" customHeight="true" outlineLevel="0" collapsed="false">
      <c r="A105" s="0"/>
      <c r="B105" s="14"/>
      <c r="C105" s="5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4"/>
      <c r="Y105" s="5"/>
      <c r="Z105" s="19"/>
      <c r="AA105" s="20"/>
      <c r="AB105" s="19"/>
      <c r="AC105" s="20"/>
      <c r="AD105" s="19"/>
      <c r="AE105" s="20"/>
      <c r="AF105" s="19"/>
      <c r="AG105" s="20"/>
      <c r="AH105" s="19"/>
      <c r="AI105" s="20"/>
      <c r="AJ105" s="19"/>
      <c r="AK105" s="20"/>
      <c r="AL105" s="19"/>
      <c r="AM105" s="20"/>
      <c r="AN105" s="19"/>
      <c r="AO105" s="20"/>
      <c r="AP105" s="19"/>
      <c r="AQ105" s="20"/>
    </row>
    <row r="106" customFormat="false" ht="16.5" hidden="false" customHeight="true" outlineLevel="0" collapsed="false">
      <c r="A106" s="21"/>
      <c r="B106" s="22" t="s">
        <v>133</v>
      </c>
      <c r="C106" s="5"/>
      <c r="D106" s="23" t="n">
        <v>190329956.85489</v>
      </c>
      <c r="E106" s="24" t="n">
        <v>100</v>
      </c>
      <c r="F106" s="23" t="n">
        <v>1589910.73875</v>
      </c>
      <c r="G106" s="24" t="n">
        <v>100</v>
      </c>
      <c r="H106" s="23" t="n">
        <v>28765799.68543</v>
      </c>
      <c r="I106" s="24" t="n">
        <v>100</v>
      </c>
      <c r="J106" s="23" t="n">
        <v>449413.67489</v>
      </c>
      <c r="K106" s="24" t="n">
        <v>100</v>
      </c>
      <c r="L106" s="23" t="n">
        <v>29929779.75784</v>
      </c>
      <c r="M106" s="24" t="n">
        <v>100</v>
      </c>
      <c r="N106" s="23" t="n">
        <v>132774874.47548</v>
      </c>
      <c r="O106" s="24" t="n">
        <v>100</v>
      </c>
      <c r="P106" s="23" t="n">
        <v>27854276.25297</v>
      </c>
      <c r="Q106" s="24" t="n">
        <v>100</v>
      </c>
      <c r="R106" s="23" t="n">
        <v>95413549.8923999</v>
      </c>
      <c r="S106" s="24" t="n">
        <v>100</v>
      </c>
      <c r="T106" s="23" t="n">
        <v>9507048.33010999</v>
      </c>
      <c r="U106" s="24" t="n">
        <v>100</v>
      </c>
      <c r="V106" s="23" t="n">
        <v>64975.8931900001</v>
      </c>
      <c r="W106" s="24" t="n">
        <v>100</v>
      </c>
      <c r="X106" s="22" t="s">
        <v>133</v>
      </c>
      <c r="Y106" s="5"/>
      <c r="Z106" s="23" t="n">
        <v>832386.099</v>
      </c>
      <c r="AA106" s="24" t="n">
        <v>100</v>
      </c>
      <c r="AB106" s="23" t="n">
        <v>10274458.53592</v>
      </c>
      <c r="AC106" s="24" t="n">
        <v>100</v>
      </c>
      <c r="AD106" s="23" t="n">
        <v>13088200.42482</v>
      </c>
      <c r="AE106" s="24" t="n">
        <v>100</v>
      </c>
      <c r="AF106" s="23" t="n">
        <v>-2813741.8889</v>
      </c>
      <c r="AG106" s="24" t="n">
        <v>-100</v>
      </c>
      <c r="AH106" s="23" t="n">
        <v>18641842.7851</v>
      </c>
      <c r="AI106" s="24" t="n">
        <v>100</v>
      </c>
      <c r="AJ106" s="23" t="n">
        <v>15828100.8962</v>
      </c>
      <c r="AK106" s="24" t="n">
        <v>100</v>
      </c>
      <c r="AL106" s="23" t="n">
        <v>5451225.98691</v>
      </c>
      <c r="AM106" s="24" t="n">
        <v>100</v>
      </c>
      <c r="AN106" s="23" t="n">
        <v>2108196.02539</v>
      </c>
      <c r="AO106" s="24" t="n">
        <v>100</v>
      </c>
      <c r="AP106" s="23" t="n">
        <v>12485070.93468</v>
      </c>
      <c r="AQ106" s="24" t="n">
        <v>100</v>
      </c>
    </row>
    <row r="107" customFormat="false" ht="16.5" hidden="false" customHeight="true" outlineLevel="0" collapsed="false">
      <c r="A107" s="14"/>
      <c r="B107" s="14"/>
      <c r="C107" s="5"/>
      <c r="D107" s="19"/>
      <c r="E107" s="20"/>
      <c r="F107" s="19"/>
      <c r="G107" s="20"/>
      <c r="H107" s="19"/>
      <c r="I107" s="20"/>
      <c r="J107" s="19"/>
      <c r="K107" s="20"/>
      <c r="L107" s="19"/>
      <c r="M107" s="20"/>
      <c r="N107" s="19"/>
      <c r="O107" s="20"/>
      <c r="P107" s="19"/>
      <c r="Q107" s="20"/>
      <c r="R107" s="19"/>
      <c r="S107" s="20"/>
      <c r="T107" s="19"/>
      <c r="U107" s="20"/>
      <c r="V107" s="19"/>
      <c r="W107" s="20"/>
      <c r="X107" s="14"/>
      <c r="Y107" s="5"/>
      <c r="Z107" s="19"/>
      <c r="AA107" s="20"/>
      <c r="AB107" s="19"/>
      <c r="AC107" s="20"/>
      <c r="AD107" s="19"/>
      <c r="AE107" s="20"/>
      <c r="AF107" s="19"/>
      <c r="AG107" s="20"/>
      <c r="AH107" s="19"/>
      <c r="AI107" s="20"/>
      <c r="AJ107" s="19"/>
      <c r="AK107" s="20"/>
      <c r="AL107" s="19"/>
      <c r="AM107" s="20"/>
      <c r="AN107" s="19"/>
      <c r="AO107" s="20"/>
      <c r="AP107" s="19"/>
      <c r="AQ107" s="20"/>
    </row>
    <row r="108" customFormat="false" ht="16.5" hidden="false" customHeight="true" outlineLevel="0" collapsed="false">
      <c r="A108" s="0"/>
      <c r="B108" s="22" t="s">
        <v>134</v>
      </c>
      <c r="C108" s="5"/>
      <c r="D108" s="23" t="n">
        <v>0</v>
      </c>
      <c r="E108" s="24" t="n">
        <v>0</v>
      </c>
      <c r="F108" s="23" t="n">
        <v>1686126.21155</v>
      </c>
      <c r="G108" s="24" t="n">
        <v>100</v>
      </c>
      <c r="H108" s="23" t="n">
        <v>0</v>
      </c>
      <c r="I108" s="24" t="n">
        <v>0</v>
      </c>
      <c r="J108" s="23" t="n">
        <v>834206.47625</v>
      </c>
      <c r="K108" s="24" t="n">
        <v>100</v>
      </c>
      <c r="L108" s="23" t="n">
        <v>24439.80799</v>
      </c>
      <c r="M108" s="24" t="n">
        <v>100</v>
      </c>
      <c r="N108" s="23" t="n">
        <v>827479.92731</v>
      </c>
      <c r="O108" s="24" t="n">
        <v>100</v>
      </c>
      <c r="P108" s="23" t="n">
        <v>250434.96426</v>
      </c>
      <c r="Q108" s="24" t="n">
        <v>100</v>
      </c>
      <c r="R108" s="23" t="n">
        <v>476261.62329</v>
      </c>
      <c r="S108" s="24" t="n">
        <v>100</v>
      </c>
      <c r="T108" s="23" t="n">
        <v>100783.33976</v>
      </c>
      <c r="U108" s="24" t="n">
        <v>100</v>
      </c>
      <c r="V108" s="23" t="n">
        <v>34940.15564</v>
      </c>
      <c r="W108" s="24" t="n">
        <v>100</v>
      </c>
      <c r="X108" s="22" t="s">
        <v>134</v>
      </c>
      <c r="Y108" s="5"/>
      <c r="Z108" s="23" t="n">
        <v>0</v>
      </c>
      <c r="AA108" s="24" t="n">
        <v>0</v>
      </c>
      <c r="AB108" s="23" t="n">
        <v>65843.18412</v>
      </c>
      <c r="AC108" s="24" t="n">
        <v>100</v>
      </c>
      <c r="AD108" s="23" t="n">
        <v>83951.90617</v>
      </c>
      <c r="AE108" s="24" t="n">
        <v>100</v>
      </c>
      <c r="AF108" s="23" t="n">
        <v>-18108.72205</v>
      </c>
      <c r="AG108" s="24" t="n">
        <v>-100</v>
      </c>
      <c r="AH108" s="23" t="n">
        <v>147185.75478</v>
      </c>
      <c r="AI108" s="24" t="n">
        <v>100</v>
      </c>
      <c r="AJ108" s="23" t="n">
        <v>129077.03273</v>
      </c>
      <c r="AK108" s="24" t="n">
        <v>100</v>
      </c>
      <c r="AL108" s="23" t="n">
        <v>43969.51901</v>
      </c>
      <c r="AM108" s="24" t="n">
        <v>100</v>
      </c>
      <c r="AN108" s="23" t="n">
        <v>0</v>
      </c>
      <c r="AO108" s="24" t="n">
        <v>0</v>
      </c>
      <c r="AP108" s="23" t="n">
        <v>85107.51372</v>
      </c>
      <c r="AQ108" s="24" t="n">
        <v>100</v>
      </c>
    </row>
    <row r="109" customFormat="false" ht="16.5" hidden="false" customHeight="true" outlineLevel="0" collapsed="false">
      <c r="A109" s="21"/>
      <c r="B109" s="14" t="s">
        <v>135</v>
      </c>
      <c r="C109" s="5"/>
      <c r="D109" s="19" t="n">
        <v>0</v>
      </c>
      <c r="E109" s="25" t="n">
        <v>0</v>
      </c>
      <c r="F109" s="19" t="n">
        <v>994062.38196</v>
      </c>
      <c r="G109" s="25" t="n">
        <v>58.9553958150138</v>
      </c>
      <c r="H109" s="19" t="n">
        <v>0</v>
      </c>
      <c r="I109" s="25" t="n">
        <v>0</v>
      </c>
      <c r="J109" s="19" t="n">
        <v>201512.20949</v>
      </c>
      <c r="K109" s="25" t="n">
        <v>24.156155008033</v>
      </c>
      <c r="L109" s="19" t="n">
        <v>5830.52332</v>
      </c>
      <c r="M109" s="25" t="n">
        <v>23.8566658231753</v>
      </c>
      <c r="N109" s="19" t="n">
        <v>786719.64915</v>
      </c>
      <c r="O109" s="25" t="n">
        <v>95.0741671411287</v>
      </c>
      <c r="P109" s="19" t="n">
        <v>277116.25763</v>
      </c>
      <c r="Q109" s="25" t="n">
        <v>110.65398094425</v>
      </c>
      <c r="R109" s="19" t="n">
        <v>429428.86275</v>
      </c>
      <c r="S109" s="25" t="n">
        <v>90.1665894857367</v>
      </c>
      <c r="T109" s="19" t="n">
        <v>80174.52877</v>
      </c>
      <c r="U109" s="25" t="n">
        <v>79.5513712493784</v>
      </c>
      <c r="V109" s="19" t="n">
        <v>33375.19686</v>
      </c>
      <c r="W109" s="25" t="n">
        <v>95.5210308845665</v>
      </c>
      <c r="X109" s="14" t="s">
        <v>135</v>
      </c>
      <c r="Y109" s="5"/>
      <c r="Z109" s="19" t="n">
        <v>0</v>
      </c>
      <c r="AA109" s="25" t="n">
        <v>0</v>
      </c>
      <c r="AB109" s="19" t="n">
        <v>46799.33191</v>
      </c>
      <c r="AC109" s="25" t="n">
        <v>71.0769573730026</v>
      </c>
      <c r="AD109" s="19" t="n">
        <v>65327.23037</v>
      </c>
      <c r="AE109" s="25" t="n">
        <v>77.8150650179573</v>
      </c>
      <c r="AF109" s="19" t="n">
        <v>-18527.89846</v>
      </c>
      <c r="AG109" s="25" t="n">
        <v>-102.314776320729</v>
      </c>
      <c r="AH109" s="19" t="n">
        <v>143986.59867</v>
      </c>
      <c r="AI109" s="25" t="n">
        <v>97.8264499069344</v>
      </c>
      <c r="AJ109" s="19" t="n">
        <v>125458.70021</v>
      </c>
      <c r="AK109" s="25" t="n">
        <v>97.1967650297875</v>
      </c>
      <c r="AL109" s="19" t="n">
        <v>42499.67026</v>
      </c>
      <c r="AM109" s="25" t="n">
        <v>96.6571188789541</v>
      </c>
      <c r="AN109" s="19" t="n">
        <v>0</v>
      </c>
      <c r="AO109" s="25" t="n">
        <v>0</v>
      </c>
      <c r="AP109" s="19" t="n">
        <v>82959.02995</v>
      </c>
      <c r="AQ109" s="25" t="n">
        <v>97.4755651104221</v>
      </c>
    </row>
    <row r="110" customFormat="false" ht="16.5" hidden="false" customHeight="true" outlineLevel="0" collapsed="false">
      <c r="A110" s="0"/>
      <c r="B110" s="26" t="s">
        <v>136</v>
      </c>
      <c r="C110" s="5"/>
      <c r="D110" s="29" t="n">
        <v>0</v>
      </c>
      <c r="E110" s="28" t="n">
        <v>0</v>
      </c>
      <c r="F110" s="29" t="n">
        <v>692063.82959</v>
      </c>
      <c r="G110" s="28" t="n">
        <v>41.0446041849862</v>
      </c>
      <c r="H110" s="29" t="n">
        <v>0</v>
      </c>
      <c r="I110" s="28" t="n">
        <v>0</v>
      </c>
      <c r="J110" s="29" t="n">
        <v>632694.26676</v>
      </c>
      <c r="K110" s="28" t="n">
        <v>75.843844991967</v>
      </c>
      <c r="L110" s="29" t="n">
        <v>18609.28467</v>
      </c>
      <c r="M110" s="28" t="n">
        <v>76.1433341768247</v>
      </c>
      <c r="N110" s="29" t="n">
        <v>40760.27816</v>
      </c>
      <c r="O110" s="28" t="n">
        <v>4.92583285887126</v>
      </c>
      <c r="P110" s="29" t="n">
        <v>-26681.29337</v>
      </c>
      <c r="Q110" s="28" t="n">
        <v>-10.6539809442501</v>
      </c>
      <c r="R110" s="29" t="n">
        <v>46832.76054</v>
      </c>
      <c r="S110" s="28" t="n">
        <v>9.83341051426332</v>
      </c>
      <c r="T110" s="29" t="n">
        <v>20608.81099</v>
      </c>
      <c r="U110" s="28" t="n">
        <v>20.4486287506216</v>
      </c>
      <c r="V110" s="29" t="n">
        <v>1564.95878</v>
      </c>
      <c r="W110" s="28" t="n">
        <v>4.47896911543351</v>
      </c>
      <c r="X110" s="26" t="s">
        <v>136</v>
      </c>
      <c r="Y110" s="5"/>
      <c r="Z110" s="29" t="n">
        <v>0</v>
      </c>
      <c r="AA110" s="28" t="n">
        <v>0</v>
      </c>
      <c r="AB110" s="29" t="n">
        <v>19043.85221</v>
      </c>
      <c r="AC110" s="28" t="n">
        <v>28.9230426269974</v>
      </c>
      <c r="AD110" s="29" t="n">
        <v>18624.6758</v>
      </c>
      <c r="AE110" s="28" t="n">
        <v>22.1849349820427</v>
      </c>
      <c r="AF110" s="29" t="n">
        <v>419.17641</v>
      </c>
      <c r="AG110" s="28" t="n">
        <v>2.31477632072883</v>
      </c>
      <c r="AH110" s="29" t="n">
        <v>3199.15611</v>
      </c>
      <c r="AI110" s="28" t="n">
        <v>2.1735500930656</v>
      </c>
      <c r="AJ110" s="29" t="n">
        <v>3618.33252</v>
      </c>
      <c r="AK110" s="28" t="n">
        <v>2.8032349702125</v>
      </c>
      <c r="AL110" s="29" t="n">
        <v>1469.84875</v>
      </c>
      <c r="AM110" s="28" t="n">
        <v>3.34288112104595</v>
      </c>
      <c r="AN110" s="29" t="n">
        <v>0</v>
      </c>
      <c r="AO110" s="28" t="n">
        <v>0</v>
      </c>
      <c r="AP110" s="29" t="n">
        <v>2148.48377</v>
      </c>
      <c r="AQ110" s="28" t="n">
        <v>2.52443488957793</v>
      </c>
    </row>
    <row r="111" customFormat="false" ht="16.5" hidden="false" customHeight="true" outlineLevel="0" collapsed="false">
      <c r="A111" s="14"/>
      <c r="B111" s="14"/>
      <c r="C111" s="5"/>
      <c r="D111" s="19"/>
      <c r="E111" s="20"/>
      <c r="F111" s="19"/>
      <c r="G111" s="20"/>
      <c r="H111" s="19"/>
      <c r="I111" s="20"/>
      <c r="J111" s="19"/>
      <c r="K111" s="20"/>
      <c r="L111" s="19"/>
      <c r="M111" s="20"/>
      <c r="N111" s="19"/>
      <c r="O111" s="20"/>
      <c r="P111" s="19"/>
      <c r="Q111" s="20"/>
      <c r="R111" s="19"/>
      <c r="S111" s="20"/>
      <c r="T111" s="19"/>
      <c r="U111" s="20"/>
      <c r="V111" s="19"/>
      <c r="W111" s="20"/>
      <c r="X111" s="14"/>
      <c r="Y111" s="5"/>
      <c r="Z111" s="19"/>
      <c r="AA111" s="20"/>
      <c r="AB111" s="19"/>
      <c r="AC111" s="20"/>
      <c r="AD111" s="19"/>
      <c r="AE111" s="20"/>
      <c r="AF111" s="19"/>
      <c r="AG111" s="20"/>
      <c r="AH111" s="19"/>
      <c r="AI111" s="20"/>
      <c r="AJ111" s="19"/>
      <c r="AK111" s="20"/>
      <c r="AL111" s="19"/>
      <c r="AM111" s="20"/>
      <c r="AN111" s="19"/>
      <c r="AO111" s="20"/>
      <c r="AP111" s="19"/>
      <c r="AQ111" s="20"/>
    </row>
    <row r="112" customFormat="false" ht="16.5" hidden="false" customHeight="true" outlineLevel="0" collapsed="false">
      <c r="A112" s="14"/>
      <c r="B112" s="33" t="s">
        <v>137</v>
      </c>
      <c r="C112" s="5"/>
      <c r="D112" s="23" t="n">
        <v>190329956.85489</v>
      </c>
      <c r="E112" s="34"/>
      <c r="F112" s="23" t="n">
        <v>3276036.9503</v>
      </c>
      <c r="G112" s="34"/>
      <c r="H112" s="23" t="n">
        <v>28765799.68543</v>
      </c>
      <c r="I112" s="34"/>
      <c r="J112" s="23" t="n">
        <v>1283620.15114</v>
      </c>
      <c r="K112" s="34"/>
      <c r="L112" s="23" t="n">
        <v>29954219.56583</v>
      </c>
      <c r="M112" s="34"/>
      <c r="N112" s="23" t="n">
        <v>133602354.40279</v>
      </c>
      <c r="O112" s="34"/>
      <c r="P112" s="23" t="n">
        <v>28104711.21723</v>
      </c>
      <c r="Q112" s="34"/>
      <c r="R112" s="23" t="n">
        <v>95889811.5156899</v>
      </c>
      <c r="S112" s="34"/>
      <c r="T112" s="23" t="n">
        <v>9607831.66986999</v>
      </c>
      <c r="U112" s="34"/>
      <c r="V112" s="23" t="n">
        <v>99916.0488300001</v>
      </c>
      <c r="W112" s="34"/>
      <c r="X112" s="33" t="s">
        <v>137</v>
      </c>
      <c r="Y112" s="5"/>
      <c r="Z112" s="23" t="n">
        <v>832386.099</v>
      </c>
      <c r="AA112" s="34"/>
      <c r="AB112" s="23" t="n">
        <v>10340301.72004</v>
      </c>
      <c r="AC112" s="34"/>
      <c r="AD112" s="23" t="n">
        <v>13172152.33099</v>
      </c>
      <c r="AE112" s="34"/>
      <c r="AF112" s="23" t="n">
        <v>-2831850.61095</v>
      </c>
      <c r="AG112" s="34"/>
      <c r="AH112" s="23" t="n">
        <v>18789028.53988</v>
      </c>
      <c r="AI112" s="34"/>
      <c r="AJ112" s="23" t="n">
        <v>15957177.92893</v>
      </c>
      <c r="AK112" s="34"/>
      <c r="AL112" s="23" t="n">
        <v>5495195.50592</v>
      </c>
      <c r="AM112" s="34"/>
      <c r="AN112" s="23" t="n">
        <v>2108196.02539</v>
      </c>
      <c r="AO112" s="34"/>
      <c r="AP112" s="23" t="n">
        <v>12570178.4484</v>
      </c>
      <c r="AQ112" s="34"/>
    </row>
    <row r="113" s="14" customFormat="true" ht="5.1" hidden="false" customHeight="true" outlineLevel="0" collapsed="false">
      <c r="A113" s="0"/>
      <c r="B113" s="35"/>
      <c r="C113" s="5"/>
      <c r="D113" s="36"/>
      <c r="E113" s="37"/>
      <c r="F113" s="36"/>
      <c r="G113" s="37"/>
      <c r="H113" s="36"/>
      <c r="I113" s="37"/>
      <c r="J113" s="36"/>
      <c r="K113" s="37"/>
      <c r="L113" s="36"/>
      <c r="M113" s="37"/>
      <c r="N113" s="36"/>
      <c r="O113" s="37"/>
      <c r="P113" s="36"/>
      <c r="Q113" s="37"/>
      <c r="R113" s="36"/>
      <c r="S113" s="37"/>
      <c r="T113" s="36"/>
      <c r="U113" s="37"/>
      <c r="V113" s="36"/>
      <c r="W113" s="37"/>
      <c r="X113" s="35"/>
      <c r="Y113" s="5"/>
      <c r="Z113" s="36"/>
      <c r="AA113" s="37"/>
      <c r="AB113" s="36"/>
      <c r="AC113" s="37"/>
      <c r="AD113" s="36"/>
      <c r="AE113" s="37"/>
      <c r="AF113" s="36"/>
      <c r="AG113" s="37"/>
      <c r="AH113" s="36"/>
      <c r="AI113" s="37"/>
      <c r="AJ113" s="36"/>
      <c r="AK113" s="37"/>
      <c r="AL113" s="36"/>
      <c r="AM113" s="37"/>
      <c r="AN113" s="36"/>
      <c r="AO113" s="37"/>
      <c r="AP113" s="36"/>
      <c r="AQ113" s="37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7.56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7.56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30" hidden="false" customHeight="false" outlineLevel="0" collapsed="false">
      <c r="A3" s="1"/>
      <c r="B3" s="4" t="s">
        <v>147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47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1259778.84321</v>
      </c>
      <c r="E14" s="24" t="n">
        <v>100</v>
      </c>
      <c r="F14" s="23" t="n">
        <v>0</v>
      </c>
      <c r="G14" s="24" t="n">
        <v>0</v>
      </c>
      <c r="H14" s="23" t="n">
        <v>0</v>
      </c>
      <c r="I14" s="24" t="n">
        <v>0</v>
      </c>
      <c r="J14" s="23" t="n">
        <v>0</v>
      </c>
      <c r="K14" s="24" t="n">
        <v>0</v>
      </c>
      <c r="L14" s="23" t="n">
        <v>67743.60896</v>
      </c>
      <c r="M14" s="24" t="n">
        <v>100</v>
      </c>
      <c r="N14" s="23" t="n">
        <v>1192035.23425</v>
      </c>
      <c r="O14" s="24" t="n">
        <v>100</v>
      </c>
      <c r="P14" s="23" t="n">
        <v>217112.23932</v>
      </c>
      <c r="Q14" s="24" t="n">
        <v>100</v>
      </c>
      <c r="R14" s="23" t="n">
        <v>836466.02831</v>
      </c>
      <c r="S14" s="24" t="n">
        <v>100</v>
      </c>
      <c r="T14" s="23" t="n">
        <v>138456.96662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192594.8653</v>
      </c>
      <c r="AA14" s="24" t="n">
        <v>100</v>
      </c>
      <c r="AB14" s="23" t="n">
        <v>331051.83192</v>
      </c>
      <c r="AC14" s="24" t="n">
        <v>100</v>
      </c>
      <c r="AD14" s="23" t="n">
        <v>439071.35267</v>
      </c>
      <c r="AE14" s="24" t="n">
        <v>100</v>
      </c>
      <c r="AF14" s="23" t="n">
        <v>-108019.52075</v>
      </c>
      <c r="AG14" s="24" t="n">
        <v>-100</v>
      </c>
      <c r="AH14" s="23" t="n">
        <v>28284.28776</v>
      </c>
      <c r="AI14" s="24" t="n">
        <v>100</v>
      </c>
      <c r="AJ14" s="23" t="n">
        <v>-79735.23299</v>
      </c>
      <c r="AK14" s="24" t="n">
        <v>-100</v>
      </c>
      <c r="AL14" s="23" t="n">
        <v>17094.29058</v>
      </c>
      <c r="AM14" s="24" t="n">
        <v>100</v>
      </c>
      <c r="AN14" s="23" t="n">
        <v>22559.60489</v>
      </c>
      <c r="AO14" s="24" t="n">
        <v>100</v>
      </c>
      <c r="AP14" s="23" t="n">
        <v>-74269.91868</v>
      </c>
      <c r="AQ14" s="24" t="n">
        <v>-100</v>
      </c>
    </row>
    <row r="15" customFormat="false" ht="16.5" hidden="false" customHeight="true" outlineLevel="0" collapsed="false">
      <c r="A15" s="14"/>
      <c r="B15" s="14" t="s">
        <v>83</v>
      </c>
      <c r="C15" s="5"/>
      <c r="D15" s="19" t="n">
        <v>402615.8054</v>
      </c>
      <c r="E15" s="25" t="n">
        <v>31.9592448761965</v>
      </c>
      <c r="F15" s="19" t="n">
        <v>0</v>
      </c>
      <c r="G15" s="25" t="n">
        <v>0</v>
      </c>
      <c r="H15" s="19" t="n">
        <v>0</v>
      </c>
      <c r="I15" s="25" t="n">
        <v>0</v>
      </c>
      <c r="J15" s="19" t="n">
        <v>0</v>
      </c>
      <c r="K15" s="25" t="n">
        <v>0</v>
      </c>
      <c r="L15" s="19" t="n">
        <v>37307.91975</v>
      </c>
      <c r="M15" s="25" t="n">
        <v>55.0722353337108</v>
      </c>
      <c r="N15" s="19" t="n">
        <v>365307.88565</v>
      </c>
      <c r="O15" s="25" t="n">
        <v>30.6457288470876</v>
      </c>
      <c r="P15" s="19" t="n">
        <v>92104.94294</v>
      </c>
      <c r="Q15" s="25" t="n">
        <v>42.4227317761885</v>
      </c>
      <c r="R15" s="19" t="n">
        <v>228640.08064</v>
      </c>
      <c r="S15" s="25" t="n">
        <v>27.334054570267</v>
      </c>
      <c r="T15" s="19" t="n">
        <v>44562.86207</v>
      </c>
      <c r="U15" s="25" t="n">
        <v>32.1853519962663</v>
      </c>
      <c r="V15" s="19" t="n">
        <v>0</v>
      </c>
      <c r="W15" s="25" t="n">
        <v>0</v>
      </c>
      <c r="X15" s="14" t="s">
        <v>83</v>
      </c>
      <c r="Y15" s="5"/>
      <c r="Z15" s="19" t="n">
        <v>219.34736</v>
      </c>
      <c r="AA15" s="25" t="n">
        <v>0.113890554485099</v>
      </c>
      <c r="AB15" s="19" t="n">
        <v>44782.20943</v>
      </c>
      <c r="AC15" s="25" t="n">
        <v>13.5272501500073</v>
      </c>
      <c r="AD15" s="19" t="n">
        <v>52682.47266</v>
      </c>
      <c r="AE15" s="25" t="n">
        <v>11.9986130590477</v>
      </c>
      <c r="AF15" s="19" t="n">
        <v>-7900.26323</v>
      </c>
      <c r="AG15" s="25" t="n">
        <v>-7.31373660533483</v>
      </c>
      <c r="AH15" s="19" t="n">
        <v>13922.95938</v>
      </c>
      <c r="AI15" s="25" t="n">
        <v>49.2250662210064</v>
      </c>
      <c r="AJ15" s="19" t="n">
        <v>6022.69615</v>
      </c>
      <c r="AK15" s="25" t="n">
        <v>7.55336872315321</v>
      </c>
      <c r="AL15" s="19" t="n">
        <v>651.81946</v>
      </c>
      <c r="AM15" s="25" t="n">
        <v>3.81308283575463</v>
      </c>
      <c r="AN15" s="19" t="n">
        <v>0</v>
      </c>
      <c r="AO15" s="25" t="n">
        <v>0</v>
      </c>
      <c r="AP15" s="19" t="n">
        <v>5370.87669</v>
      </c>
      <c r="AQ15" s="25" t="n">
        <v>7.23156398371863</v>
      </c>
    </row>
    <row r="16" customFormat="false" ht="16.5" hidden="false" customHeight="true" outlineLevel="0" collapsed="false">
      <c r="A16" s="14"/>
      <c r="B16" s="26" t="s">
        <v>88</v>
      </c>
      <c r="C16" s="5"/>
      <c r="D16" s="27" t="n">
        <v>195851.03132</v>
      </c>
      <c r="E16" s="28" t="n">
        <v>15.5464613789638</v>
      </c>
      <c r="F16" s="27" t="n">
        <v>0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18187.14345</v>
      </c>
      <c r="M16" s="28" t="n">
        <v>26.847024729283</v>
      </c>
      <c r="N16" s="27" t="n">
        <v>177663.88787</v>
      </c>
      <c r="O16" s="28" t="n">
        <v>14.9042480260059</v>
      </c>
      <c r="P16" s="27" t="n">
        <v>41318.08945</v>
      </c>
      <c r="Q16" s="28" t="n">
        <v>19.0307509053424</v>
      </c>
      <c r="R16" s="27" t="n">
        <v>130326.47643</v>
      </c>
      <c r="S16" s="28" t="n">
        <v>15.5806060281148</v>
      </c>
      <c r="T16" s="27" t="n">
        <v>6019.32199</v>
      </c>
      <c r="U16" s="28" t="n">
        <v>4.34743165110661</v>
      </c>
      <c r="V16" s="27" t="n">
        <v>0</v>
      </c>
      <c r="W16" s="28" t="n">
        <v>0</v>
      </c>
      <c r="X16" s="26" t="s">
        <v>88</v>
      </c>
      <c r="Y16" s="5"/>
      <c r="Z16" s="27" t="n">
        <v>-4787.73927</v>
      </c>
      <c r="AA16" s="28" t="n">
        <v>-2.48591220879241</v>
      </c>
      <c r="AB16" s="27" t="n">
        <v>1231.58272</v>
      </c>
      <c r="AC16" s="28" t="n">
        <v>0.372021116106561</v>
      </c>
      <c r="AD16" s="27" t="n">
        <v>44054.75998</v>
      </c>
      <c r="AE16" s="28" t="n">
        <v>10.0336220325244</v>
      </c>
      <c r="AF16" s="27" t="n">
        <v>-42823.17726</v>
      </c>
      <c r="AG16" s="28" t="n">
        <v>-39.6439245079691</v>
      </c>
      <c r="AH16" s="27" t="n">
        <v>-2347.1056</v>
      </c>
      <c r="AI16" s="28" t="n">
        <v>-8.2982665850236</v>
      </c>
      <c r="AJ16" s="27" t="n">
        <v>-45170.28286</v>
      </c>
      <c r="AK16" s="28" t="n">
        <v>-56.6503428486439</v>
      </c>
      <c r="AL16" s="27" t="n">
        <v>800.74951</v>
      </c>
      <c r="AM16" s="28" t="n">
        <v>4.68430968955718</v>
      </c>
      <c r="AN16" s="27" t="n">
        <v>0</v>
      </c>
      <c r="AO16" s="28" t="n">
        <v>0</v>
      </c>
      <c r="AP16" s="27" t="n">
        <v>-45971.03237</v>
      </c>
      <c r="AQ16" s="28" t="n">
        <v>-61.897243442626</v>
      </c>
    </row>
    <row r="17" customFormat="false" ht="16.5" hidden="false" customHeight="true" outlineLevel="0" collapsed="false">
      <c r="A17" s="14"/>
      <c r="B17" s="14" t="s">
        <v>94</v>
      </c>
      <c r="C17" s="5"/>
      <c r="D17" s="19" t="n">
        <v>157120.52664</v>
      </c>
      <c r="E17" s="25" t="n">
        <v>12.4720721805144</v>
      </c>
      <c r="F17" s="19" t="n">
        <v>0</v>
      </c>
      <c r="G17" s="25" t="n">
        <v>0</v>
      </c>
      <c r="H17" s="19" t="n">
        <v>0</v>
      </c>
      <c r="I17" s="25" t="n">
        <v>0</v>
      </c>
      <c r="J17" s="19" t="n">
        <v>0</v>
      </c>
      <c r="K17" s="25" t="n">
        <v>0</v>
      </c>
      <c r="L17" s="19" t="n">
        <v>14203.51859</v>
      </c>
      <c r="M17" s="25" t="n">
        <v>20.9665809189272</v>
      </c>
      <c r="N17" s="19" t="n">
        <v>142917.00805</v>
      </c>
      <c r="O17" s="25" t="n">
        <v>11.9893274916425</v>
      </c>
      <c r="P17" s="19" t="n">
        <v>6994.93383</v>
      </c>
      <c r="Q17" s="25" t="n">
        <v>3.22180539057046</v>
      </c>
      <c r="R17" s="19" t="n">
        <v>141268.18208</v>
      </c>
      <c r="S17" s="25" t="n">
        <v>16.8886933000039</v>
      </c>
      <c r="T17" s="19" t="n">
        <v>-5346.10786</v>
      </c>
      <c r="U17" s="25" t="n">
        <v>-3.86120539147198</v>
      </c>
      <c r="V17" s="19" t="n">
        <v>0</v>
      </c>
      <c r="W17" s="25" t="n">
        <v>0</v>
      </c>
      <c r="X17" s="14" t="s">
        <v>94</v>
      </c>
      <c r="Y17" s="5"/>
      <c r="Z17" s="19" t="n">
        <v>0</v>
      </c>
      <c r="AA17" s="25" t="n">
        <v>0</v>
      </c>
      <c r="AB17" s="19" t="n">
        <v>-5346.10786</v>
      </c>
      <c r="AC17" s="25" t="n">
        <v>-1.61488544829799</v>
      </c>
      <c r="AD17" s="19" t="n">
        <v>21734.55136</v>
      </c>
      <c r="AE17" s="25" t="n">
        <v>4.95011829576943</v>
      </c>
      <c r="AF17" s="19" t="n">
        <v>-27080.65922</v>
      </c>
      <c r="AG17" s="25" t="n">
        <v>-25.0701530908245</v>
      </c>
      <c r="AH17" s="19" t="n">
        <v>507.96762</v>
      </c>
      <c r="AI17" s="25" t="n">
        <v>1.79593569514723</v>
      </c>
      <c r="AJ17" s="19" t="n">
        <v>-26572.6916</v>
      </c>
      <c r="AK17" s="25" t="n">
        <v>-33.3261603478761</v>
      </c>
      <c r="AL17" s="19" t="n">
        <v>0</v>
      </c>
      <c r="AM17" s="25" t="n">
        <v>0</v>
      </c>
      <c r="AN17" s="19" t="n">
        <v>616.03924</v>
      </c>
      <c r="AO17" s="25" t="n">
        <v>2.73071821516285</v>
      </c>
      <c r="AP17" s="19" t="n">
        <v>-25956.65236</v>
      </c>
      <c r="AQ17" s="25" t="n">
        <v>-34.9490787405289</v>
      </c>
    </row>
    <row r="18" customFormat="false" ht="16.5" hidden="false" customHeight="true" outlineLevel="0" collapsed="false">
      <c r="A18" s="14"/>
      <c r="B18" s="26" t="s">
        <v>96</v>
      </c>
      <c r="C18" s="5"/>
      <c r="D18" s="27" t="n">
        <v>131309.65206</v>
      </c>
      <c r="E18" s="28" t="n">
        <v>10.4232304557056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-2537.59756</v>
      </c>
      <c r="M18" s="28" t="n">
        <v>-3.74588481327937</v>
      </c>
      <c r="N18" s="27" t="n">
        <v>133847.24962</v>
      </c>
      <c r="O18" s="28" t="n">
        <v>11.2284642076216</v>
      </c>
      <c r="P18" s="27" t="n">
        <v>11902.09748</v>
      </c>
      <c r="Q18" s="28" t="n">
        <v>5.48200208209248</v>
      </c>
      <c r="R18" s="27" t="n">
        <v>101815.92795</v>
      </c>
      <c r="S18" s="28" t="n">
        <v>12.1721533814959</v>
      </c>
      <c r="T18" s="27" t="n">
        <v>20129.22419</v>
      </c>
      <c r="U18" s="28" t="n">
        <v>14.538253062589</v>
      </c>
      <c r="V18" s="27" t="n">
        <v>0</v>
      </c>
      <c r="W18" s="28" t="n">
        <v>0</v>
      </c>
      <c r="X18" s="26" t="s">
        <v>96</v>
      </c>
      <c r="Y18" s="5"/>
      <c r="Z18" s="27" t="n">
        <v>0</v>
      </c>
      <c r="AA18" s="28" t="n">
        <v>0</v>
      </c>
      <c r="AB18" s="27" t="n">
        <v>20129.22419</v>
      </c>
      <c r="AC18" s="28" t="n">
        <v>6.08038447431528</v>
      </c>
      <c r="AD18" s="27" t="n">
        <v>12687.57716</v>
      </c>
      <c r="AE18" s="28" t="n">
        <v>2.88963902628733</v>
      </c>
      <c r="AF18" s="27" t="n">
        <v>7441.64703</v>
      </c>
      <c r="AG18" s="28" t="n">
        <v>6.88916871536851</v>
      </c>
      <c r="AH18" s="27" t="n">
        <v>-1626.20917</v>
      </c>
      <c r="AI18" s="28" t="n">
        <v>-5.74951430207058</v>
      </c>
      <c r="AJ18" s="27" t="n">
        <v>5815.43786</v>
      </c>
      <c r="AK18" s="28" t="n">
        <v>7.29343558916965</v>
      </c>
      <c r="AL18" s="27" t="n">
        <v>2022.06313</v>
      </c>
      <c r="AM18" s="28" t="n">
        <v>11.8288800610759</v>
      </c>
      <c r="AN18" s="27" t="n">
        <v>0</v>
      </c>
      <c r="AO18" s="28" t="n">
        <v>0</v>
      </c>
      <c r="AP18" s="27" t="n">
        <v>3793.37473</v>
      </c>
      <c r="AQ18" s="28" t="n">
        <v>5.10755201758624</v>
      </c>
    </row>
    <row r="19" customFormat="false" ht="16.5" hidden="false" customHeight="true" outlineLevel="0" collapsed="false">
      <c r="A19" s="14"/>
      <c r="B19" s="14" t="s">
        <v>97</v>
      </c>
      <c r="C19" s="5"/>
      <c r="D19" s="19" t="n">
        <v>129175.36425</v>
      </c>
      <c r="E19" s="25" t="n">
        <v>10.2538127978759</v>
      </c>
      <c r="F19" s="19" t="n">
        <v>0</v>
      </c>
      <c r="G19" s="25" t="n">
        <v>0</v>
      </c>
      <c r="H19" s="19" t="n">
        <v>0</v>
      </c>
      <c r="I19" s="25" t="n">
        <v>0</v>
      </c>
      <c r="J19" s="19" t="n">
        <v>0</v>
      </c>
      <c r="K19" s="25" t="n">
        <v>0</v>
      </c>
      <c r="L19" s="19" t="n">
        <v>-12127.11999</v>
      </c>
      <c r="M19" s="25" t="n">
        <v>-17.9014967997359</v>
      </c>
      <c r="N19" s="19" t="n">
        <v>141302.48424</v>
      </c>
      <c r="O19" s="25" t="n">
        <v>11.8538848668264</v>
      </c>
      <c r="P19" s="19" t="n">
        <v>22221.43969</v>
      </c>
      <c r="Q19" s="25" t="n">
        <v>10.235000919155</v>
      </c>
      <c r="R19" s="19" t="n">
        <v>71107.45859</v>
      </c>
      <c r="S19" s="25" t="n">
        <v>8.50093801581708</v>
      </c>
      <c r="T19" s="19" t="n">
        <v>47973.58596</v>
      </c>
      <c r="U19" s="25" t="n">
        <v>34.6487339215405</v>
      </c>
      <c r="V19" s="19" t="n">
        <v>0</v>
      </c>
      <c r="W19" s="25" t="n">
        <v>0</v>
      </c>
      <c r="X19" s="14" t="s">
        <v>97</v>
      </c>
      <c r="Y19" s="5"/>
      <c r="Z19" s="19" t="n">
        <v>18565.97451</v>
      </c>
      <c r="AA19" s="25" t="n">
        <v>9.63991146964394</v>
      </c>
      <c r="AB19" s="19" t="n">
        <v>66539.56047</v>
      </c>
      <c r="AC19" s="25" t="n">
        <v>20.09943883533</v>
      </c>
      <c r="AD19" s="19" t="n">
        <v>61119.5013</v>
      </c>
      <c r="AE19" s="25" t="n">
        <v>13.9201751442747</v>
      </c>
      <c r="AF19" s="19" t="n">
        <v>5420.05917</v>
      </c>
      <c r="AG19" s="25" t="n">
        <v>5.01766637397343</v>
      </c>
      <c r="AH19" s="19" t="n">
        <v>9477.25394</v>
      </c>
      <c r="AI19" s="25" t="n">
        <v>33.5071330783265</v>
      </c>
      <c r="AJ19" s="19" t="n">
        <v>14897.31311</v>
      </c>
      <c r="AK19" s="25" t="n">
        <v>18.6834759884233</v>
      </c>
      <c r="AL19" s="19" t="n">
        <v>6231.1648</v>
      </c>
      <c r="AM19" s="25" t="n">
        <v>36.4517308913091</v>
      </c>
      <c r="AN19" s="19" t="n">
        <v>0</v>
      </c>
      <c r="AO19" s="25" t="n">
        <v>0</v>
      </c>
      <c r="AP19" s="19" t="n">
        <v>8666.14831</v>
      </c>
      <c r="AQ19" s="25" t="n">
        <v>11.6684499781655</v>
      </c>
    </row>
    <row r="20" customFormat="false" ht="16.5" hidden="false" customHeight="true" outlineLevel="0" collapsed="false">
      <c r="A20" s="14"/>
      <c r="B20" s="26" t="s">
        <v>101</v>
      </c>
      <c r="C20" s="5"/>
      <c r="D20" s="27" t="n">
        <v>95606.52727</v>
      </c>
      <c r="E20" s="28" t="n">
        <v>7.5891516820832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6415.58515</v>
      </c>
      <c r="M20" s="28" t="n">
        <v>9.47039174394762</v>
      </c>
      <c r="N20" s="27" t="n">
        <v>89190.94212</v>
      </c>
      <c r="O20" s="28" t="n">
        <v>7.48224042019335</v>
      </c>
      <c r="P20" s="27" t="n">
        <v>6172.76325</v>
      </c>
      <c r="Q20" s="28" t="n">
        <v>2.84312080670036</v>
      </c>
      <c r="R20" s="27" t="n">
        <v>79121.00846</v>
      </c>
      <c r="S20" s="28" t="n">
        <v>9.45896256179782</v>
      </c>
      <c r="T20" s="27" t="n">
        <v>3897.17041</v>
      </c>
      <c r="U20" s="28" t="n">
        <v>2.81471601259034</v>
      </c>
      <c r="V20" s="27" t="n">
        <v>0</v>
      </c>
      <c r="W20" s="28" t="n">
        <v>0</v>
      </c>
      <c r="X20" s="26" t="s">
        <v>101</v>
      </c>
      <c r="Y20" s="5"/>
      <c r="Z20" s="27" t="n">
        <v>654.54486</v>
      </c>
      <c r="AA20" s="28" t="n">
        <v>0.339855820652556</v>
      </c>
      <c r="AB20" s="27" t="n">
        <v>4551.71527</v>
      </c>
      <c r="AC20" s="28" t="n">
        <v>1.37492526279086</v>
      </c>
      <c r="AD20" s="27" t="n">
        <v>8225.11214</v>
      </c>
      <c r="AE20" s="28" t="n">
        <v>1.87329737865679</v>
      </c>
      <c r="AF20" s="27" t="n">
        <v>-3673.39687</v>
      </c>
      <c r="AG20" s="28" t="n">
        <v>-3.40067873333904</v>
      </c>
      <c r="AH20" s="27" t="n">
        <v>1577.95376</v>
      </c>
      <c r="AI20" s="28" t="n">
        <v>5.57890576347325</v>
      </c>
      <c r="AJ20" s="27" t="n">
        <v>-2095.44311</v>
      </c>
      <c r="AK20" s="28" t="n">
        <v>-2.6280014887055</v>
      </c>
      <c r="AL20" s="27" t="n">
        <v>318.42227</v>
      </c>
      <c r="AM20" s="28" t="n">
        <v>1.86274047764549</v>
      </c>
      <c r="AN20" s="27" t="n">
        <v>0</v>
      </c>
      <c r="AO20" s="28" t="n">
        <v>0</v>
      </c>
      <c r="AP20" s="27" t="n">
        <v>-2413.86538</v>
      </c>
      <c r="AQ20" s="28" t="n">
        <v>-3.25012524976687</v>
      </c>
    </row>
    <row r="21" customFormat="false" ht="16.5" hidden="false" customHeight="true" outlineLevel="0" collapsed="false">
      <c r="A21" s="14"/>
      <c r="B21" s="14" t="s">
        <v>105</v>
      </c>
      <c r="C21" s="5"/>
      <c r="D21" s="19" t="n">
        <v>77458.15249</v>
      </c>
      <c r="E21" s="25" t="n">
        <v>6.14855162138074</v>
      </c>
      <c r="F21" s="19" t="n">
        <v>0</v>
      </c>
      <c r="G21" s="25" t="n">
        <v>0</v>
      </c>
      <c r="H21" s="19" t="n">
        <v>0</v>
      </c>
      <c r="I21" s="25" t="n">
        <v>0</v>
      </c>
      <c r="J21" s="19" t="n">
        <v>0</v>
      </c>
      <c r="K21" s="25" t="n">
        <v>0</v>
      </c>
      <c r="L21" s="19" t="n">
        <v>2870.13626</v>
      </c>
      <c r="M21" s="25" t="n">
        <v>4.23676314867533</v>
      </c>
      <c r="N21" s="19" t="n">
        <v>74588.01623</v>
      </c>
      <c r="O21" s="25" t="n">
        <v>6.25719895577826</v>
      </c>
      <c r="P21" s="19" t="n">
        <v>18722.85872</v>
      </c>
      <c r="Q21" s="25" t="n">
        <v>8.62358509987294</v>
      </c>
      <c r="R21" s="19" t="n">
        <v>40718.26514</v>
      </c>
      <c r="S21" s="25" t="n">
        <v>4.86789227080356</v>
      </c>
      <c r="T21" s="19" t="n">
        <v>15146.89237</v>
      </c>
      <c r="U21" s="25" t="n">
        <v>10.939783486353</v>
      </c>
      <c r="V21" s="19" t="n">
        <v>0</v>
      </c>
      <c r="W21" s="25" t="n">
        <v>0</v>
      </c>
      <c r="X21" s="14" t="s">
        <v>105</v>
      </c>
      <c r="Y21" s="5"/>
      <c r="Z21" s="19" t="n">
        <v>0</v>
      </c>
      <c r="AA21" s="25" t="n">
        <v>0</v>
      </c>
      <c r="AB21" s="19" t="n">
        <v>15146.89237</v>
      </c>
      <c r="AC21" s="25" t="n">
        <v>4.57538394581677</v>
      </c>
      <c r="AD21" s="19" t="n">
        <v>14186.71847</v>
      </c>
      <c r="AE21" s="25" t="n">
        <v>3.23107357920992</v>
      </c>
      <c r="AF21" s="19" t="n">
        <v>960.1739</v>
      </c>
      <c r="AG21" s="25" t="n">
        <v>0.888889242734397</v>
      </c>
      <c r="AH21" s="19" t="n">
        <v>4598.47491</v>
      </c>
      <c r="AI21" s="25" t="n">
        <v>16.25805446833</v>
      </c>
      <c r="AJ21" s="19" t="n">
        <v>5558.64881</v>
      </c>
      <c r="AK21" s="25" t="n">
        <v>6.97138341678532</v>
      </c>
      <c r="AL21" s="19" t="n">
        <v>1915.45908</v>
      </c>
      <c r="AM21" s="25" t="n">
        <v>11.2052563458881</v>
      </c>
      <c r="AN21" s="19" t="n">
        <v>0</v>
      </c>
      <c r="AO21" s="25" t="n">
        <v>0</v>
      </c>
      <c r="AP21" s="19" t="n">
        <v>3643.18973</v>
      </c>
      <c r="AQ21" s="25" t="n">
        <v>4.90533690456439</v>
      </c>
    </row>
    <row r="22" customFormat="false" ht="16.5" hidden="false" customHeight="true" outlineLevel="0" collapsed="false">
      <c r="A22" s="14"/>
      <c r="B22" s="26" t="s">
        <v>108</v>
      </c>
      <c r="C22" s="5"/>
      <c r="D22" s="27" t="n">
        <v>49011.38822</v>
      </c>
      <c r="E22" s="28" t="n">
        <v>3.89047557705571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-61.75167</v>
      </c>
      <c r="M22" s="28" t="n">
        <v>-0.0911549752781284</v>
      </c>
      <c r="N22" s="27" t="n">
        <v>49073.13989</v>
      </c>
      <c r="O22" s="28" t="n">
        <v>4.11675246502891</v>
      </c>
      <c r="P22" s="27" t="n">
        <v>10563.88168</v>
      </c>
      <c r="Q22" s="28" t="n">
        <v>4.86563157981618</v>
      </c>
      <c r="R22" s="27" t="n">
        <v>15175.89718</v>
      </c>
      <c r="S22" s="28" t="n">
        <v>1.81428733103022</v>
      </c>
      <c r="T22" s="27" t="n">
        <v>23333.36103</v>
      </c>
      <c r="U22" s="28" t="n">
        <v>16.8524283028959</v>
      </c>
      <c r="V22" s="27" t="n">
        <v>0</v>
      </c>
      <c r="W22" s="28" t="n">
        <v>0</v>
      </c>
      <c r="X22" s="26" t="s">
        <v>108</v>
      </c>
      <c r="Y22" s="5"/>
      <c r="Z22" s="27" t="n">
        <v>0</v>
      </c>
      <c r="AA22" s="28" t="n">
        <v>0</v>
      </c>
      <c r="AB22" s="27" t="n">
        <v>23333.36103</v>
      </c>
      <c r="AC22" s="28" t="n">
        <v>7.04825008660233</v>
      </c>
      <c r="AD22" s="27" t="n">
        <v>26208.0944</v>
      </c>
      <c r="AE22" s="28" t="n">
        <v>5.96898300028644</v>
      </c>
      <c r="AF22" s="27" t="n">
        <v>-2874.73337</v>
      </c>
      <c r="AG22" s="28" t="n">
        <v>-2.66130913194225</v>
      </c>
      <c r="AH22" s="27" t="n">
        <v>-545.37646</v>
      </c>
      <c r="AI22" s="28" t="n">
        <v>-1.92819584013453</v>
      </c>
      <c r="AJ22" s="27" t="n">
        <v>-3420.10983</v>
      </c>
      <c r="AK22" s="28" t="n">
        <v>-4.28933321161667</v>
      </c>
      <c r="AL22" s="27" t="n">
        <v>0</v>
      </c>
      <c r="AM22" s="28" t="n">
        <v>0</v>
      </c>
      <c r="AN22" s="27" t="n">
        <v>0</v>
      </c>
      <c r="AO22" s="28" t="n">
        <v>0</v>
      </c>
      <c r="AP22" s="27" t="n">
        <v>-3420.10983</v>
      </c>
      <c r="AQ22" s="28" t="n">
        <v>-4.60497317189199</v>
      </c>
    </row>
    <row r="23" customFormat="false" ht="16.5" hidden="false" customHeight="true" outlineLevel="0" collapsed="false">
      <c r="A23" s="14"/>
      <c r="B23" s="14" t="s">
        <v>113</v>
      </c>
      <c r="C23" s="5"/>
      <c r="D23" s="19" t="n">
        <v>20208.97008</v>
      </c>
      <c r="E23" s="25" t="n">
        <v>1.6041680798914</v>
      </c>
      <c r="F23" s="19" t="n">
        <v>0</v>
      </c>
      <c r="G23" s="25" t="n">
        <v>0</v>
      </c>
      <c r="H23" s="19" t="n">
        <v>0</v>
      </c>
      <c r="I23" s="25" t="n">
        <v>0</v>
      </c>
      <c r="J23" s="19" t="n">
        <v>0</v>
      </c>
      <c r="K23" s="25" t="n">
        <v>0</v>
      </c>
      <c r="L23" s="19" t="n">
        <v>4460.85791</v>
      </c>
      <c r="M23" s="25" t="n">
        <v>6.58491329068985</v>
      </c>
      <c r="N23" s="19" t="n">
        <v>15748.11217</v>
      </c>
      <c r="O23" s="25" t="n">
        <v>1.32111129918977</v>
      </c>
      <c r="P23" s="19" t="n">
        <v>2304.34652</v>
      </c>
      <c r="Q23" s="25" t="n">
        <v>1.06136186850509</v>
      </c>
      <c r="R23" s="19" t="n">
        <v>26564.97974</v>
      </c>
      <c r="S23" s="25" t="n">
        <v>3.17585877261172</v>
      </c>
      <c r="T23" s="19" t="n">
        <v>-13121.21409</v>
      </c>
      <c r="U23" s="25" t="n">
        <v>-9.47674530961785</v>
      </c>
      <c r="V23" s="19" t="n">
        <v>0</v>
      </c>
      <c r="W23" s="25" t="n">
        <v>0</v>
      </c>
      <c r="X23" s="14" t="s">
        <v>113</v>
      </c>
      <c r="Y23" s="5"/>
      <c r="Z23" s="19" t="n">
        <v>0</v>
      </c>
      <c r="AA23" s="25" t="n">
        <v>0</v>
      </c>
      <c r="AB23" s="19" t="n">
        <v>-13121.21409</v>
      </c>
      <c r="AC23" s="25" t="n">
        <v>-3.96349236731328</v>
      </c>
      <c r="AD23" s="19" t="n">
        <v>12059.23816</v>
      </c>
      <c r="AE23" s="25" t="n">
        <v>2.74653267325859</v>
      </c>
      <c r="AF23" s="19" t="n">
        <v>-25180.45225</v>
      </c>
      <c r="AG23" s="25" t="n">
        <v>-23.3110201518831</v>
      </c>
      <c r="AH23" s="19" t="n">
        <v>382.38888</v>
      </c>
      <c r="AI23" s="25" t="n">
        <v>1.35194806121574</v>
      </c>
      <c r="AJ23" s="19" t="n">
        <v>-24798.06337</v>
      </c>
      <c r="AK23" s="25" t="n">
        <v>-31.1005090724574</v>
      </c>
      <c r="AL23" s="19" t="n">
        <v>0</v>
      </c>
      <c r="AM23" s="25" t="n">
        <v>0</v>
      </c>
      <c r="AN23" s="19" t="n">
        <v>0</v>
      </c>
      <c r="AO23" s="25" t="n">
        <v>0</v>
      </c>
      <c r="AP23" s="19" t="n">
        <v>-24798.06337</v>
      </c>
      <c r="AQ23" s="25" t="n">
        <v>-33.3891080140334</v>
      </c>
    </row>
    <row r="24" customFormat="false" ht="16.5" hidden="false" customHeight="true" outlineLevel="0" collapsed="false">
      <c r="A24" s="14"/>
      <c r="B24" s="26" t="s">
        <v>124</v>
      </c>
      <c r="C24" s="5"/>
      <c r="D24" s="27" t="n">
        <v>743.3827</v>
      </c>
      <c r="E24" s="28" t="n">
        <v>0.0590089843155177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490.96751</v>
      </c>
      <c r="M24" s="28" t="n">
        <v>0.724743658534486</v>
      </c>
      <c r="N24" s="27" t="n">
        <v>252.41519</v>
      </c>
      <c r="O24" s="28" t="n">
        <v>0.0211751450584272</v>
      </c>
      <c r="P24" s="27" t="n">
        <v>3785.51018</v>
      </c>
      <c r="Q24" s="28" t="n">
        <v>1.7435729058188</v>
      </c>
      <c r="R24" s="27" t="n">
        <v>47.80285</v>
      </c>
      <c r="S24" s="28" t="n">
        <v>0.00571485850974499</v>
      </c>
      <c r="T24" s="27" t="n">
        <v>-3580.89784</v>
      </c>
      <c r="U24" s="28" t="n">
        <v>-2.58628939187141</v>
      </c>
      <c r="V24" s="27" t="n">
        <v>0</v>
      </c>
      <c r="W24" s="28" t="n">
        <v>0</v>
      </c>
      <c r="X24" s="26" t="s">
        <v>124</v>
      </c>
      <c r="Y24" s="5"/>
      <c r="Z24" s="27" t="n">
        <v>0</v>
      </c>
      <c r="AA24" s="28" t="n">
        <v>0</v>
      </c>
      <c r="AB24" s="27" t="n">
        <v>-3580.89784</v>
      </c>
      <c r="AC24" s="28" t="n">
        <v>-1.0816728665212</v>
      </c>
      <c r="AD24" s="27" t="n">
        <v>8386.99951</v>
      </c>
      <c r="AE24" s="28" t="n">
        <v>1.91016778001993</v>
      </c>
      <c r="AF24" s="27" t="n">
        <v>-11967.89735</v>
      </c>
      <c r="AG24" s="28" t="n">
        <v>-11.0793838621988</v>
      </c>
      <c r="AH24" s="27" t="n">
        <v>135.3586</v>
      </c>
      <c r="AI24" s="28" t="n">
        <v>0.478564640370495</v>
      </c>
      <c r="AJ24" s="27" t="n">
        <v>-11832.53875</v>
      </c>
      <c r="AK24" s="28" t="n">
        <v>-14.8397870129557</v>
      </c>
      <c r="AL24" s="27" t="n">
        <v>0</v>
      </c>
      <c r="AM24" s="28" t="n">
        <v>0</v>
      </c>
      <c r="AN24" s="27" t="n">
        <v>0</v>
      </c>
      <c r="AO24" s="28" t="n">
        <v>0</v>
      </c>
      <c r="AP24" s="27" t="n">
        <v>-11832.53875</v>
      </c>
      <c r="AQ24" s="28" t="n">
        <v>-15.9318051780584</v>
      </c>
    </row>
    <row r="25" customFormat="false" ht="16.5" hidden="false" customHeight="true" outlineLevel="0" collapsed="false">
      <c r="A25" s="14"/>
      <c r="B25" s="14" t="s">
        <v>125</v>
      </c>
      <c r="C25" s="5"/>
      <c r="D25" s="19" t="n">
        <v>659.37442</v>
      </c>
      <c r="E25" s="25" t="n">
        <v>0.0523404900434643</v>
      </c>
      <c r="F25" s="19" t="n">
        <v>0</v>
      </c>
      <c r="G25" s="25" t="n">
        <v>0</v>
      </c>
      <c r="H25" s="19" t="n">
        <v>0</v>
      </c>
      <c r="I25" s="25" t="n">
        <v>0</v>
      </c>
      <c r="J25" s="19" t="n">
        <v>0</v>
      </c>
      <c r="K25" s="25" t="n">
        <v>0</v>
      </c>
      <c r="L25" s="19" t="n">
        <v>-688.74701</v>
      </c>
      <c r="M25" s="25" t="n">
        <v>-1.01669666050222</v>
      </c>
      <c r="N25" s="19" t="n">
        <v>1348.12143</v>
      </c>
      <c r="O25" s="25" t="n">
        <v>0.113094092461806</v>
      </c>
      <c r="P25" s="19" t="n">
        <v>933.82428</v>
      </c>
      <c r="Q25" s="25" t="n">
        <v>0.43011130230371</v>
      </c>
      <c r="R25" s="19" t="n">
        <v>759.19547</v>
      </c>
      <c r="S25" s="25" t="n">
        <v>0.0907622598294736</v>
      </c>
      <c r="T25" s="19" t="n">
        <v>-344.89832</v>
      </c>
      <c r="U25" s="25" t="n">
        <v>-0.249101456156111</v>
      </c>
      <c r="V25" s="19" t="n">
        <v>0</v>
      </c>
      <c r="W25" s="25" t="n">
        <v>0</v>
      </c>
      <c r="X25" s="14" t="s">
        <v>125</v>
      </c>
      <c r="Y25" s="5"/>
      <c r="Z25" s="19" t="n">
        <v>177942.73784</v>
      </c>
      <c r="AA25" s="25" t="n">
        <v>92.3922543640108</v>
      </c>
      <c r="AB25" s="19" t="n">
        <v>177597.83952</v>
      </c>
      <c r="AC25" s="25" t="n">
        <v>53.6465357977289</v>
      </c>
      <c r="AD25" s="19" t="n">
        <v>175499.03344</v>
      </c>
      <c r="AE25" s="25" t="n">
        <v>39.9705041954542</v>
      </c>
      <c r="AF25" s="19" t="n">
        <v>2098.80608</v>
      </c>
      <c r="AG25" s="25" t="n">
        <v>1.94298777242075</v>
      </c>
      <c r="AH25" s="19" t="n">
        <v>1565.7631</v>
      </c>
      <c r="AI25" s="25" t="n">
        <v>5.53580529686988</v>
      </c>
      <c r="AJ25" s="19" t="n">
        <v>3664.56918</v>
      </c>
      <c r="AK25" s="25" t="n">
        <v>4.59592208184755</v>
      </c>
      <c r="AL25" s="19" t="n">
        <v>5154.61233</v>
      </c>
      <c r="AM25" s="25" t="n">
        <v>30.1539996987696</v>
      </c>
      <c r="AN25" s="19" t="n">
        <v>2710.60576</v>
      </c>
      <c r="AO25" s="25" t="n">
        <v>12.0153068868752</v>
      </c>
      <c r="AP25" s="19" t="n">
        <v>1220.56261</v>
      </c>
      <c r="AQ25" s="25" t="n">
        <v>1.64341449633051</v>
      </c>
    </row>
    <row r="26" customFormat="false" ht="16.5" hidden="false" customHeight="true" outlineLevel="0" collapsed="false">
      <c r="A26" s="14"/>
      <c r="B26" s="26" t="s">
        <v>128</v>
      </c>
      <c r="C26" s="5"/>
      <c r="D26" s="27" t="n">
        <v>18.66836</v>
      </c>
      <c r="E26" s="28" t="n">
        <v>0.00148187597375677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-777.30343</v>
      </c>
      <c r="M26" s="28" t="n">
        <v>-1.1474195749727</v>
      </c>
      <c r="N26" s="27" t="n">
        <v>795.97179</v>
      </c>
      <c r="O26" s="28" t="n">
        <v>0.0667741831054857</v>
      </c>
      <c r="P26" s="27" t="n">
        <v>85.35631</v>
      </c>
      <c r="Q26" s="28" t="n">
        <v>0.0393143704230299</v>
      </c>
      <c r="R26" s="27" t="n">
        <v>920.72298</v>
      </c>
      <c r="S26" s="28" t="n">
        <v>0.110072967560946</v>
      </c>
      <c r="T26" s="27" t="n">
        <v>-210.1075</v>
      </c>
      <c r="U26" s="28" t="n">
        <v>-0.151749316144306</v>
      </c>
      <c r="V26" s="27" t="n">
        <v>0</v>
      </c>
      <c r="W26" s="28" t="n">
        <v>0</v>
      </c>
      <c r="X26" s="26" t="s">
        <v>128</v>
      </c>
      <c r="Y26" s="5"/>
      <c r="Z26" s="27" t="n">
        <v>0</v>
      </c>
      <c r="AA26" s="28" t="n">
        <v>0</v>
      </c>
      <c r="AB26" s="27" t="n">
        <v>-210.1075</v>
      </c>
      <c r="AC26" s="28" t="n">
        <v>-0.0634666477395519</v>
      </c>
      <c r="AD26" s="27" t="n">
        <v>2229.33447</v>
      </c>
      <c r="AE26" s="28" t="n">
        <v>0.507738538723463</v>
      </c>
      <c r="AF26" s="27" t="n">
        <v>-2439.44197</v>
      </c>
      <c r="AG26" s="28" t="n">
        <v>-2.25833437610396</v>
      </c>
      <c r="AH26" s="27" t="n">
        <v>634.8588</v>
      </c>
      <c r="AI26" s="28" t="n">
        <v>2.24456350248927</v>
      </c>
      <c r="AJ26" s="27" t="n">
        <v>-1804.58317</v>
      </c>
      <c r="AK26" s="28" t="n">
        <v>-2.26321928503842</v>
      </c>
      <c r="AL26" s="27" t="n">
        <v>0</v>
      </c>
      <c r="AM26" s="28" t="n">
        <v>0</v>
      </c>
      <c r="AN26" s="27" t="n">
        <v>19227.79847</v>
      </c>
      <c r="AO26" s="28" t="n">
        <v>85.2310958625127</v>
      </c>
      <c r="AP26" s="27" t="n">
        <v>17423.2153</v>
      </c>
      <c r="AQ26" s="28" t="n">
        <v>23.4593165169196</v>
      </c>
    </row>
    <row r="27" customFormat="false" ht="16.5" hidden="false" customHeight="true" outlineLevel="0" collapsed="false">
      <c r="A27" s="14"/>
      <c r="B27" s="14" t="s">
        <v>48</v>
      </c>
      <c r="C27" s="5"/>
      <c r="D27" s="19" t="n">
        <v>0</v>
      </c>
      <c r="E27" s="25" t="n">
        <v>0</v>
      </c>
      <c r="F27" s="19" t="n">
        <v>0</v>
      </c>
      <c r="G27" s="25" t="n">
        <v>0</v>
      </c>
      <c r="H27" s="19" t="n">
        <v>0</v>
      </c>
      <c r="I27" s="25" t="n">
        <v>0</v>
      </c>
      <c r="J27" s="19" t="n">
        <v>0</v>
      </c>
      <c r="K27" s="25" t="n">
        <v>0</v>
      </c>
      <c r="L27" s="19" t="n">
        <v>0</v>
      </c>
      <c r="M27" s="25" t="n">
        <v>0</v>
      </c>
      <c r="N27" s="19" t="n">
        <v>0</v>
      </c>
      <c r="O27" s="25" t="n">
        <v>0</v>
      </c>
      <c r="P27" s="19" t="n">
        <v>2.19499</v>
      </c>
      <c r="Q27" s="25" t="n">
        <v>0.00101099321110351</v>
      </c>
      <c r="R27" s="19" t="n">
        <v>0</v>
      </c>
      <c r="S27" s="25" t="n">
        <v>0</v>
      </c>
      <c r="T27" s="19" t="n">
        <v>-2.19499</v>
      </c>
      <c r="U27" s="25" t="n">
        <v>-0.00158532290110344</v>
      </c>
      <c r="V27" s="19" t="n">
        <v>0</v>
      </c>
      <c r="W27" s="25" t="n">
        <v>0</v>
      </c>
      <c r="X27" s="14" t="s">
        <v>48</v>
      </c>
      <c r="Y27" s="5"/>
      <c r="Z27" s="19" t="n">
        <v>0</v>
      </c>
      <c r="AA27" s="25" t="n">
        <v>0</v>
      </c>
      <c r="AB27" s="19" t="n">
        <v>-2.19499</v>
      </c>
      <c r="AC27" s="25" t="n">
        <v>-0.000663035146874048</v>
      </c>
      <c r="AD27" s="19" t="n">
        <v>0</v>
      </c>
      <c r="AE27" s="25" t="n">
        <v>0</v>
      </c>
      <c r="AF27" s="19" t="n">
        <v>-2.19499</v>
      </c>
      <c r="AG27" s="25" t="n">
        <v>-0.00203203086327339</v>
      </c>
      <c r="AH27" s="19" t="n">
        <v>0</v>
      </c>
      <c r="AI27" s="25" t="n">
        <v>0</v>
      </c>
      <c r="AJ27" s="19" t="n">
        <v>-2.19499</v>
      </c>
      <c r="AK27" s="25" t="n">
        <v>-0.00275284829264283</v>
      </c>
      <c r="AL27" s="19" t="n">
        <v>0</v>
      </c>
      <c r="AM27" s="25" t="n">
        <v>0</v>
      </c>
      <c r="AN27" s="19" t="n">
        <v>0</v>
      </c>
      <c r="AO27" s="25" t="n">
        <v>0</v>
      </c>
      <c r="AP27" s="19" t="n">
        <v>-2.19499</v>
      </c>
      <c r="AQ27" s="25" t="n">
        <v>-0.00295542265160859</v>
      </c>
    </row>
    <row r="28" customFormat="false" ht="16.5" hidden="false" customHeight="true" outlineLevel="0" collapsed="false">
      <c r="A28" s="14"/>
      <c r="B28" s="26" t="s">
        <v>58</v>
      </c>
      <c r="C28" s="5"/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7" t="n">
        <v>0</v>
      </c>
      <c r="O28" s="28" t="n">
        <v>0</v>
      </c>
      <c r="P28" s="27" t="n">
        <v>0</v>
      </c>
      <c r="Q28" s="28" t="n">
        <v>0</v>
      </c>
      <c r="R28" s="27" t="n">
        <v>0</v>
      </c>
      <c r="S28" s="28" t="n">
        <v>0</v>
      </c>
      <c r="T28" s="27" t="n">
        <v>0</v>
      </c>
      <c r="U28" s="28" t="n">
        <v>0</v>
      </c>
      <c r="V28" s="27" t="n">
        <v>0</v>
      </c>
      <c r="W28" s="28" t="n">
        <v>0</v>
      </c>
      <c r="X28" s="26" t="s">
        <v>58</v>
      </c>
      <c r="Y28" s="5"/>
      <c r="Z28" s="27" t="n">
        <v>0</v>
      </c>
      <c r="AA28" s="28" t="n">
        <v>0</v>
      </c>
      <c r="AB28" s="27" t="n">
        <v>0</v>
      </c>
      <c r="AC28" s="28" t="n">
        <v>0</v>
      </c>
      <c r="AD28" s="27" t="n">
        <v>-2.04038</v>
      </c>
      <c r="AE28" s="28" t="n">
        <v>-0.00046470351290113</v>
      </c>
      <c r="AF28" s="27" t="n">
        <v>2.04038</v>
      </c>
      <c r="AG28" s="28" t="n">
        <v>0.00188889932655992</v>
      </c>
      <c r="AH28" s="27" t="n">
        <v>0</v>
      </c>
      <c r="AI28" s="28" t="n">
        <v>0</v>
      </c>
      <c r="AJ28" s="27" t="n">
        <v>2.04038</v>
      </c>
      <c r="AK28" s="28" t="n">
        <v>0.00255894404955949</v>
      </c>
      <c r="AL28" s="27" t="n">
        <v>0</v>
      </c>
      <c r="AM28" s="28" t="n">
        <v>0</v>
      </c>
      <c r="AN28" s="27" t="n">
        <v>0</v>
      </c>
      <c r="AO28" s="28" t="n">
        <v>0</v>
      </c>
      <c r="AP28" s="27" t="n">
        <v>2.04038</v>
      </c>
      <c r="AQ28" s="28" t="n">
        <v>0.00274724954094968</v>
      </c>
    </row>
    <row r="29" s="14" customFormat="true" ht="16.5" hidden="false" customHeight="true" outlineLevel="0" collapsed="false">
      <c r="B29" s="14" t="s">
        <v>53</v>
      </c>
      <c r="C29" s="5"/>
      <c r="D29" s="45" t="n">
        <v>0</v>
      </c>
      <c r="E29" s="31" t="n">
        <v>0</v>
      </c>
      <c r="F29" s="45" t="n">
        <v>0</v>
      </c>
      <c r="G29" s="31" t="n">
        <v>0</v>
      </c>
      <c r="H29" s="45" t="n">
        <v>0</v>
      </c>
      <c r="I29" s="31" t="n">
        <v>0</v>
      </c>
      <c r="J29" s="45" t="n">
        <v>0</v>
      </c>
      <c r="K29" s="31" t="n">
        <v>0</v>
      </c>
      <c r="L29" s="45" t="n">
        <v>0</v>
      </c>
      <c r="M29" s="31" t="n">
        <v>0</v>
      </c>
      <c r="N29" s="45" t="n">
        <v>0</v>
      </c>
      <c r="O29" s="31" t="n">
        <v>0</v>
      </c>
      <c r="P29" s="45" t="n">
        <v>0</v>
      </c>
      <c r="Q29" s="31" t="n">
        <v>0</v>
      </c>
      <c r="R29" s="45" t="n">
        <v>0</v>
      </c>
      <c r="S29" s="31" t="n">
        <v>0</v>
      </c>
      <c r="T29" s="45" t="n">
        <v>0</v>
      </c>
      <c r="U29" s="31" t="n">
        <v>0</v>
      </c>
      <c r="V29" s="45" t="n">
        <v>0</v>
      </c>
      <c r="W29" s="31" t="n">
        <v>0</v>
      </c>
      <c r="X29" s="14" t="s">
        <v>53</v>
      </c>
      <c r="Y29" s="5"/>
      <c r="Z29" s="45" t="n">
        <v>0</v>
      </c>
      <c r="AA29" s="31" t="n">
        <v>0</v>
      </c>
      <c r="AB29" s="45" t="n">
        <v>0</v>
      </c>
      <c r="AC29" s="31" t="n">
        <v>0</v>
      </c>
      <c r="AD29" s="45" t="n">
        <v>0</v>
      </c>
      <c r="AE29" s="31" t="n">
        <v>0</v>
      </c>
      <c r="AF29" s="45" t="n">
        <v>0</v>
      </c>
      <c r="AG29" s="31" t="n">
        <v>0</v>
      </c>
      <c r="AH29" s="45" t="n">
        <v>0</v>
      </c>
      <c r="AI29" s="31" t="n">
        <v>0</v>
      </c>
      <c r="AJ29" s="45" t="n">
        <v>0</v>
      </c>
      <c r="AK29" s="31" t="n">
        <v>0</v>
      </c>
      <c r="AL29" s="45" t="n">
        <v>0</v>
      </c>
      <c r="AM29" s="31" t="n">
        <v>0</v>
      </c>
      <c r="AN29" s="45" t="n">
        <v>5.16142</v>
      </c>
      <c r="AO29" s="31" t="n">
        <v>0.0228790354492773</v>
      </c>
      <c r="AP29" s="45" t="n">
        <v>5.16142</v>
      </c>
      <c r="AQ29" s="31" t="n">
        <v>0.00694954308787995</v>
      </c>
    </row>
    <row r="30" customFormat="false" ht="16.5" hidden="false" customHeight="true" outlineLevel="0" collapsed="false">
      <c r="A30" s="14"/>
      <c r="B30" s="14"/>
      <c r="D30" s="19"/>
      <c r="E30" s="25"/>
      <c r="F30" s="19"/>
      <c r="G30" s="25"/>
      <c r="H30" s="19"/>
      <c r="I30" s="25"/>
      <c r="J30" s="19"/>
      <c r="K30" s="25"/>
      <c r="L30" s="19"/>
      <c r="M30" s="25"/>
      <c r="N30" s="19"/>
      <c r="O30" s="25"/>
      <c r="P30" s="19"/>
      <c r="Q30" s="25"/>
      <c r="R30" s="19"/>
      <c r="S30" s="25"/>
      <c r="T30" s="19"/>
      <c r="U30" s="25"/>
      <c r="V30" s="19"/>
      <c r="W30" s="25"/>
      <c r="X30" s="14"/>
      <c r="Z30" s="19"/>
      <c r="AA30" s="25"/>
      <c r="AB30" s="19"/>
      <c r="AC30" s="25"/>
      <c r="AD30" s="19"/>
      <c r="AE30" s="25"/>
      <c r="AF30" s="19"/>
      <c r="AG30" s="25"/>
      <c r="AH30" s="19"/>
      <c r="AI30" s="25"/>
      <c r="AJ30" s="19"/>
      <c r="AK30" s="25"/>
      <c r="AL30" s="19"/>
      <c r="AM30" s="25"/>
      <c r="AN30" s="19"/>
      <c r="AO30" s="25"/>
      <c r="AP30" s="19"/>
      <c r="AQ30" s="25"/>
    </row>
    <row r="31" customFormat="false" ht="16.5" hidden="false" customHeight="true" outlineLevel="0" collapsed="false">
      <c r="A31" s="0"/>
      <c r="B31" s="40" t="s">
        <v>131</v>
      </c>
      <c r="D31" s="23" t="n">
        <v>0</v>
      </c>
      <c r="E31" s="24" t="n">
        <v>0</v>
      </c>
      <c r="F31" s="23" t="n">
        <v>0</v>
      </c>
      <c r="G31" s="24" t="n">
        <v>0</v>
      </c>
      <c r="H31" s="23" t="n">
        <v>0</v>
      </c>
      <c r="I31" s="24" t="n">
        <v>0</v>
      </c>
      <c r="J31" s="23" t="n">
        <v>0</v>
      </c>
      <c r="K31" s="24" t="n">
        <v>0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0</v>
      </c>
      <c r="S31" s="24" t="n">
        <v>0</v>
      </c>
      <c r="T31" s="23" t="n">
        <v>0</v>
      </c>
      <c r="U31" s="24" t="n">
        <v>0</v>
      </c>
      <c r="V31" s="23" t="n">
        <v>0</v>
      </c>
      <c r="W31" s="24" t="n">
        <v>0</v>
      </c>
      <c r="X31" s="40" t="s">
        <v>131</v>
      </c>
      <c r="Z31" s="23" t="n">
        <v>0</v>
      </c>
      <c r="AA31" s="24" t="n">
        <v>0</v>
      </c>
      <c r="AB31" s="23" t="n">
        <v>0</v>
      </c>
      <c r="AC31" s="24" t="n">
        <v>0</v>
      </c>
      <c r="AD31" s="23" t="n">
        <v>0</v>
      </c>
      <c r="AE31" s="24" t="n">
        <v>0</v>
      </c>
      <c r="AF31" s="23" t="n">
        <v>0</v>
      </c>
      <c r="AG31" s="24" t="n">
        <v>0</v>
      </c>
      <c r="AH31" s="23" t="n">
        <v>0</v>
      </c>
      <c r="AI31" s="24" t="n">
        <v>0</v>
      </c>
      <c r="AJ31" s="23" t="n">
        <v>0</v>
      </c>
      <c r="AK31" s="24" t="n">
        <v>0</v>
      </c>
      <c r="AL31" s="23" t="n">
        <v>0</v>
      </c>
      <c r="AM31" s="24" t="n">
        <v>0</v>
      </c>
      <c r="AN31" s="23" t="n">
        <v>0</v>
      </c>
      <c r="AO31" s="24" t="n">
        <v>0</v>
      </c>
      <c r="AP31" s="23" t="n">
        <v>0</v>
      </c>
      <c r="AQ31" s="24" t="n">
        <v>0</v>
      </c>
    </row>
    <row r="32" customFormat="false" ht="16.5" hidden="false" customHeight="true" outlineLevel="0" collapsed="false">
      <c r="A32" s="39"/>
      <c r="B32" s="41"/>
      <c r="D32" s="19"/>
      <c r="E32" s="20"/>
      <c r="F32" s="19"/>
      <c r="G32" s="20"/>
      <c r="H32" s="19"/>
      <c r="I32" s="20"/>
      <c r="J32" s="19"/>
      <c r="K32" s="20"/>
      <c r="L32" s="19"/>
      <c r="M32" s="20"/>
      <c r="N32" s="19"/>
      <c r="O32" s="20"/>
      <c r="P32" s="19"/>
      <c r="Q32" s="20"/>
      <c r="R32" s="19"/>
      <c r="S32" s="20"/>
      <c r="T32" s="19"/>
      <c r="U32" s="20"/>
      <c r="V32" s="19"/>
      <c r="W32" s="20"/>
      <c r="X32" s="41"/>
      <c r="Z32" s="19"/>
      <c r="AA32" s="20"/>
      <c r="AB32" s="19"/>
      <c r="AC32" s="20"/>
      <c r="AD32" s="19"/>
      <c r="AE32" s="20"/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20"/>
    </row>
    <row r="33" customFormat="false" ht="16.5" hidden="false" customHeight="true" outlineLevel="0" collapsed="false">
      <c r="A33" s="0"/>
      <c r="B33" s="40" t="s">
        <v>133</v>
      </c>
      <c r="D33" s="23" t="n">
        <v>1259778.84321</v>
      </c>
      <c r="E33" s="24" t="n">
        <v>100</v>
      </c>
      <c r="F33" s="23" t="n">
        <v>0</v>
      </c>
      <c r="G33" s="24" t="n">
        <v>0</v>
      </c>
      <c r="H33" s="23" t="n">
        <v>0</v>
      </c>
      <c r="I33" s="24" t="n">
        <v>0</v>
      </c>
      <c r="J33" s="23" t="n">
        <v>0</v>
      </c>
      <c r="K33" s="24" t="n">
        <v>0</v>
      </c>
      <c r="L33" s="23" t="n">
        <v>67743.60896</v>
      </c>
      <c r="M33" s="24" t="n">
        <v>100</v>
      </c>
      <c r="N33" s="23" t="n">
        <v>1192035.23425</v>
      </c>
      <c r="O33" s="24" t="n">
        <v>100</v>
      </c>
      <c r="P33" s="23" t="n">
        <v>217112.23932</v>
      </c>
      <c r="Q33" s="24" t="n">
        <v>100</v>
      </c>
      <c r="R33" s="23" t="n">
        <v>836466.02831</v>
      </c>
      <c r="S33" s="24" t="n">
        <v>100</v>
      </c>
      <c r="T33" s="23" t="n">
        <v>138456.96662</v>
      </c>
      <c r="U33" s="24" t="n">
        <v>100</v>
      </c>
      <c r="V33" s="23" t="n">
        <v>0</v>
      </c>
      <c r="W33" s="24" t="n">
        <v>0</v>
      </c>
      <c r="X33" s="40" t="s">
        <v>133</v>
      </c>
      <c r="Z33" s="23" t="n">
        <v>192594.8653</v>
      </c>
      <c r="AA33" s="24" t="n">
        <v>100</v>
      </c>
      <c r="AB33" s="23" t="n">
        <v>331051.83192</v>
      </c>
      <c r="AC33" s="24" t="n">
        <v>100</v>
      </c>
      <c r="AD33" s="23" t="n">
        <v>439071.35267</v>
      </c>
      <c r="AE33" s="24" t="n">
        <v>100</v>
      </c>
      <c r="AF33" s="23" t="n">
        <v>-108019.52075</v>
      </c>
      <c r="AG33" s="24" t="n">
        <v>-100</v>
      </c>
      <c r="AH33" s="23" t="n">
        <v>28284.28776</v>
      </c>
      <c r="AI33" s="24" t="n">
        <v>100</v>
      </c>
      <c r="AJ33" s="23" t="n">
        <v>-79735.23299</v>
      </c>
      <c r="AK33" s="24" t="n">
        <v>-100</v>
      </c>
      <c r="AL33" s="23" t="n">
        <v>17094.29058</v>
      </c>
      <c r="AM33" s="24" t="n">
        <v>100</v>
      </c>
      <c r="AN33" s="23" t="n">
        <v>22559.60489</v>
      </c>
      <c r="AO33" s="24" t="n">
        <v>100</v>
      </c>
      <c r="AP33" s="23" t="n">
        <v>-74269.91868</v>
      </c>
      <c r="AQ33" s="24" t="n">
        <v>-100</v>
      </c>
    </row>
    <row r="34" customFormat="false" ht="16.5" hidden="false" customHeight="true" outlineLevel="0" collapsed="false">
      <c r="A34" s="38"/>
      <c r="B34" s="42"/>
      <c r="D34" s="19"/>
      <c r="E34" s="20"/>
      <c r="F34" s="19"/>
      <c r="G34" s="20"/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19"/>
      <c r="S34" s="20"/>
      <c r="T34" s="19"/>
      <c r="U34" s="20"/>
      <c r="V34" s="19"/>
      <c r="W34" s="20"/>
      <c r="X34" s="42"/>
      <c r="Z34" s="19"/>
      <c r="AA34" s="20"/>
      <c r="AB34" s="19"/>
      <c r="AC34" s="20"/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9"/>
      <c r="AO34" s="20"/>
      <c r="AP34" s="19"/>
      <c r="AQ34" s="20"/>
    </row>
    <row r="35" customFormat="false" ht="16.5" hidden="false" customHeight="true" outlineLevel="0" collapsed="false">
      <c r="A35" s="39"/>
      <c r="B35" s="22" t="s">
        <v>134</v>
      </c>
      <c r="C35" s="5"/>
      <c r="D35" s="23" t="n">
        <v>0</v>
      </c>
      <c r="E35" s="24" t="n">
        <v>0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0</v>
      </c>
      <c r="M35" s="24" t="n">
        <v>0</v>
      </c>
      <c r="N35" s="23" t="n">
        <v>0</v>
      </c>
      <c r="O35" s="24" t="n">
        <v>0</v>
      </c>
      <c r="P35" s="23" t="n">
        <v>0</v>
      </c>
      <c r="Q35" s="24" t="n">
        <v>0</v>
      </c>
      <c r="R35" s="23" t="n">
        <v>0</v>
      </c>
      <c r="S35" s="24" t="n">
        <v>0</v>
      </c>
      <c r="T35" s="23" t="n">
        <v>0</v>
      </c>
      <c r="U35" s="24" t="n">
        <v>0</v>
      </c>
      <c r="V35" s="23" t="n">
        <v>0</v>
      </c>
      <c r="W35" s="24" t="n">
        <v>0</v>
      </c>
      <c r="X35" s="22" t="s">
        <v>134</v>
      </c>
      <c r="Y35" s="5"/>
      <c r="Z35" s="23" t="n">
        <v>0</v>
      </c>
      <c r="AA35" s="24" t="n">
        <v>0</v>
      </c>
      <c r="AB35" s="23" t="n">
        <v>0</v>
      </c>
      <c r="AC35" s="24" t="n">
        <v>0</v>
      </c>
      <c r="AD35" s="23" t="n">
        <v>0</v>
      </c>
      <c r="AE35" s="24" t="n">
        <v>0</v>
      </c>
      <c r="AF35" s="23" t="n">
        <v>0</v>
      </c>
      <c r="AG35" s="24" t="n">
        <v>0</v>
      </c>
      <c r="AH35" s="23" t="n">
        <v>0</v>
      </c>
      <c r="AI35" s="24" t="n">
        <v>0</v>
      </c>
      <c r="AJ35" s="23" t="n">
        <v>0</v>
      </c>
      <c r="AK35" s="24" t="n">
        <v>0</v>
      </c>
      <c r="AL35" s="23" t="n">
        <v>0</v>
      </c>
      <c r="AM35" s="24" t="n">
        <v>0</v>
      </c>
      <c r="AN35" s="23" t="n">
        <v>0</v>
      </c>
      <c r="AO35" s="24" t="n">
        <v>0</v>
      </c>
      <c r="AP35" s="23" t="n">
        <v>0</v>
      </c>
      <c r="AQ35" s="24" t="n">
        <v>0</v>
      </c>
    </row>
    <row r="36" customFormat="false" ht="16.5" hidden="false" customHeight="true" outlineLevel="0" collapsed="false">
      <c r="A36" s="39"/>
      <c r="B36" s="14"/>
      <c r="C36" s="5"/>
      <c r="D36" s="19"/>
      <c r="E36" s="20"/>
      <c r="F36" s="19"/>
      <c r="G36" s="20"/>
      <c r="H36" s="19"/>
      <c r="I36" s="20"/>
      <c r="J36" s="19"/>
      <c r="K36" s="20"/>
      <c r="L36" s="19"/>
      <c r="M36" s="20"/>
      <c r="N36" s="19"/>
      <c r="O36" s="20"/>
      <c r="P36" s="19"/>
      <c r="Q36" s="20"/>
      <c r="R36" s="19"/>
      <c r="S36" s="20"/>
      <c r="T36" s="19"/>
      <c r="U36" s="20"/>
      <c r="V36" s="19"/>
      <c r="W36" s="20"/>
      <c r="X36" s="14"/>
      <c r="Y36" s="5"/>
      <c r="Z36" s="19"/>
      <c r="AA36" s="20"/>
      <c r="AB36" s="19"/>
      <c r="AC36" s="20"/>
      <c r="AD36" s="19"/>
      <c r="AE36" s="20"/>
      <c r="AF36" s="19"/>
      <c r="AG36" s="20"/>
      <c r="AH36" s="19"/>
      <c r="AI36" s="20"/>
      <c r="AJ36" s="19"/>
      <c r="AK36" s="20"/>
      <c r="AL36" s="19"/>
      <c r="AM36" s="20"/>
      <c r="AN36" s="19"/>
      <c r="AO36" s="20"/>
      <c r="AP36" s="19"/>
      <c r="AQ36" s="20"/>
    </row>
    <row r="37" customFormat="false" ht="16.5" hidden="false" customHeight="true" outlineLevel="0" collapsed="false">
      <c r="A37" s="39"/>
      <c r="B37" s="22" t="s">
        <v>137</v>
      </c>
      <c r="C37" s="5"/>
      <c r="D37" s="23" t="n">
        <v>1259778.84321</v>
      </c>
      <c r="E37" s="34"/>
      <c r="F37" s="23" t="n">
        <v>0</v>
      </c>
      <c r="G37" s="34"/>
      <c r="H37" s="23" t="n">
        <v>0</v>
      </c>
      <c r="I37" s="34"/>
      <c r="J37" s="23" t="n">
        <v>0</v>
      </c>
      <c r="K37" s="34"/>
      <c r="L37" s="23" t="n">
        <v>67743.60896</v>
      </c>
      <c r="M37" s="34"/>
      <c r="N37" s="23" t="n">
        <v>1192035.23425</v>
      </c>
      <c r="O37" s="34"/>
      <c r="P37" s="23" t="n">
        <v>217112.23932</v>
      </c>
      <c r="Q37" s="34"/>
      <c r="R37" s="23" t="n">
        <v>836466.02831</v>
      </c>
      <c r="S37" s="34"/>
      <c r="T37" s="23" t="n">
        <v>138456.96662</v>
      </c>
      <c r="U37" s="34"/>
      <c r="V37" s="23" t="n">
        <v>0</v>
      </c>
      <c r="W37" s="34"/>
      <c r="X37" s="22" t="s">
        <v>137</v>
      </c>
      <c r="Y37" s="5"/>
      <c r="Z37" s="23" t="n">
        <v>192594.8653</v>
      </c>
      <c r="AA37" s="34"/>
      <c r="AB37" s="23" t="n">
        <v>331051.83192</v>
      </c>
      <c r="AC37" s="34"/>
      <c r="AD37" s="23" t="n">
        <v>439071.35267</v>
      </c>
      <c r="AE37" s="34"/>
      <c r="AF37" s="23" t="n">
        <v>-108019.52075</v>
      </c>
      <c r="AG37" s="34"/>
      <c r="AH37" s="23" t="n">
        <v>28284.28776</v>
      </c>
      <c r="AI37" s="34"/>
      <c r="AJ37" s="23" t="n">
        <v>-79735.23299</v>
      </c>
      <c r="AK37" s="34"/>
      <c r="AL37" s="23" t="n">
        <v>17094.29058</v>
      </c>
      <c r="AM37" s="34"/>
      <c r="AN37" s="23" t="n">
        <v>22559.60489</v>
      </c>
      <c r="AO37" s="34"/>
      <c r="AP37" s="23" t="n">
        <v>-74269.91868</v>
      </c>
      <c r="AQ37" s="34"/>
    </row>
    <row r="38" customFormat="false" ht="5.1" hidden="false" customHeight="true" outlineLevel="0" collapsed="false">
      <c r="A38" s="38"/>
      <c r="B38" s="35"/>
      <c r="C38" s="5"/>
      <c r="D38" s="36"/>
      <c r="E38" s="37"/>
      <c r="F38" s="36"/>
      <c r="G38" s="37"/>
      <c r="H38" s="36"/>
      <c r="I38" s="37"/>
      <c r="J38" s="36"/>
      <c r="K38" s="37"/>
      <c r="L38" s="36"/>
      <c r="M38" s="37"/>
      <c r="N38" s="36"/>
      <c r="O38" s="37"/>
      <c r="P38" s="36"/>
      <c r="Q38" s="37"/>
      <c r="R38" s="36"/>
      <c r="S38" s="37"/>
      <c r="T38" s="36"/>
      <c r="U38" s="37"/>
      <c r="V38" s="36"/>
      <c r="W38" s="37"/>
      <c r="X38" s="35"/>
      <c r="Y38" s="5"/>
      <c r="Z38" s="36"/>
      <c r="AA38" s="37"/>
      <c r="AB38" s="36"/>
      <c r="AC38" s="37"/>
      <c r="AD38" s="36"/>
      <c r="AE38" s="37"/>
      <c r="AF38" s="36"/>
      <c r="AG38" s="37"/>
      <c r="AH38" s="36"/>
      <c r="AI38" s="37"/>
      <c r="AJ38" s="36"/>
      <c r="AK38" s="37"/>
      <c r="AL38" s="36"/>
      <c r="AM38" s="37"/>
      <c r="AN38" s="36"/>
      <c r="AO38" s="37"/>
      <c r="AP38" s="36"/>
      <c r="AQ38" s="37"/>
    </row>
    <row r="39" customFormat="false" ht="16.5" hidden="false" customHeight="true" outlineLevel="0" collapsed="false">
      <c r="A39" s="38"/>
      <c r="B39" s="44" t="s">
        <v>148</v>
      </c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49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49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138899.48826</v>
      </c>
      <c r="E12" s="24" t="n">
        <v>0.178387020481102</v>
      </c>
      <c r="F12" s="23" t="n">
        <v>140097.76628</v>
      </c>
      <c r="G12" s="24" t="n">
        <v>14.5450947439639</v>
      </c>
      <c r="H12" s="23" t="n">
        <v>83457.73604</v>
      </c>
      <c r="I12" s="24" t="n">
        <v>0.339502845596781</v>
      </c>
      <c r="J12" s="23" t="n">
        <v>804.92597</v>
      </c>
      <c r="K12" s="24" t="n">
        <v>0.181030974733474</v>
      </c>
      <c r="L12" s="23" t="n">
        <v>474.04705</v>
      </c>
      <c r="M12" s="24" t="n">
        <v>0.0237035387112395</v>
      </c>
      <c r="N12" s="23" t="n">
        <v>194260.54548</v>
      </c>
      <c r="O12" s="24" t="n">
        <v>0.3750171254129</v>
      </c>
      <c r="P12" s="23" t="n">
        <v>-570.84902</v>
      </c>
      <c r="Q12" s="24" t="n">
        <v>-0.0050737372631799</v>
      </c>
      <c r="R12" s="23" t="n">
        <v>22957.40574</v>
      </c>
      <c r="S12" s="24" t="n">
        <v>0.0623775141628732</v>
      </c>
      <c r="T12" s="23" t="n">
        <v>171873.98876</v>
      </c>
      <c r="U12" s="24" t="n">
        <v>4.58891843763769</v>
      </c>
      <c r="V12" s="23" t="n">
        <v>70748.2461</v>
      </c>
      <c r="W12" s="24" t="n">
        <v>22.6948706977095</v>
      </c>
      <c r="X12" s="22" t="s">
        <v>42</v>
      </c>
      <c r="Y12" s="5"/>
      <c r="Z12" s="23" t="n">
        <v>0</v>
      </c>
      <c r="AA12" s="24" t="n">
        <v>0</v>
      </c>
      <c r="AB12" s="23" t="n">
        <v>101125.74266</v>
      </c>
      <c r="AC12" s="24" t="n">
        <v>2.18164611209711</v>
      </c>
      <c r="AD12" s="23" t="n">
        <v>145460.2878</v>
      </c>
      <c r="AE12" s="24" t="n">
        <v>2.65293931891506</v>
      </c>
      <c r="AF12" s="23" t="n">
        <v>-44334.54514</v>
      </c>
      <c r="AG12" s="24" t="n">
        <v>-5.23003961574561</v>
      </c>
      <c r="AH12" s="23" t="n">
        <v>26993.67537</v>
      </c>
      <c r="AI12" s="24" t="n">
        <v>0.731899494926554</v>
      </c>
      <c r="AJ12" s="23" t="n">
        <v>-17340.86977</v>
      </c>
      <c r="AK12" s="24" t="n">
        <v>-0.610491569019559</v>
      </c>
      <c r="AL12" s="23" t="n">
        <v>776.1763</v>
      </c>
      <c r="AM12" s="24" t="n">
        <v>0.0636393049444545</v>
      </c>
      <c r="AN12" s="23" t="n">
        <v>0</v>
      </c>
      <c r="AO12" s="24" t="n">
        <v>0</v>
      </c>
      <c r="AP12" s="23" t="n">
        <v>-18117.04607</v>
      </c>
      <c r="AQ12" s="24" t="n">
        <v>-0.954960293084071</v>
      </c>
    </row>
    <row r="13" customFormat="false" ht="16.5" hidden="false" customHeight="true" outlineLevel="0" collapsed="false">
      <c r="A13" s="39"/>
      <c r="B13" s="14" t="s">
        <v>43</v>
      </c>
      <c r="C13" s="5"/>
      <c r="D13" s="19" t="n">
        <v>138899.48826</v>
      </c>
      <c r="E13" s="25" t="n">
        <v>0.178387020481102</v>
      </c>
      <c r="F13" s="19" t="n">
        <v>140097.76628</v>
      </c>
      <c r="G13" s="25" t="n">
        <v>14.5450947439639</v>
      </c>
      <c r="H13" s="19" t="n">
        <v>83457.73604</v>
      </c>
      <c r="I13" s="25" t="n">
        <v>0.339502845596781</v>
      </c>
      <c r="J13" s="19" t="n">
        <v>804.92597</v>
      </c>
      <c r="K13" s="25" t="n">
        <v>0.181030974733474</v>
      </c>
      <c r="L13" s="19" t="n">
        <v>474.04705</v>
      </c>
      <c r="M13" s="25" t="n">
        <v>0.0237035387112395</v>
      </c>
      <c r="N13" s="19" t="n">
        <v>194260.54548</v>
      </c>
      <c r="O13" s="25" t="n">
        <v>0.3750171254129</v>
      </c>
      <c r="P13" s="19" t="n">
        <v>-570.84902</v>
      </c>
      <c r="Q13" s="25" t="n">
        <v>-0.0050737372631799</v>
      </c>
      <c r="R13" s="19" t="n">
        <v>22957.40574</v>
      </c>
      <c r="S13" s="25" t="n">
        <v>0.0623775141628732</v>
      </c>
      <c r="T13" s="19" t="n">
        <v>171873.98876</v>
      </c>
      <c r="U13" s="25" t="n">
        <v>4.58891843763769</v>
      </c>
      <c r="V13" s="19" t="n">
        <v>70748.2461</v>
      </c>
      <c r="W13" s="25" t="n">
        <v>22.6948706977095</v>
      </c>
      <c r="X13" s="14" t="s">
        <v>43</v>
      </c>
      <c r="Y13" s="5"/>
      <c r="Z13" s="19" t="n">
        <v>0</v>
      </c>
      <c r="AA13" s="25" t="n">
        <v>0</v>
      </c>
      <c r="AB13" s="19" t="n">
        <v>101125.74266</v>
      </c>
      <c r="AC13" s="25" t="n">
        <v>2.18164611209711</v>
      </c>
      <c r="AD13" s="19" t="n">
        <v>145460.2878</v>
      </c>
      <c r="AE13" s="25" t="n">
        <v>2.65293931891506</v>
      </c>
      <c r="AF13" s="19" t="n">
        <v>-44334.54514</v>
      </c>
      <c r="AG13" s="25" t="n">
        <v>-5.23003961574561</v>
      </c>
      <c r="AH13" s="19" t="n">
        <v>26993.67537</v>
      </c>
      <c r="AI13" s="25" t="n">
        <v>0.731899494926554</v>
      </c>
      <c r="AJ13" s="19" t="n">
        <v>-17340.86977</v>
      </c>
      <c r="AK13" s="25" t="n">
        <v>-0.610491569019559</v>
      </c>
      <c r="AL13" s="19" t="n">
        <v>776.1763</v>
      </c>
      <c r="AM13" s="25" t="n">
        <v>0.0636393049444545</v>
      </c>
      <c r="AN13" s="19" t="n">
        <v>0</v>
      </c>
      <c r="AO13" s="25" t="n">
        <v>0</v>
      </c>
      <c r="AP13" s="19" t="n">
        <v>-18117.04607</v>
      </c>
      <c r="AQ13" s="25" t="n">
        <v>-0.954960293084071</v>
      </c>
    </row>
    <row r="14" s="43" customFormat="true" ht="16.5" hidden="false" customHeight="true" outlineLevel="0" collapsed="false">
      <c r="A14" s="0"/>
      <c r="B14" s="14"/>
      <c r="C14" s="5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4"/>
      <c r="Y14" s="5"/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</row>
    <row r="15" customFormat="false" ht="16.5" hidden="false" customHeight="true" outlineLevel="0" collapsed="false">
      <c r="A15" s="38"/>
      <c r="B15" s="22" t="s">
        <v>44</v>
      </c>
      <c r="C15" s="5"/>
      <c r="D15" s="23" t="n">
        <v>77720846.47623</v>
      </c>
      <c r="E15" s="24" t="n">
        <v>99.8159921670239</v>
      </c>
      <c r="F15" s="23" t="n">
        <v>823098.20285</v>
      </c>
      <c r="G15" s="24" t="n">
        <v>85.4549052560361</v>
      </c>
      <c r="H15" s="23" t="n">
        <v>24498879.97406</v>
      </c>
      <c r="I15" s="24" t="n">
        <v>99.6604971544032</v>
      </c>
      <c r="J15" s="23" t="n">
        <v>443829.46391</v>
      </c>
      <c r="K15" s="24" t="n">
        <v>99.8189690252665</v>
      </c>
      <c r="L15" s="23" t="n">
        <v>1999432.94174</v>
      </c>
      <c r="M15" s="24" t="n">
        <v>99.9766502819952</v>
      </c>
      <c r="N15" s="23" t="n">
        <v>51601802.29937</v>
      </c>
      <c r="O15" s="24" t="n">
        <v>99.6165202595235</v>
      </c>
      <c r="P15" s="23" t="n">
        <v>11251391.62239</v>
      </c>
      <c r="Q15" s="24" t="n">
        <v>100.002983165584</v>
      </c>
      <c r="R15" s="23" t="n">
        <v>36780247.78445</v>
      </c>
      <c r="S15" s="24" t="n">
        <v>99.9355263862021</v>
      </c>
      <c r="T15" s="23" t="n">
        <v>3570162.89253</v>
      </c>
      <c r="U15" s="24" t="n">
        <v>95.3209176158579</v>
      </c>
      <c r="V15" s="23" t="n">
        <v>-384244.33251</v>
      </c>
      <c r="W15" s="24" t="n">
        <v>-123.259245611774</v>
      </c>
      <c r="X15" s="22" t="s">
        <v>44</v>
      </c>
      <c r="Y15" s="5"/>
      <c r="Z15" s="23" t="n">
        <v>578144.81901</v>
      </c>
      <c r="AA15" s="24" t="n">
        <v>100</v>
      </c>
      <c r="AB15" s="23" t="n">
        <v>4532552.04405</v>
      </c>
      <c r="AC15" s="24" t="n">
        <v>97.7834553762029</v>
      </c>
      <c r="AD15" s="23" t="n">
        <v>5335436.03269</v>
      </c>
      <c r="AE15" s="24" t="n">
        <v>97.3089511148312</v>
      </c>
      <c r="AF15" s="23" t="n">
        <v>-802883.98864</v>
      </c>
      <c r="AG15" s="24" t="n">
        <v>-94.7142923012979</v>
      </c>
      <c r="AH15" s="23" t="n">
        <v>3660194.76081</v>
      </c>
      <c r="AI15" s="24" t="n">
        <v>99.2415689990443</v>
      </c>
      <c r="AJ15" s="23" t="n">
        <v>2857310.77217</v>
      </c>
      <c r="AK15" s="24" t="n">
        <v>100.592655363593</v>
      </c>
      <c r="AL15" s="23" t="n">
        <v>1218873.06512</v>
      </c>
      <c r="AM15" s="24" t="n">
        <v>99.9363606950556</v>
      </c>
      <c r="AN15" s="23" t="n">
        <v>276324.47233</v>
      </c>
      <c r="AO15" s="24" t="n">
        <v>100</v>
      </c>
      <c r="AP15" s="23" t="n">
        <v>1914762.17938</v>
      </c>
      <c r="AQ15" s="24" t="n">
        <v>100.928255353662</v>
      </c>
    </row>
    <row r="16" customFormat="false" ht="16.5" hidden="false" customHeight="true" outlineLevel="0" collapsed="false">
      <c r="A16" s="14"/>
      <c r="B16" s="14" t="s">
        <v>47</v>
      </c>
      <c r="C16" s="5"/>
      <c r="D16" s="19" t="n">
        <v>11188761.8628</v>
      </c>
      <c r="E16" s="25" t="n">
        <v>14.3695985966584</v>
      </c>
      <c r="F16" s="19" t="n">
        <v>2655.37507</v>
      </c>
      <c r="G16" s="25" t="n">
        <v>0.275683781401042</v>
      </c>
      <c r="H16" s="19" t="n">
        <v>2724607.76548</v>
      </c>
      <c r="I16" s="25" t="n">
        <v>11.0835991174288</v>
      </c>
      <c r="J16" s="19" t="n">
        <v>0</v>
      </c>
      <c r="K16" s="25" t="n">
        <v>0</v>
      </c>
      <c r="L16" s="19" t="n">
        <v>-218656.60055</v>
      </c>
      <c r="M16" s="25" t="n">
        <v>-10.9333771734366</v>
      </c>
      <c r="N16" s="19" t="n">
        <v>8685466.07294</v>
      </c>
      <c r="O16" s="25" t="n">
        <v>16.7671644877604</v>
      </c>
      <c r="P16" s="19" t="n">
        <v>2777679.88782</v>
      </c>
      <c r="Q16" s="25" t="n">
        <v>24.6881705289039</v>
      </c>
      <c r="R16" s="19" t="n">
        <v>7291605.73749</v>
      </c>
      <c r="S16" s="25" t="n">
        <v>19.8120051242502</v>
      </c>
      <c r="T16" s="19" t="n">
        <v>-1383819.55237</v>
      </c>
      <c r="U16" s="25" t="n">
        <v>-36.9470395377949</v>
      </c>
      <c r="V16" s="19" t="n">
        <v>-870050.21786</v>
      </c>
      <c r="W16" s="25" t="n">
        <v>-279.097762606538</v>
      </c>
      <c r="X16" s="14" t="s">
        <v>47</v>
      </c>
      <c r="Y16" s="5"/>
      <c r="Z16" s="19" t="n">
        <v>134079.88269</v>
      </c>
      <c r="AA16" s="25" t="n">
        <v>23.1914008880327</v>
      </c>
      <c r="AB16" s="19" t="n">
        <v>-379689.45182</v>
      </c>
      <c r="AC16" s="25" t="n">
        <v>-8.19126757024091</v>
      </c>
      <c r="AD16" s="19" t="n">
        <v>429160.4423</v>
      </c>
      <c r="AE16" s="25" t="n">
        <v>7.82713019972897</v>
      </c>
      <c r="AF16" s="19" t="n">
        <v>-808849.89412</v>
      </c>
      <c r="AG16" s="25" t="n">
        <v>-95.4180758160642</v>
      </c>
      <c r="AH16" s="19" t="n">
        <v>555639.57715</v>
      </c>
      <c r="AI16" s="25" t="n">
        <v>15.0654670141456</v>
      </c>
      <c r="AJ16" s="19" t="n">
        <v>-253210.31697</v>
      </c>
      <c r="AK16" s="25" t="n">
        <v>-8.91436045303713</v>
      </c>
      <c r="AL16" s="19" t="n">
        <v>4555.9804</v>
      </c>
      <c r="AM16" s="25" t="n">
        <v>0.373548414189608</v>
      </c>
      <c r="AN16" s="19" t="n">
        <v>330776.78914</v>
      </c>
      <c r="AO16" s="25" t="n">
        <v>119.705933517524</v>
      </c>
      <c r="AP16" s="19" t="n">
        <v>73010.49177</v>
      </c>
      <c r="AQ16" s="25" t="n">
        <v>3.84842652325889</v>
      </c>
    </row>
    <row r="17" customFormat="false" ht="16.5" hidden="false" customHeight="true" outlineLevel="0" collapsed="false">
      <c r="A17" s="14"/>
      <c r="B17" s="26" t="s">
        <v>46</v>
      </c>
      <c r="C17" s="5"/>
      <c r="D17" s="27" t="n">
        <v>9691523.14065</v>
      </c>
      <c r="E17" s="28" t="n">
        <v>12.4467120695798</v>
      </c>
      <c r="F17" s="27" t="n">
        <v>37912.83149</v>
      </c>
      <c r="G17" s="28" t="n">
        <v>3.93614930970325</v>
      </c>
      <c r="H17" s="27" t="n">
        <v>1864153.76905</v>
      </c>
      <c r="I17" s="28" t="n">
        <v>7.58330550590429</v>
      </c>
      <c r="J17" s="27" t="n">
        <v>-709.83698</v>
      </c>
      <c r="K17" s="28" t="n">
        <v>-0.159645091822874</v>
      </c>
      <c r="L17" s="27" t="n">
        <v>-778929.99807</v>
      </c>
      <c r="M17" s="28" t="n">
        <v>-38.9484490254669</v>
      </c>
      <c r="N17" s="27" t="n">
        <v>8644922.03814</v>
      </c>
      <c r="O17" s="28" t="n">
        <v>16.6888948249951</v>
      </c>
      <c r="P17" s="27" t="n">
        <v>1974544.54895</v>
      </c>
      <c r="Q17" s="28" t="n">
        <v>17.5498597787141</v>
      </c>
      <c r="R17" s="27" t="n">
        <v>6345749.22214</v>
      </c>
      <c r="S17" s="28" t="n">
        <v>17.2420205689182</v>
      </c>
      <c r="T17" s="27" t="n">
        <v>324628.26705</v>
      </c>
      <c r="U17" s="28" t="n">
        <v>8.66735362803666</v>
      </c>
      <c r="V17" s="27" t="n">
        <v>-543893.80391</v>
      </c>
      <c r="W17" s="28" t="n">
        <v>-174.472163388695</v>
      </c>
      <c r="X17" s="26" t="s">
        <v>46</v>
      </c>
      <c r="Y17" s="5"/>
      <c r="Z17" s="27" t="n">
        <v>0</v>
      </c>
      <c r="AA17" s="28" t="n">
        <v>0</v>
      </c>
      <c r="AB17" s="27" t="n">
        <v>868522.07096</v>
      </c>
      <c r="AC17" s="28" t="n">
        <v>18.7371459485944</v>
      </c>
      <c r="AD17" s="27" t="n">
        <v>819303.68745</v>
      </c>
      <c r="AE17" s="28" t="n">
        <v>14.9426554796642</v>
      </c>
      <c r="AF17" s="27" t="n">
        <v>49218.38351</v>
      </c>
      <c r="AG17" s="28" t="n">
        <v>5.80617427713301</v>
      </c>
      <c r="AH17" s="27" t="n">
        <v>561020.12114</v>
      </c>
      <c r="AI17" s="28" t="n">
        <v>15.2113536848095</v>
      </c>
      <c r="AJ17" s="27" t="n">
        <v>610238.50465</v>
      </c>
      <c r="AK17" s="28" t="n">
        <v>21.4836664550955</v>
      </c>
      <c r="AL17" s="27" t="n">
        <v>-95.0608</v>
      </c>
      <c r="AM17" s="28" t="n">
        <v>-0.00779410971381605</v>
      </c>
      <c r="AN17" s="27" t="n">
        <v>-259220.97435</v>
      </c>
      <c r="AO17" s="28" t="n">
        <v>-93.8103571371072</v>
      </c>
      <c r="AP17" s="27" t="n">
        <v>351112.5911</v>
      </c>
      <c r="AQ17" s="28" t="n">
        <v>18.5073538813584</v>
      </c>
    </row>
    <row r="18" customFormat="false" ht="16.5" hidden="false" customHeight="true" outlineLevel="0" collapsed="false">
      <c r="A18" s="14"/>
      <c r="B18" s="14" t="s">
        <v>48</v>
      </c>
      <c r="C18" s="5"/>
      <c r="D18" s="19" t="n">
        <v>8659259.68206</v>
      </c>
      <c r="E18" s="25" t="n">
        <v>11.1209879431907</v>
      </c>
      <c r="F18" s="19" t="n">
        <v>90131.79528</v>
      </c>
      <c r="G18" s="25" t="n">
        <v>9.35757604565257</v>
      </c>
      <c r="H18" s="19" t="n">
        <v>4826556.37905</v>
      </c>
      <c r="I18" s="25" t="n">
        <v>19.6342448629975</v>
      </c>
      <c r="J18" s="19" t="n">
        <v>81045.41389</v>
      </c>
      <c r="K18" s="25" t="n">
        <v>18.2274281375026</v>
      </c>
      <c r="L18" s="19" t="n">
        <v>144819.09941</v>
      </c>
      <c r="M18" s="25" t="n">
        <v>7.2413173523425</v>
      </c>
      <c r="N18" s="19" t="n">
        <v>3696970.58499</v>
      </c>
      <c r="O18" s="25" t="n">
        <v>7.13694733067521</v>
      </c>
      <c r="P18" s="19" t="n">
        <v>640727.74227</v>
      </c>
      <c r="Q18" s="25" t="n">
        <v>5.69482316271371</v>
      </c>
      <c r="R18" s="19" t="n">
        <v>2287422.02853</v>
      </c>
      <c r="S18" s="25" t="n">
        <v>6.21514911558549</v>
      </c>
      <c r="T18" s="19" t="n">
        <v>768820.81419</v>
      </c>
      <c r="U18" s="25" t="n">
        <v>20.5269921000239</v>
      </c>
      <c r="V18" s="19" t="n">
        <v>252338.66418</v>
      </c>
      <c r="W18" s="25" t="n">
        <v>80.9460823594586</v>
      </c>
      <c r="X18" s="14" t="s">
        <v>48</v>
      </c>
      <c r="Y18" s="5"/>
      <c r="Z18" s="19" t="n">
        <v>26409.59979</v>
      </c>
      <c r="AA18" s="25" t="n">
        <v>4.5679903929993</v>
      </c>
      <c r="AB18" s="19" t="n">
        <v>542891.7498</v>
      </c>
      <c r="AC18" s="25" t="n">
        <v>11.7121283274318</v>
      </c>
      <c r="AD18" s="19" t="n">
        <v>587139.5078</v>
      </c>
      <c r="AE18" s="25" t="n">
        <v>10.7083899632643</v>
      </c>
      <c r="AF18" s="19" t="n">
        <v>-44247.758</v>
      </c>
      <c r="AG18" s="25" t="n">
        <v>-5.21980154566044</v>
      </c>
      <c r="AH18" s="19" t="n">
        <v>528823.59485</v>
      </c>
      <c r="AI18" s="25" t="n">
        <v>14.3383854429142</v>
      </c>
      <c r="AJ18" s="19" t="n">
        <v>484575.83685</v>
      </c>
      <c r="AK18" s="25" t="n">
        <v>17.059666952768</v>
      </c>
      <c r="AL18" s="19" t="n">
        <v>199272.68306</v>
      </c>
      <c r="AM18" s="25" t="n">
        <v>16.3385239208605</v>
      </c>
      <c r="AN18" s="19" t="n">
        <v>135922.97956</v>
      </c>
      <c r="AO18" s="25" t="n">
        <v>49.1896278363916</v>
      </c>
      <c r="AP18" s="19" t="n">
        <v>421226.13335</v>
      </c>
      <c r="AQ18" s="25" t="n">
        <v>22.2030804693199</v>
      </c>
    </row>
    <row r="19" customFormat="false" ht="16.5" hidden="false" customHeight="true" outlineLevel="0" collapsed="false">
      <c r="A19" s="14"/>
      <c r="B19" s="26" t="s">
        <v>52</v>
      </c>
      <c r="C19" s="5"/>
      <c r="D19" s="27" t="n">
        <v>8593411.65879</v>
      </c>
      <c r="E19" s="28" t="n">
        <v>11.0364200817619</v>
      </c>
      <c r="F19" s="27" t="n">
        <v>0</v>
      </c>
      <c r="G19" s="28" t="n">
        <v>0</v>
      </c>
      <c r="H19" s="27" t="n">
        <v>824394.63316</v>
      </c>
      <c r="I19" s="28" t="n">
        <v>3.35360551499252</v>
      </c>
      <c r="J19" s="27" t="n">
        <v>0</v>
      </c>
      <c r="K19" s="28" t="n">
        <v>0</v>
      </c>
      <c r="L19" s="27" t="n">
        <v>1077611.15282</v>
      </c>
      <c r="M19" s="28" t="n">
        <v>53.8832541549036</v>
      </c>
      <c r="N19" s="27" t="n">
        <v>6691405.87281</v>
      </c>
      <c r="O19" s="28" t="n">
        <v>12.917660604688</v>
      </c>
      <c r="P19" s="27" t="n">
        <v>748671.58924</v>
      </c>
      <c r="Q19" s="28" t="n">
        <v>6.65423396927458</v>
      </c>
      <c r="R19" s="27" t="n">
        <v>5176084.74467</v>
      </c>
      <c r="S19" s="28" t="n">
        <v>14.0639279161377</v>
      </c>
      <c r="T19" s="27" t="n">
        <v>766649.5389</v>
      </c>
      <c r="U19" s="28" t="n">
        <v>20.4690205286223</v>
      </c>
      <c r="V19" s="27" t="n">
        <v>0</v>
      </c>
      <c r="W19" s="28" t="n">
        <v>0</v>
      </c>
      <c r="X19" s="26" t="s">
        <v>52</v>
      </c>
      <c r="Y19" s="5"/>
      <c r="Z19" s="27" t="n">
        <v>0</v>
      </c>
      <c r="AA19" s="28" t="n">
        <v>0</v>
      </c>
      <c r="AB19" s="27" t="n">
        <v>766649.5389</v>
      </c>
      <c r="AC19" s="28" t="n">
        <v>16.5393889022464</v>
      </c>
      <c r="AD19" s="27" t="n">
        <v>1034436.10108</v>
      </c>
      <c r="AE19" s="28" t="n">
        <v>18.8662915972886</v>
      </c>
      <c r="AF19" s="27" t="n">
        <v>-267786.56218</v>
      </c>
      <c r="AG19" s="28" t="n">
        <v>-31.5901364126576</v>
      </c>
      <c r="AH19" s="27" t="n">
        <v>350125.56902</v>
      </c>
      <c r="AI19" s="28" t="n">
        <v>9.49321363668049</v>
      </c>
      <c r="AJ19" s="27" t="n">
        <v>82339.00684</v>
      </c>
      <c r="AK19" s="28" t="n">
        <v>2.89877440658871</v>
      </c>
      <c r="AL19" s="27" t="n">
        <v>46785.92685</v>
      </c>
      <c r="AM19" s="28" t="n">
        <v>3.83601491815209</v>
      </c>
      <c r="AN19" s="27" t="n">
        <v>1460.68297</v>
      </c>
      <c r="AO19" s="28" t="n">
        <v>0.528611511562241</v>
      </c>
      <c r="AP19" s="27" t="n">
        <v>37013.76296</v>
      </c>
      <c r="AQ19" s="28" t="n">
        <v>1.95101749964396</v>
      </c>
    </row>
    <row r="20" customFormat="false" ht="16.5" hidden="false" customHeight="true" outlineLevel="0" collapsed="false">
      <c r="A20" s="14"/>
      <c r="B20" s="14" t="s">
        <v>56</v>
      </c>
      <c r="C20" s="5"/>
      <c r="D20" s="19" t="n">
        <v>4498130.29712</v>
      </c>
      <c r="E20" s="25" t="n">
        <v>5.77689717572621</v>
      </c>
      <c r="F20" s="19" t="n">
        <v>0</v>
      </c>
      <c r="G20" s="25" t="n">
        <v>0</v>
      </c>
      <c r="H20" s="19" t="n">
        <v>551897.11249</v>
      </c>
      <c r="I20" s="25" t="n">
        <v>2.24509612958106</v>
      </c>
      <c r="J20" s="19" t="n">
        <v>0</v>
      </c>
      <c r="K20" s="25" t="n">
        <v>0</v>
      </c>
      <c r="L20" s="19" t="n">
        <v>179896.5469</v>
      </c>
      <c r="M20" s="25" t="n">
        <v>8.99527750138401</v>
      </c>
      <c r="N20" s="19" t="n">
        <v>3766336.63773</v>
      </c>
      <c r="O20" s="25" t="n">
        <v>7.27085747509243</v>
      </c>
      <c r="P20" s="19" t="n">
        <v>697140.05284</v>
      </c>
      <c r="Q20" s="25" t="n">
        <v>6.1962188596724</v>
      </c>
      <c r="R20" s="19" t="n">
        <v>2859349.23513</v>
      </c>
      <c r="S20" s="25" t="n">
        <v>7.76913120893957</v>
      </c>
      <c r="T20" s="19" t="n">
        <v>209847.34976</v>
      </c>
      <c r="U20" s="25" t="n">
        <v>5.60278131292884</v>
      </c>
      <c r="V20" s="19" t="n">
        <v>59413.12672</v>
      </c>
      <c r="W20" s="25" t="n">
        <v>19.0587513187416</v>
      </c>
      <c r="X20" s="14" t="s">
        <v>56</v>
      </c>
      <c r="Y20" s="5"/>
      <c r="Z20" s="19" t="n">
        <v>141923.32428</v>
      </c>
      <c r="AA20" s="25" t="n">
        <v>24.5480577899194</v>
      </c>
      <c r="AB20" s="19" t="n">
        <v>292357.54732</v>
      </c>
      <c r="AC20" s="25" t="n">
        <v>6.30720417646152</v>
      </c>
      <c r="AD20" s="19" t="n">
        <v>231170.24096</v>
      </c>
      <c r="AE20" s="25" t="n">
        <v>4.21613782621605</v>
      </c>
      <c r="AF20" s="19" t="n">
        <v>61187.30636</v>
      </c>
      <c r="AG20" s="25" t="n">
        <v>7.21811930703307</v>
      </c>
      <c r="AH20" s="19" t="n">
        <v>190176.37819</v>
      </c>
      <c r="AI20" s="25" t="n">
        <v>5.15639286745347</v>
      </c>
      <c r="AJ20" s="19" t="n">
        <v>251363.68455</v>
      </c>
      <c r="AK20" s="25" t="n">
        <v>8.84934909325872</v>
      </c>
      <c r="AL20" s="19" t="n">
        <v>117829.73851</v>
      </c>
      <c r="AM20" s="25" t="n">
        <v>9.66095287960122</v>
      </c>
      <c r="AN20" s="19" t="n">
        <v>-17084.30626</v>
      </c>
      <c r="AO20" s="25" t="n">
        <v>-6.18269750628424</v>
      </c>
      <c r="AP20" s="19" t="n">
        <v>116449.63978</v>
      </c>
      <c r="AQ20" s="25" t="n">
        <v>6.13812989734497</v>
      </c>
    </row>
    <row r="21" customFormat="false" ht="16.5" hidden="false" customHeight="true" outlineLevel="0" collapsed="false">
      <c r="A21" s="14"/>
      <c r="B21" s="26" t="s">
        <v>54</v>
      </c>
      <c r="C21" s="5"/>
      <c r="D21" s="27" t="n">
        <v>4404392.36012</v>
      </c>
      <c r="E21" s="28" t="n">
        <v>5.65651061781337</v>
      </c>
      <c r="F21" s="27" t="n">
        <v>0</v>
      </c>
      <c r="G21" s="28" t="n">
        <v>0</v>
      </c>
      <c r="H21" s="27" t="n">
        <v>1602548.52114</v>
      </c>
      <c r="I21" s="28" t="n">
        <v>6.51910546522827</v>
      </c>
      <c r="J21" s="27" t="n">
        <v>0</v>
      </c>
      <c r="K21" s="28" t="n">
        <v>0</v>
      </c>
      <c r="L21" s="27" t="n">
        <v>147803.365</v>
      </c>
      <c r="M21" s="28" t="n">
        <v>7.3905380993911</v>
      </c>
      <c r="N21" s="27" t="n">
        <v>2654040.47398</v>
      </c>
      <c r="O21" s="28" t="n">
        <v>5.12358609321388</v>
      </c>
      <c r="P21" s="27" t="n">
        <v>579215.45236</v>
      </c>
      <c r="Q21" s="28" t="n">
        <v>5.14809857087699</v>
      </c>
      <c r="R21" s="27" t="n">
        <v>2008523.03284</v>
      </c>
      <c r="S21" s="28" t="n">
        <v>5.45735329794429</v>
      </c>
      <c r="T21" s="27" t="n">
        <v>66301.98878</v>
      </c>
      <c r="U21" s="28" t="n">
        <v>1.77021794257328</v>
      </c>
      <c r="V21" s="27" t="n">
        <v>81145.73879</v>
      </c>
      <c r="W21" s="28" t="n">
        <v>26.0302148961565</v>
      </c>
      <c r="X21" s="26" t="s">
        <v>54</v>
      </c>
      <c r="Y21" s="5"/>
      <c r="Z21" s="27" t="n">
        <v>34381.08194</v>
      </c>
      <c r="AA21" s="28" t="n">
        <v>5.9467940919843</v>
      </c>
      <c r="AB21" s="27" t="n">
        <v>19537.33193</v>
      </c>
      <c r="AC21" s="28" t="n">
        <v>0.421490543601168</v>
      </c>
      <c r="AD21" s="27" t="n">
        <v>161820.23838</v>
      </c>
      <c r="AE21" s="28" t="n">
        <v>2.95131598794011</v>
      </c>
      <c r="AF21" s="27" t="n">
        <v>-142282.90645</v>
      </c>
      <c r="AG21" s="28" t="n">
        <v>-16.7847721235677</v>
      </c>
      <c r="AH21" s="27" t="n">
        <v>138558.30454</v>
      </c>
      <c r="AI21" s="28" t="n">
        <v>3.75683384054513</v>
      </c>
      <c r="AJ21" s="27" t="n">
        <v>-3724.60191</v>
      </c>
      <c r="AK21" s="28" t="n">
        <v>-0.131125952398473</v>
      </c>
      <c r="AL21" s="27" t="n">
        <v>30520.71631</v>
      </c>
      <c r="AM21" s="28" t="n">
        <v>2.50241752083293</v>
      </c>
      <c r="AN21" s="27" t="n">
        <v>2874.47877</v>
      </c>
      <c r="AO21" s="28" t="n">
        <v>1.04025486623102</v>
      </c>
      <c r="AP21" s="27" t="n">
        <v>-31370.83945</v>
      </c>
      <c r="AQ21" s="28" t="n">
        <v>-1.65357563919168</v>
      </c>
    </row>
    <row r="22" customFormat="false" ht="16.5" hidden="false" customHeight="true" outlineLevel="0" collapsed="false">
      <c r="A22" s="14"/>
      <c r="B22" s="14" t="s">
        <v>57</v>
      </c>
      <c r="C22" s="5"/>
      <c r="D22" s="19" t="n">
        <v>3507035.82905</v>
      </c>
      <c r="E22" s="25" t="n">
        <v>4.50404591191616</v>
      </c>
      <c r="F22" s="19" t="n">
        <v>9582.93885</v>
      </c>
      <c r="G22" s="25" t="n">
        <v>0.994910605642975</v>
      </c>
      <c r="H22" s="19" t="n">
        <v>1612503.11772</v>
      </c>
      <c r="I22" s="25" t="n">
        <v>6.55960037949312</v>
      </c>
      <c r="J22" s="19" t="n">
        <v>6577.14263</v>
      </c>
      <c r="K22" s="25" t="n">
        <v>1.47922490470768</v>
      </c>
      <c r="L22" s="19" t="n">
        <v>-26809.89848</v>
      </c>
      <c r="M22" s="25" t="n">
        <v>-1.34056201059595</v>
      </c>
      <c r="N22" s="19" t="n">
        <v>1924348.40603</v>
      </c>
      <c r="O22" s="25" t="n">
        <v>3.71492629004568</v>
      </c>
      <c r="P22" s="19" t="n">
        <v>610175.46088</v>
      </c>
      <c r="Q22" s="25" t="n">
        <v>5.42327281729383</v>
      </c>
      <c r="R22" s="19" t="n">
        <v>1272626.94984</v>
      </c>
      <c r="S22" s="25" t="n">
        <v>3.4578517488753</v>
      </c>
      <c r="T22" s="19" t="n">
        <v>41545.99531</v>
      </c>
      <c r="U22" s="25" t="n">
        <v>1.10924977807019</v>
      </c>
      <c r="V22" s="19" t="n">
        <v>1501.87608</v>
      </c>
      <c r="W22" s="25" t="n">
        <v>0.481777080260126</v>
      </c>
      <c r="X22" s="14" t="s">
        <v>57</v>
      </c>
      <c r="Y22" s="5"/>
      <c r="Z22" s="19" t="n">
        <v>31226.8825</v>
      </c>
      <c r="AA22" s="25" t="n">
        <v>5.40122154056004</v>
      </c>
      <c r="AB22" s="19" t="n">
        <v>71271.00173</v>
      </c>
      <c r="AC22" s="25" t="n">
        <v>1.53757193509367</v>
      </c>
      <c r="AD22" s="19" t="n">
        <v>84339.10598</v>
      </c>
      <c r="AE22" s="25" t="n">
        <v>1.53819667044881</v>
      </c>
      <c r="AF22" s="19" t="n">
        <v>-13068.10425</v>
      </c>
      <c r="AG22" s="25" t="n">
        <v>-1.54161281489114</v>
      </c>
      <c r="AH22" s="19" t="n">
        <v>117710.78168</v>
      </c>
      <c r="AI22" s="25" t="n">
        <v>3.19157952661568</v>
      </c>
      <c r="AJ22" s="19" t="n">
        <v>104642.67743</v>
      </c>
      <c r="AK22" s="25" t="n">
        <v>3.68398316681714</v>
      </c>
      <c r="AL22" s="19" t="n">
        <v>39615.8295</v>
      </c>
      <c r="AM22" s="25" t="n">
        <v>3.24813300042531</v>
      </c>
      <c r="AN22" s="19" t="n">
        <v>0</v>
      </c>
      <c r="AO22" s="25" t="n">
        <v>0</v>
      </c>
      <c r="AP22" s="19" t="n">
        <v>65026.84793</v>
      </c>
      <c r="AQ22" s="25" t="n">
        <v>3.42760389953383</v>
      </c>
    </row>
    <row r="23" customFormat="false" ht="16.5" hidden="false" customHeight="true" outlineLevel="0" collapsed="false">
      <c r="A23" s="14"/>
      <c r="B23" s="26" t="s">
        <v>49</v>
      </c>
      <c r="C23" s="5"/>
      <c r="D23" s="27" t="n">
        <v>3275730.13349</v>
      </c>
      <c r="E23" s="28" t="n">
        <v>4.20698265870949</v>
      </c>
      <c r="F23" s="27" t="n">
        <v>7365.19668</v>
      </c>
      <c r="G23" s="28" t="n">
        <v>0.764662323769125</v>
      </c>
      <c r="H23" s="27" t="n">
        <v>74589.13194</v>
      </c>
      <c r="I23" s="28" t="n">
        <v>0.303425706780336</v>
      </c>
      <c r="J23" s="27" t="n">
        <v>0</v>
      </c>
      <c r="K23" s="28" t="n">
        <v>0</v>
      </c>
      <c r="L23" s="27" t="n">
        <v>147716.5702</v>
      </c>
      <c r="M23" s="28" t="n">
        <v>7.38619814220387</v>
      </c>
      <c r="N23" s="27" t="n">
        <v>3060789.62803</v>
      </c>
      <c r="O23" s="28" t="n">
        <v>5.90880935169414</v>
      </c>
      <c r="P23" s="27" t="n">
        <v>590608.23141</v>
      </c>
      <c r="Q23" s="28" t="n">
        <v>5.24935821322018</v>
      </c>
      <c r="R23" s="27" t="n">
        <v>1967635.91183</v>
      </c>
      <c r="S23" s="28" t="n">
        <v>5.34625899579339</v>
      </c>
      <c r="T23" s="27" t="n">
        <v>502545.48479</v>
      </c>
      <c r="U23" s="28" t="n">
        <v>13.4176221634365</v>
      </c>
      <c r="V23" s="27" t="n">
        <v>110614.19884</v>
      </c>
      <c r="W23" s="28" t="n">
        <v>35.4832109400452</v>
      </c>
      <c r="X23" s="26" t="s">
        <v>49</v>
      </c>
      <c r="Y23" s="5"/>
      <c r="Z23" s="27" t="n">
        <v>0</v>
      </c>
      <c r="AA23" s="28" t="n">
        <v>0</v>
      </c>
      <c r="AB23" s="27" t="n">
        <v>391931.28595</v>
      </c>
      <c r="AC23" s="28" t="n">
        <v>8.45536797763615</v>
      </c>
      <c r="AD23" s="27" t="n">
        <v>4820.51876</v>
      </c>
      <c r="AE23" s="28" t="n">
        <v>0.0879177674497332</v>
      </c>
      <c r="AF23" s="27" t="n">
        <v>387110.76719</v>
      </c>
      <c r="AG23" s="28" t="n">
        <v>45.6665257688347</v>
      </c>
      <c r="AH23" s="27" t="n">
        <v>104241.04327</v>
      </c>
      <c r="AI23" s="28" t="n">
        <v>2.82636454184824</v>
      </c>
      <c r="AJ23" s="27" t="n">
        <v>491351.81046</v>
      </c>
      <c r="AK23" s="28" t="n">
        <v>17.298217545424</v>
      </c>
      <c r="AL23" s="27" t="n">
        <v>224826.82282</v>
      </c>
      <c r="AM23" s="28" t="n">
        <v>18.4337279264193</v>
      </c>
      <c r="AN23" s="27" t="n">
        <v>10778.62409</v>
      </c>
      <c r="AO23" s="28" t="n">
        <v>3.90071281023841</v>
      </c>
      <c r="AP23" s="27" t="n">
        <v>277303.61173</v>
      </c>
      <c r="AQ23" s="28" t="n">
        <v>14.6168386009382</v>
      </c>
    </row>
    <row r="24" customFormat="false" ht="16.5" hidden="false" customHeight="true" outlineLevel="0" collapsed="false">
      <c r="A24" s="14"/>
      <c r="B24" s="14" t="s">
        <v>51</v>
      </c>
      <c r="C24" s="5"/>
      <c r="D24" s="19" t="n">
        <v>3206983.63749</v>
      </c>
      <c r="E24" s="25" t="n">
        <v>4.11869232198053</v>
      </c>
      <c r="F24" s="19" t="n">
        <v>0</v>
      </c>
      <c r="G24" s="25" t="n">
        <v>0</v>
      </c>
      <c r="H24" s="19" t="n">
        <v>914454.70693</v>
      </c>
      <c r="I24" s="25" t="n">
        <v>3.71996641537588</v>
      </c>
      <c r="J24" s="19" t="n">
        <v>0</v>
      </c>
      <c r="K24" s="25" t="n">
        <v>0</v>
      </c>
      <c r="L24" s="19" t="n">
        <v>170868.86492</v>
      </c>
      <c r="M24" s="25" t="n">
        <v>8.54387081235242</v>
      </c>
      <c r="N24" s="19" t="n">
        <v>2121660.06564</v>
      </c>
      <c r="O24" s="25" t="n">
        <v>4.09583354640366</v>
      </c>
      <c r="P24" s="19" t="n">
        <v>450417.73831</v>
      </c>
      <c r="Q24" s="25" t="n">
        <v>4.00333745490298</v>
      </c>
      <c r="R24" s="19" t="n">
        <v>1571215.61711</v>
      </c>
      <c r="S24" s="25" t="n">
        <v>4.2691463277334</v>
      </c>
      <c r="T24" s="19" t="n">
        <v>100026.71022</v>
      </c>
      <c r="U24" s="25" t="n">
        <v>2.67064503533316</v>
      </c>
      <c r="V24" s="19" t="n">
        <v>-2908.23924</v>
      </c>
      <c r="W24" s="25" t="n">
        <v>-0.932915190809303</v>
      </c>
      <c r="X24" s="14" t="s">
        <v>51</v>
      </c>
      <c r="Y24" s="5"/>
      <c r="Z24" s="19" t="n">
        <v>0</v>
      </c>
      <c r="AA24" s="25" t="n">
        <v>0</v>
      </c>
      <c r="AB24" s="19" t="n">
        <v>102934.94946</v>
      </c>
      <c r="AC24" s="25" t="n">
        <v>2.22067721216498</v>
      </c>
      <c r="AD24" s="19" t="n">
        <v>-30643.92499</v>
      </c>
      <c r="AE24" s="25" t="n">
        <v>-0.558891191000756</v>
      </c>
      <c r="AF24" s="19" t="n">
        <v>133578.87445</v>
      </c>
      <c r="AG24" s="25" t="n">
        <v>15.7579784115094</v>
      </c>
      <c r="AH24" s="19" t="n">
        <v>164621.4463</v>
      </c>
      <c r="AI24" s="25" t="n">
        <v>4.46350308913302</v>
      </c>
      <c r="AJ24" s="19" t="n">
        <v>298200.32075</v>
      </c>
      <c r="AK24" s="25" t="n">
        <v>10.4982497482191</v>
      </c>
      <c r="AL24" s="19" t="n">
        <v>84951.37252</v>
      </c>
      <c r="AM24" s="25" t="n">
        <v>6.96522980829256</v>
      </c>
      <c r="AN24" s="19" t="n">
        <v>4630.44132</v>
      </c>
      <c r="AO24" s="25" t="n">
        <v>1.67572610596361</v>
      </c>
      <c r="AP24" s="19" t="n">
        <v>217879.38955</v>
      </c>
      <c r="AQ24" s="25" t="n">
        <v>11.4845524429163</v>
      </c>
    </row>
    <row r="25" customFormat="false" ht="16.5" hidden="false" customHeight="true" outlineLevel="0" collapsed="false">
      <c r="A25" s="14"/>
      <c r="B25" s="26" t="s">
        <v>59</v>
      </c>
      <c r="C25" s="5"/>
      <c r="D25" s="27" t="n">
        <v>2910130.28136</v>
      </c>
      <c r="E25" s="28" t="n">
        <v>3.7374469597174</v>
      </c>
      <c r="F25" s="27" t="n">
        <v>95348.21893</v>
      </c>
      <c r="G25" s="28" t="n">
        <v>9.89915053487222</v>
      </c>
      <c r="H25" s="27" t="n">
        <v>1638766.74329</v>
      </c>
      <c r="I25" s="28" t="n">
        <v>6.66643979354612</v>
      </c>
      <c r="J25" s="27" t="n">
        <v>69181.45741</v>
      </c>
      <c r="K25" s="28" t="n">
        <v>15.5591782787362</v>
      </c>
      <c r="L25" s="27" t="n">
        <v>231543.90441</v>
      </c>
      <c r="M25" s="28" t="n">
        <v>11.5777746144269</v>
      </c>
      <c r="N25" s="27" t="n">
        <v>1065986.39518</v>
      </c>
      <c r="O25" s="28" t="n">
        <v>2.05787105488603</v>
      </c>
      <c r="P25" s="27" t="n">
        <v>200568.51482</v>
      </c>
      <c r="Q25" s="28" t="n">
        <v>1.7826639125401</v>
      </c>
      <c r="R25" s="27" t="n">
        <v>765623.65248</v>
      </c>
      <c r="S25" s="28" t="n">
        <v>2.08027425950794</v>
      </c>
      <c r="T25" s="27" t="n">
        <v>99794.22788</v>
      </c>
      <c r="U25" s="28" t="n">
        <v>2.66443791519736</v>
      </c>
      <c r="V25" s="27" t="n">
        <v>51260.93937</v>
      </c>
      <c r="W25" s="28" t="n">
        <v>16.443664047882</v>
      </c>
      <c r="X25" s="26" t="s">
        <v>59</v>
      </c>
      <c r="Y25" s="5"/>
      <c r="Z25" s="27" t="n">
        <v>43031.01552</v>
      </c>
      <c r="AA25" s="28" t="n">
        <v>7.4429475289055</v>
      </c>
      <c r="AB25" s="27" t="n">
        <v>91564.30403</v>
      </c>
      <c r="AC25" s="28" t="n">
        <v>1.97537147950106</v>
      </c>
      <c r="AD25" s="27" t="n">
        <v>214029.81922</v>
      </c>
      <c r="AE25" s="28" t="n">
        <v>3.90352673858122</v>
      </c>
      <c r="AF25" s="27" t="n">
        <v>-122465.51519</v>
      </c>
      <c r="AG25" s="28" t="n">
        <v>-14.4469621597294</v>
      </c>
      <c r="AH25" s="27" t="n">
        <v>36279.89836</v>
      </c>
      <c r="AI25" s="28" t="n">
        <v>0.983683730418616</v>
      </c>
      <c r="AJ25" s="27" t="n">
        <v>-86185.61683</v>
      </c>
      <c r="AK25" s="28" t="n">
        <v>-3.03419569740908</v>
      </c>
      <c r="AL25" s="27" t="n">
        <v>0</v>
      </c>
      <c r="AM25" s="28" t="n">
        <v>0</v>
      </c>
      <c r="AN25" s="27" t="n">
        <v>0</v>
      </c>
      <c r="AO25" s="28" t="n">
        <v>0</v>
      </c>
      <c r="AP25" s="27" t="n">
        <v>-86185.61683</v>
      </c>
      <c r="AQ25" s="28" t="n">
        <v>-4.54289521534612</v>
      </c>
    </row>
    <row r="26" customFormat="false" ht="16.5" hidden="false" customHeight="true" outlineLevel="0" collapsed="false">
      <c r="A26" s="14"/>
      <c r="B26" s="14" t="s">
        <v>55</v>
      </c>
      <c r="C26" s="5"/>
      <c r="D26" s="19" t="n">
        <v>2646256.9774</v>
      </c>
      <c r="E26" s="25" t="n">
        <v>3.39855750038536</v>
      </c>
      <c r="F26" s="19" t="n">
        <v>1879.71129</v>
      </c>
      <c r="G26" s="25" t="n">
        <v>0.1951535669006</v>
      </c>
      <c r="H26" s="19" t="n">
        <v>1375493.54022</v>
      </c>
      <c r="I26" s="25" t="n">
        <v>5.59545457572515</v>
      </c>
      <c r="J26" s="19" t="n">
        <v>0</v>
      </c>
      <c r="K26" s="25" t="n">
        <v>0</v>
      </c>
      <c r="L26" s="19" t="n">
        <v>99968.84649</v>
      </c>
      <c r="M26" s="25" t="n">
        <v>4.99869247724181</v>
      </c>
      <c r="N26" s="19" t="n">
        <v>1172674.30198</v>
      </c>
      <c r="O26" s="25" t="n">
        <v>2.26383048954938</v>
      </c>
      <c r="P26" s="19" t="n">
        <v>189546.1495</v>
      </c>
      <c r="Q26" s="25" t="n">
        <v>1.68469652765703</v>
      </c>
      <c r="R26" s="19" t="n">
        <v>773950.89139</v>
      </c>
      <c r="S26" s="25" t="n">
        <v>2.10290018113554</v>
      </c>
      <c r="T26" s="19" t="n">
        <v>209177.26109</v>
      </c>
      <c r="U26" s="25" t="n">
        <v>5.58489040183287</v>
      </c>
      <c r="V26" s="19" t="n">
        <v>73350.95657</v>
      </c>
      <c r="W26" s="25" t="n">
        <v>23.5297772973266</v>
      </c>
      <c r="X26" s="14" t="s">
        <v>55</v>
      </c>
      <c r="Y26" s="5"/>
      <c r="Z26" s="19" t="n">
        <v>0</v>
      </c>
      <c r="AA26" s="25" t="n">
        <v>0</v>
      </c>
      <c r="AB26" s="19" t="n">
        <v>135826.30452</v>
      </c>
      <c r="AC26" s="25" t="n">
        <v>2.93026208146491</v>
      </c>
      <c r="AD26" s="19" t="n">
        <v>154936.70853</v>
      </c>
      <c r="AE26" s="25" t="n">
        <v>2.82577253365313</v>
      </c>
      <c r="AF26" s="19" t="n">
        <v>-19110.40401</v>
      </c>
      <c r="AG26" s="25" t="n">
        <v>-2.2544083790549</v>
      </c>
      <c r="AH26" s="19" t="n">
        <v>173533.72557</v>
      </c>
      <c r="AI26" s="25" t="n">
        <v>4.70514831183606</v>
      </c>
      <c r="AJ26" s="19" t="n">
        <v>154423.32156</v>
      </c>
      <c r="AK26" s="25" t="n">
        <v>5.4365286818238</v>
      </c>
      <c r="AL26" s="19" t="n">
        <v>53385.40386</v>
      </c>
      <c r="AM26" s="25" t="n">
        <v>4.37711122567051</v>
      </c>
      <c r="AN26" s="19" t="n">
        <v>0</v>
      </c>
      <c r="AO26" s="25" t="n">
        <v>0</v>
      </c>
      <c r="AP26" s="19" t="n">
        <v>101037.9177</v>
      </c>
      <c r="AQ26" s="25" t="n">
        <v>5.32576884369518</v>
      </c>
    </row>
    <row r="27" customFormat="false" ht="16.5" hidden="false" customHeight="true" outlineLevel="0" collapsed="false">
      <c r="A27" s="14"/>
      <c r="B27" s="26" t="s">
        <v>58</v>
      </c>
      <c r="C27" s="5"/>
      <c r="D27" s="27" t="n">
        <v>1743009.7197</v>
      </c>
      <c r="E27" s="28" t="n">
        <v>2.2385274018063</v>
      </c>
      <c r="F27" s="27" t="n">
        <v>360313.53862</v>
      </c>
      <c r="G27" s="28" t="n">
        <v>37.4081235976777</v>
      </c>
      <c r="H27" s="27" t="n">
        <v>1293014.05385</v>
      </c>
      <c r="I27" s="28" t="n">
        <v>5.25993121198863</v>
      </c>
      <c r="J27" s="27" t="n">
        <v>181598.16665</v>
      </c>
      <c r="K27" s="28" t="n">
        <v>40.8421324987954</v>
      </c>
      <c r="L27" s="27" t="n">
        <v>-20097.38228</v>
      </c>
      <c r="M27" s="28" t="n">
        <v>-1.00491940381985</v>
      </c>
      <c r="N27" s="27" t="n">
        <v>648808.4201</v>
      </c>
      <c r="O27" s="28" t="n">
        <v>1.25251511081872</v>
      </c>
      <c r="P27" s="27" t="n">
        <v>177781.90539</v>
      </c>
      <c r="Q27" s="28" t="n">
        <v>1.58013528357527</v>
      </c>
      <c r="R27" s="27" t="n">
        <v>345243.02606</v>
      </c>
      <c r="S27" s="28" t="n">
        <v>0.938059029473374</v>
      </c>
      <c r="T27" s="27" t="n">
        <v>125783.48865</v>
      </c>
      <c r="U27" s="28" t="n">
        <v>3.35833347664012</v>
      </c>
      <c r="V27" s="27" t="n">
        <v>62756.06887</v>
      </c>
      <c r="W27" s="28" t="n">
        <v>20.1311120347506</v>
      </c>
      <c r="X27" s="26" t="s">
        <v>58</v>
      </c>
      <c r="Y27" s="5"/>
      <c r="Z27" s="27" t="n">
        <v>1840.93686</v>
      </c>
      <c r="AA27" s="28" t="n">
        <v>0.318421405756497</v>
      </c>
      <c r="AB27" s="27" t="n">
        <v>64868.35664</v>
      </c>
      <c r="AC27" s="28" t="n">
        <v>1.39944384426027</v>
      </c>
      <c r="AD27" s="27" t="n">
        <v>123037.20811</v>
      </c>
      <c r="AE27" s="28" t="n">
        <v>2.24398185938797</v>
      </c>
      <c r="AF27" s="27" t="n">
        <v>-58168.85147</v>
      </c>
      <c r="AG27" s="28" t="n">
        <v>-6.86203944643701</v>
      </c>
      <c r="AH27" s="27" t="n">
        <v>36588.59977</v>
      </c>
      <c r="AI27" s="28" t="n">
        <v>0.992053780178984</v>
      </c>
      <c r="AJ27" s="27" t="n">
        <v>-21580.2517</v>
      </c>
      <c r="AK27" s="28" t="n">
        <v>-0.759740537522646</v>
      </c>
      <c r="AL27" s="27" t="n">
        <v>8008.62352</v>
      </c>
      <c r="AM27" s="28" t="n">
        <v>0.656633337522172</v>
      </c>
      <c r="AN27" s="27" t="n">
        <v>0</v>
      </c>
      <c r="AO27" s="28" t="n">
        <v>0</v>
      </c>
      <c r="AP27" s="27" t="n">
        <v>-29588.87522</v>
      </c>
      <c r="AQ27" s="28" t="n">
        <v>-1.55964724287524</v>
      </c>
    </row>
    <row r="28" customFormat="false" ht="16.5" hidden="false" customHeight="true" outlineLevel="0" collapsed="false">
      <c r="A28" s="14"/>
      <c r="B28" s="14" t="s">
        <v>61</v>
      </c>
      <c r="C28" s="5"/>
      <c r="D28" s="19" t="n">
        <v>1533935.01162</v>
      </c>
      <c r="E28" s="25" t="n">
        <v>1.97001515097256</v>
      </c>
      <c r="F28" s="19" t="n">
        <v>0</v>
      </c>
      <c r="G28" s="25" t="n">
        <v>0</v>
      </c>
      <c r="H28" s="19" t="n">
        <v>768855.20883</v>
      </c>
      <c r="I28" s="25" t="n">
        <v>3.12767328273301</v>
      </c>
      <c r="J28" s="19" t="n">
        <v>0</v>
      </c>
      <c r="K28" s="25" t="n">
        <v>0</v>
      </c>
      <c r="L28" s="19" t="n">
        <v>90551.17847</v>
      </c>
      <c r="M28" s="25" t="n">
        <v>4.52778551034544</v>
      </c>
      <c r="N28" s="19" t="n">
        <v>674528.62432</v>
      </c>
      <c r="O28" s="25" t="n">
        <v>1.3021675867128</v>
      </c>
      <c r="P28" s="19" t="n">
        <v>94114.26192</v>
      </c>
      <c r="Q28" s="25" t="n">
        <v>0.83649269941845</v>
      </c>
      <c r="R28" s="19" t="n">
        <v>465532.19935</v>
      </c>
      <c r="S28" s="25" t="n">
        <v>1.26489646465725</v>
      </c>
      <c r="T28" s="19" t="n">
        <v>114882.16305</v>
      </c>
      <c r="U28" s="25" t="n">
        <v>3.06727550794199</v>
      </c>
      <c r="V28" s="19" t="n">
        <v>11710.6001</v>
      </c>
      <c r="W28" s="25" t="n">
        <v>3.75656740220001</v>
      </c>
      <c r="X28" s="14" t="s">
        <v>61</v>
      </c>
      <c r="Y28" s="5"/>
      <c r="Z28" s="19" t="n">
        <v>44985.49059</v>
      </c>
      <c r="AA28" s="25" t="n">
        <v>7.7810073031584</v>
      </c>
      <c r="AB28" s="19" t="n">
        <v>148157.05354</v>
      </c>
      <c r="AC28" s="25" t="n">
        <v>3.19628070294663</v>
      </c>
      <c r="AD28" s="19" t="n">
        <v>134178.39918</v>
      </c>
      <c r="AE28" s="25" t="n">
        <v>2.44717755146434</v>
      </c>
      <c r="AF28" s="19" t="n">
        <v>13978.65436</v>
      </c>
      <c r="AG28" s="25" t="n">
        <v>1.64902822047122</v>
      </c>
      <c r="AH28" s="19" t="n">
        <v>34441.46998</v>
      </c>
      <c r="AI28" s="25" t="n">
        <v>0.933837061362351</v>
      </c>
      <c r="AJ28" s="19" t="n">
        <v>48420.12434</v>
      </c>
      <c r="AK28" s="25" t="n">
        <v>1.70464792553763</v>
      </c>
      <c r="AL28" s="19" t="n">
        <v>164.38621</v>
      </c>
      <c r="AM28" s="25" t="n">
        <v>0.0134781545724253</v>
      </c>
      <c r="AN28" s="19" t="n">
        <v>0</v>
      </c>
      <c r="AO28" s="25" t="n">
        <v>0</v>
      </c>
      <c r="AP28" s="19" t="n">
        <v>48255.73813</v>
      </c>
      <c r="AQ28" s="25" t="n">
        <v>2.54358870919474</v>
      </c>
    </row>
    <row r="29" customFormat="false" ht="16.5" hidden="false" customHeight="true" outlineLevel="0" collapsed="false">
      <c r="A29" s="14"/>
      <c r="B29" s="26" t="s">
        <v>69</v>
      </c>
      <c r="C29" s="5"/>
      <c r="D29" s="27" t="n">
        <v>1313553.59339</v>
      </c>
      <c r="E29" s="28" t="n">
        <v>1.68698182190903</v>
      </c>
      <c r="F29" s="27" t="n">
        <v>0</v>
      </c>
      <c r="G29" s="28" t="n">
        <v>0</v>
      </c>
      <c r="H29" s="27" t="n">
        <v>334634.24063</v>
      </c>
      <c r="I29" s="28" t="n">
        <v>1.36127916138957</v>
      </c>
      <c r="J29" s="27" t="n">
        <v>0</v>
      </c>
      <c r="K29" s="28" t="n">
        <v>0</v>
      </c>
      <c r="L29" s="27" t="n">
        <v>273438.29905</v>
      </c>
      <c r="M29" s="28" t="n">
        <v>13.6725991790628</v>
      </c>
      <c r="N29" s="27" t="n">
        <v>705481.05371</v>
      </c>
      <c r="O29" s="28" t="n">
        <v>1.36192079632982</v>
      </c>
      <c r="P29" s="27" t="n">
        <v>171493.96273</v>
      </c>
      <c r="Q29" s="28" t="n">
        <v>1.52424770583575</v>
      </c>
      <c r="R29" s="27" t="n">
        <v>464541.83888</v>
      </c>
      <c r="S29" s="28" t="n">
        <v>1.26220555850943</v>
      </c>
      <c r="T29" s="27" t="n">
        <v>69445.2521</v>
      </c>
      <c r="U29" s="28" t="n">
        <v>1.8541409323611</v>
      </c>
      <c r="V29" s="27" t="n">
        <v>4692.66658</v>
      </c>
      <c r="W29" s="28" t="n">
        <v>1.50533005595686</v>
      </c>
      <c r="X29" s="26" t="s">
        <v>69</v>
      </c>
      <c r="Y29" s="5"/>
      <c r="Z29" s="27" t="n">
        <v>24007.07196</v>
      </c>
      <c r="AA29" s="28" t="n">
        <v>4.15243225756292</v>
      </c>
      <c r="AB29" s="27" t="n">
        <v>88759.65748</v>
      </c>
      <c r="AC29" s="28" t="n">
        <v>1.91486516250731</v>
      </c>
      <c r="AD29" s="27" t="n">
        <v>83209.77634</v>
      </c>
      <c r="AE29" s="28" t="n">
        <v>1.5175996879233</v>
      </c>
      <c r="AF29" s="27" t="n">
        <v>5549.88114</v>
      </c>
      <c r="AG29" s="28" t="n">
        <v>0.654706124382703</v>
      </c>
      <c r="AH29" s="27" t="n">
        <v>33235.99375</v>
      </c>
      <c r="AI29" s="28" t="n">
        <v>0.901152092317212</v>
      </c>
      <c r="AJ29" s="27" t="n">
        <v>38785.87489</v>
      </c>
      <c r="AK29" s="28" t="n">
        <v>1.36547070195732</v>
      </c>
      <c r="AL29" s="27" t="n">
        <v>25322.15531</v>
      </c>
      <c r="AM29" s="28" t="n">
        <v>2.07618341815375</v>
      </c>
      <c r="AN29" s="27" t="n">
        <v>0</v>
      </c>
      <c r="AO29" s="28" t="n">
        <v>0</v>
      </c>
      <c r="AP29" s="27" t="n">
        <v>13463.71958</v>
      </c>
      <c r="AQ29" s="28" t="n">
        <v>0.70968068119057</v>
      </c>
    </row>
    <row r="30" customFormat="false" ht="16.5" hidden="false" customHeight="true" outlineLevel="0" collapsed="false">
      <c r="A30" s="14"/>
      <c r="B30" s="14" t="s">
        <v>66</v>
      </c>
      <c r="C30" s="5"/>
      <c r="D30" s="19" t="n">
        <v>1034428.60433</v>
      </c>
      <c r="E30" s="25" t="n">
        <v>1.32850479824261</v>
      </c>
      <c r="F30" s="19" t="n">
        <v>519.77757</v>
      </c>
      <c r="G30" s="25" t="n">
        <v>0.0539638439796925</v>
      </c>
      <c r="H30" s="19" t="n">
        <v>427736.18181</v>
      </c>
      <c r="I30" s="25" t="n">
        <v>1.74001426086608</v>
      </c>
      <c r="J30" s="19" t="n">
        <v>519.73793</v>
      </c>
      <c r="K30" s="25" t="n">
        <v>0.116891077665016</v>
      </c>
      <c r="L30" s="19" t="n">
        <v>35037.98084</v>
      </c>
      <c r="M30" s="25" t="n">
        <v>1.75198671778383</v>
      </c>
      <c r="N30" s="19" t="n">
        <v>571654.48132</v>
      </c>
      <c r="O30" s="25" t="n">
        <v>1.10357056696363</v>
      </c>
      <c r="P30" s="19" t="n">
        <v>152659.65247</v>
      </c>
      <c r="Q30" s="25" t="n">
        <v>1.35684732772447</v>
      </c>
      <c r="R30" s="19" t="n">
        <v>349555.11761</v>
      </c>
      <c r="S30" s="25" t="n">
        <v>0.949775403473903</v>
      </c>
      <c r="T30" s="19" t="n">
        <v>69439.71124</v>
      </c>
      <c r="U30" s="25" t="n">
        <v>1.85399299517294</v>
      </c>
      <c r="V30" s="19" t="n">
        <v>16787.92361</v>
      </c>
      <c r="W30" s="25" t="n">
        <v>5.38528905823964</v>
      </c>
      <c r="X30" s="14" t="s">
        <v>66</v>
      </c>
      <c r="Y30" s="5"/>
      <c r="Z30" s="19" t="n">
        <v>10911.84956</v>
      </c>
      <c r="AA30" s="25" t="n">
        <v>1.88739035639637</v>
      </c>
      <c r="AB30" s="19" t="n">
        <v>63563.63719</v>
      </c>
      <c r="AC30" s="25" t="n">
        <v>1.37129635143996</v>
      </c>
      <c r="AD30" s="19" t="n">
        <v>221202.88377</v>
      </c>
      <c r="AE30" s="25" t="n">
        <v>4.03435079557729</v>
      </c>
      <c r="AF30" s="19" t="n">
        <v>-157639.24658</v>
      </c>
      <c r="AG30" s="25" t="n">
        <v>-18.5963226194428</v>
      </c>
      <c r="AH30" s="19" t="n">
        <v>32521.91397</v>
      </c>
      <c r="AI30" s="25" t="n">
        <v>0.881790718841554</v>
      </c>
      <c r="AJ30" s="19" t="n">
        <v>-125117.33261</v>
      </c>
      <c r="AK30" s="25" t="n">
        <v>-4.40480078045249</v>
      </c>
      <c r="AL30" s="19" t="n">
        <v>60980.16401</v>
      </c>
      <c r="AM30" s="25" t="n">
        <v>4.99981158017224</v>
      </c>
      <c r="AN30" s="19" t="n">
        <v>0</v>
      </c>
      <c r="AO30" s="25" t="n">
        <v>0</v>
      </c>
      <c r="AP30" s="19" t="n">
        <v>-186097.49662</v>
      </c>
      <c r="AQ30" s="25" t="n">
        <v>-9.80930992987462</v>
      </c>
    </row>
    <row r="31" customFormat="false" ht="16.5" hidden="false" customHeight="true" outlineLevel="0" collapsed="false">
      <c r="A31" s="14"/>
      <c r="B31" s="26" t="s">
        <v>64</v>
      </c>
      <c r="C31" s="5"/>
      <c r="D31" s="27" t="n">
        <v>1009926.2103</v>
      </c>
      <c r="E31" s="28" t="n">
        <v>1.29703665447606</v>
      </c>
      <c r="F31" s="27" t="n">
        <v>89295.76028</v>
      </c>
      <c r="G31" s="28" t="n">
        <v>9.27077802875938</v>
      </c>
      <c r="H31" s="27" t="n">
        <v>723796.16325</v>
      </c>
      <c r="I31" s="28" t="n">
        <v>2.9443748262909</v>
      </c>
      <c r="J31" s="27" t="n">
        <v>63679.18135</v>
      </c>
      <c r="K31" s="28" t="n">
        <v>14.321695037396</v>
      </c>
      <c r="L31" s="27" t="n">
        <v>23956.27479</v>
      </c>
      <c r="M31" s="28" t="n">
        <v>1.19787368545349</v>
      </c>
      <c r="N31" s="27" t="n">
        <v>287790.35119</v>
      </c>
      <c r="O31" s="28" t="n">
        <v>0.555575039481984</v>
      </c>
      <c r="P31" s="27" t="n">
        <v>162741.9538</v>
      </c>
      <c r="Q31" s="28" t="n">
        <v>1.44645937252859</v>
      </c>
      <c r="R31" s="27" t="n">
        <v>81421.0628</v>
      </c>
      <c r="S31" s="28" t="n">
        <v>0.221228981858087</v>
      </c>
      <c r="T31" s="27" t="n">
        <v>43627.33459</v>
      </c>
      <c r="U31" s="28" t="n">
        <v>1.16482011925956</v>
      </c>
      <c r="V31" s="27" t="n">
        <v>69627.59196</v>
      </c>
      <c r="W31" s="28" t="n">
        <v>22.3353833293838</v>
      </c>
      <c r="X31" s="26" t="s">
        <v>64</v>
      </c>
      <c r="Y31" s="5"/>
      <c r="Z31" s="27" t="n">
        <v>0</v>
      </c>
      <c r="AA31" s="28" t="n">
        <v>0</v>
      </c>
      <c r="AB31" s="27" t="n">
        <v>-26000.25737</v>
      </c>
      <c r="AC31" s="28" t="n">
        <v>-0.560919098468302</v>
      </c>
      <c r="AD31" s="27" t="n">
        <v>147167.39982</v>
      </c>
      <c r="AE31" s="28" t="n">
        <v>2.68407403388192</v>
      </c>
      <c r="AF31" s="27" t="n">
        <v>-173167.65719</v>
      </c>
      <c r="AG31" s="28" t="n">
        <v>-20.4281718558206</v>
      </c>
      <c r="AH31" s="27" t="n">
        <v>34282.64691</v>
      </c>
      <c r="AI31" s="28" t="n">
        <v>0.929530773940488</v>
      </c>
      <c r="AJ31" s="27" t="n">
        <v>-138885.01028</v>
      </c>
      <c r="AK31" s="28" t="n">
        <v>-4.88949683399501</v>
      </c>
      <c r="AL31" s="27" t="n">
        <v>18568.83058</v>
      </c>
      <c r="AM31" s="28" t="n">
        <v>1.5224730151417</v>
      </c>
      <c r="AN31" s="27" t="n">
        <v>0</v>
      </c>
      <c r="AO31" s="28" t="n">
        <v>0</v>
      </c>
      <c r="AP31" s="27" t="n">
        <v>-157453.84086</v>
      </c>
      <c r="AQ31" s="28" t="n">
        <v>-8.29948576792896</v>
      </c>
    </row>
    <row r="32" customFormat="false" ht="16.5" hidden="false" customHeight="true" outlineLevel="0" collapsed="false">
      <c r="A32" s="14"/>
      <c r="B32" s="14" t="s">
        <v>74</v>
      </c>
      <c r="C32" s="5"/>
      <c r="D32" s="19" t="n">
        <v>991797.16026</v>
      </c>
      <c r="E32" s="25" t="n">
        <v>1.27375372333426</v>
      </c>
      <c r="F32" s="19" t="n">
        <v>0</v>
      </c>
      <c r="G32" s="25" t="n">
        <v>0</v>
      </c>
      <c r="H32" s="19" t="n">
        <v>497126.41347</v>
      </c>
      <c r="I32" s="25" t="n">
        <v>2.02229104218086</v>
      </c>
      <c r="J32" s="19" t="n">
        <v>0</v>
      </c>
      <c r="K32" s="25" t="n">
        <v>0</v>
      </c>
      <c r="L32" s="19" t="n">
        <v>6429.36812</v>
      </c>
      <c r="M32" s="25" t="n">
        <v>0.321484494252689</v>
      </c>
      <c r="N32" s="19" t="n">
        <v>488241.37867</v>
      </c>
      <c r="O32" s="25" t="n">
        <v>0.942542799331866</v>
      </c>
      <c r="P32" s="19" t="n">
        <v>106167.85618</v>
      </c>
      <c r="Q32" s="25" t="n">
        <v>0.943625703434491</v>
      </c>
      <c r="R32" s="19" t="n">
        <v>177407.79068</v>
      </c>
      <c r="S32" s="25" t="n">
        <v>0.482034298695361</v>
      </c>
      <c r="T32" s="19" t="n">
        <v>204665.73181</v>
      </c>
      <c r="U32" s="25" t="n">
        <v>5.46443564283008</v>
      </c>
      <c r="V32" s="19" t="n">
        <v>8280.74458</v>
      </c>
      <c r="W32" s="25" t="n">
        <v>2.65632631031201</v>
      </c>
      <c r="X32" s="14" t="s">
        <v>74</v>
      </c>
      <c r="Y32" s="5"/>
      <c r="Z32" s="19" t="n">
        <v>0</v>
      </c>
      <c r="AA32" s="25" t="n">
        <v>0</v>
      </c>
      <c r="AB32" s="19" t="n">
        <v>196384.98723</v>
      </c>
      <c r="AC32" s="25" t="n">
        <v>4.23673075316795</v>
      </c>
      <c r="AD32" s="19" t="n">
        <v>119519.20492</v>
      </c>
      <c r="AE32" s="25" t="n">
        <v>2.17981968063818</v>
      </c>
      <c r="AF32" s="19" t="n">
        <v>76865.78231</v>
      </c>
      <c r="AG32" s="25" t="n">
        <v>9.06767139049479</v>
      </c>
      <c r="AH32" s="19" t="n">
        <v>23733.65089</v>
      </c>
      <c r="AI32" s="25" t="n">
        <v>0.643508038866741</v>
      </c>
      <c r="AJ32" s="19" t="n">
        <v>100599.4332</v>
      </c>
      <c r="AK32" s="25" t="n">
        <v>3.5416392967206</v>
      </c>
      <c r="AL32" s="19" t="n">
        <v>49185.28899</v>
      </c>
      <c r="AM32" s="25" t="n">
        <v>4.03274050601098</v>
      </c>
      <c r="AN32" s="19" t="n">
        <v>0</v>
      </c>
      <c r="AO32" s="25" t="n">
        <v>0</v>
      </c>
      <c r="AP32" s="19" t="n">
        <v>51414.14421</v>
      </c>
      <c r="AQ32" s="25" t="n">
        <v>2.71007017555419</v>
      </c>
    </row>
    <row r="33" customFormat="false" ht="16.5" hidden="false" customHeight="true" outlineLevel="0" collapsed="false">
      <c r="A33" s="14"/>
      <c r="B33" s="26" t="s">
        <v>73</v>
      </c>
      <c r="C33" s="5"/>
      <c r="D33" s="27" t="n">
        <v>892888.7755</v>
      </c>
      <c r="E33" s="28" t="n">
        <v>1.14672681863532</v>
      </c>
      <c r="F33" s="27" t="n">
        <v>2295.96861</v>
      </c>
      <c r="G33" s="28" t="n">
        <v>0.238369831642238</v>
      </c>
      <c r="H33" s="27" t="n">
        <v>198716.82843</v>
      </c>
      <c r="I33" s="28" t="n">
        <v>0.808372380094487</v>
      </c>
      <c r="J33" s="27" t="n">
        <v>1671.08087</v>
      </c>
      <c r="K33" s="28" t="n">
        <v>0.375832573465808</v>
      </c>
      <c r="L33" s="27" t="n">
        <v>-16589.36783</v>
      </c>
      <c r="M33" s="28" t="n">
        <v>-0.829509903190824</v>
      </c>
      <c r="N33" s="27" t="n">
        <v>711386.20264</v>
      </c>
      <c r="O33" s="28" t="n">
        <v>1.37332059947252</v>
      </c>
      <c r="P33" s="27" t="n">
        <v>121661.05795</v>
      </c>
      <c r="Q33" s="28" t="n">
        <v>1.08133012683249</v>
      </c>
      <c r="R33" s="27" t="n">
        <v>478640.66339</v>
      </c>
      <c r="S33" s="28" t="n">
        <v>1.30051344205309</v>
      </c>
      <c r="T33" s="27" t="n">
        <v>111084.4813</v>
      </c>
      <c r="U33" s="28" t="n">
        <v>2.96587999179329</v>
      </c>
      <c r="V33" s="27" t="n">
        <v>31907.38987</v>
      </c>
      <c r="W33" s="28" t="n">
        <v>10.2353645117579</v>
      </c>
      <c r="X33" s="26" t="s">
        <v>73</v>
      </c>
      <c r="Y33" s="5"/>
      <c r="Z33" s="27" t="n">
        <v>0</v>
      </c>
      <c r="AA33" s="28" t="n">
        <v>0</v>
      </c>
      <c r="AB33" s="27" t="n">
        <v>79177.09143</v>
      </c>
      <c r="AC33" s="28" t="n">
        <v>1.70813473544696</v>
      </c>
      <c r="AD33" s="27" t="n">
        <v>109210.69299</v>
      </c>
      <c r="AE33" s="28" t="n">
        <v>1.99181058872573</v>
      </c>
      <c r="AF33" s="27" t="n">
        <v>-30033.60156</v>
      </c>
      <c r="AG33" s="28" t="n">
        <v>-3.54299171145887</v>
      </c>
      <c r="AH33" s="27" t="n">
        <v>178801.75414</v>
      </c>
      <c r="AI33" s="28" t="n">
        <v>4.847984268659</v>
      </c>
      <c r="AJ33" s="27" t="n">
        <v>148768.15258</v>
      </c>
      <c r="AK33" s="28" t="n">
        <v>5.23743642004788</v>
      </c>
      <c r="AL33" s="27" t="n">
        <v>53828.87248</v>
      </c>
      <c r="AM33" s="28" t="n">
        <v>4.41347156640943</v>
      </c>
      <c r="AN33" s="27" t="n">
        <v>3613.92078</v>
      </c>
      <c r="AO33" s="28" t="n">
        <v>1.30785404185413</v>
      </c>
      <c r="AP33" s="27" t="n">
        <v>98553.20088</v>
      </c>
      <c r="AQ33" s="28" t="n">
        <v>5.19479793963664</v>
      </c>
    </row>
    <row r="34" customFormat="false" ht="16.5" hidden="false" customHeight="true" outlineLevel="0" collapsed="false">
      <c r="A34" s="14"/>
      <c r="B34" s="14" t="s">
        <v>71</v>
      </c>
      <c r="C34" s="5"/>
      <c r="D34" s="19" t="n">
        <v>878225.04246</v>
      </c>
      <c r="E34" s="25" t="n">
        <v>1.12789435439154</v>
      </c>
      <c r="F34" s="19" t="n">
        <v>0</v>
      </c>
      <c r="G34" s="25" t="n">
        <v>0</v>
      </c>
      <c r="H34" s="19" t="n">
        <v>27480.1402</v>
      </c>
      <c r="I34" s="25" t="n">
        <v>0.111788148564526</v>
      </c>
      <c r="J34" s="19" t="n">
        <v>0</v>
      </c>
      <c r="K34" s="25" t="n">
        <v>0</v>
      </c>
      <c r="L34" s="19" t="n">
        <v>73170.292</v>
      </c>
      <c r="M34" s="25" t="n">
        <v>3.658697694532</v>
      </c>
      <c r="N34" s="19" t="n">
        <v>777574.61026</v>
      </c>
      <c r="O34" s="25" t="n">
        <v>1.50109634672977</v>
      </c>
      <c r="P34" s="19" t="n">
        <v>154427.02592</v>
      </c>
      <c r="Q34" s="25" t="n">
        <v>1.37255583946234</v>
      </c>
      <c r="R34" s="19" t="n">
        <v>566478.78833</v>
      </c>
      <c r="S34" s="25" t="n">
        <v>1.53917820864466</v>
      </c>
      <c r="T34" s="19" t="n">
        <v>56668.79601</v>
      </c>
      <c r="U34" s="25" t="n">
        <v>1.51301825671913</v>
      </c>
      <c r="V34" s="19" t="n">
        <v>6927.98562</v>
      </c>
      <c r="W34" s="25" t="n">
        <v>2.22238354318003</v>
      </c>
      <c r="X34" s="14" t="s">
        <v>71</v>
      </c>
      <c r="Y34" s="5"/>
      <c r="Z34" s="19" t="n">
        <v>3301.63008</v>
      </c>
      <c r="AA34" s="25" t="n">
        <v>0.571073193331322</v>
      </c>
      <c r="AB34" s="19" t="n">
        <v>53042.44047</v>
      </c>
      <c r="AC34" s="25" t="n">
        <v>1.14431628370419</v>
      </c>
      <c r="AD34" s="19" t="n">
        <v>76061.84003</v>
      </c>
      <c r="AE34" s="25" t="n">
        <v>1.38723392574378</v>
      </c>
      <c r="AF34" s="19" t="n">
        <v>-23019.39956</v>
      </c>
      <c r="AG34" s="25" t="n">
        <v>-2.71554317855976</v>
      </c>
      <c r="AH34" s="19" t="n">
        <v>67914.05069</v>
      </c>
      <c r="AI34" s="25" t="n">
        <v>1.84140391099426</v>
      </c>
      <c r="AJ34" s="19" t="n">
        <v>44894.65113</v>
      </c>
      <c r="AK34" s="25" t="n">
        <v>1.58053237077851</v>
      </c>
      <c r="AL34" s="19" t="n">
        <v>8868.54109</v>
      </c>
      <c r="AM34" s="25" t="n">
        <v>0.727138655018112</v>
      </c>
      <c r="AN34" s="19" t="n">
        <v>0</v>
      </c>
      <c r="AO34" s="25" t="n">
        <v>0</v>
      </c>
      <c r="AP34" s="19" t="n">
        <v>36026.11004</v>
      </c>
      <c r="AQ34" s="25" t="n">
        <v>1.89895772575454</v>
      </c>
    </row>
    <row r="35" customFormat="false" ht="16.5" hidden="false" customHeight="true" outlineLevel="0" collapsed="false">
      <c r="A35" s="14"/>
      <c r="B35" s="26" t="s">
        <v>62</v>
      </c>
      <c r="C35" s="5"/>
      <c r="D35" s="27" t="n">
        <v>798806.49485</v>
      </c>
      <c r="E35" s="28" t="n">
        <v>1.02589802412022</v>
      </c>
      <c r="F35" s="27" t="n">
        <v>0</v>
      </c>
      <c r="G35" s="28" t="n">
        <v>0</v>
      </c>
      <c r="H35" s="27" t="n">
        <v>66627.32309</v>
      </c>
      <c r="I35" s="28" t="n">
        <v>0.27103737600442</v>
      </c>
      <c r="J35" s="27" t="n">
        <v>0</v>
      </c>
      <c r="K35" s="28" t="n">
        <v>0</v>
      </c>
      <c r="L35" s="27" t="n">
        <v>17789.52054</v>
      </c>
      <c r="M35" s="28" t="n">
        <v>0.889520541841321</v>
      </c>
      <c r="N35" s="27" t="n">
        <v>714389.65122</v>
      </c>
      <c r="O35" s="28" t="n">
        <v>1.37911871277449</v>
      </c>
      <c r="P35" s="27" t="n">
        <v>222131.09272</v>
      </c>
      <c r="Q35" s="28" t="n">
        <v>1.97431328242332</v>
      </c>
      <c r="R35" s="27" t="n">
        <v>390256.24336</v>
      </c>
      <c r="S35" s="28" t="n">
        <v>1.06036433833303</v>
      </c>
      <c r="T35" s="27" t="n">
        <v>102002.31514</v>
      </c>
      <c r="U35" s="28" t="n">
        <v>2.72339234112551</v>
      </c>
      <c r="V35" s="27" t="n">
        <v>13839.82023</v>
      </c>
      <c r="W35" s="28" t="n">
        <v>4.4395861086851</v>
      </c>
      <c r="X35" s="26" t="s">
        <v>62</v>
      </c>
      <c r="Y35" s="5"/>
      <c r="Z35" s="27" t="n">
        <v>13666.01211</v>
      </c>
      <c r="AA35" s="28" t="n">
        <v>2.36376970970722</v>
      </c>
      <c r="AB35" s="27" t="n">
        <v>101828.50702</v>
      </c>
      <c r="AC35" s="28" t="n">
        <v>2.19680726783635</v>
      </c>
      <c r="AD35" s="27" t="n">
        <v>-26704.70863</v>
      </c>
      <c r="AE35" s="28" t="n">
        <v>-0.487046826293281</v>
      </c>
      <c r="AF35" s="27" t="n">
        <v>128533.21565</v>
      </c>
      <c r="AG35" s="28" t="n">
        <v>15.1627541833549</v>
      </c>
      <c r="AH35" s="27" t="n">
        <v>46157.08945</v>
      </c>
      <c r="AI35" s="28" t="n">
        <v>1.25149132130705</v>
      </c>
      <c r="AJ35" s="27" t="n">
        <v>174690.3051</v>
      </c>
      <c r="AK35" s="28" t="n">
        <v>6.15003514053865</v>
      </c>
      <c r="AL35" s="27" t="n">
        <v>77543.80784</v>
      </c>
      <c r="AM35" s="28" t="n">
        <v>6.35787775751971</v>
      </c>
      <c r="AN35" s="27" t="n">
        <v>62833.72154</v>
      </c>
      <c r="AO35" s="28" t="n">
        <v>22.7391084872718</v>
      </c>
      <c r="AP35" s="27" t="n">
        <v>159980.2188</v>
      </c>
      <c r="AQ35" s="28" t="n">
        <v>8.43265265444577</v>
      </c>
    </row>
    <row r="36" customFormat="false" ht="16.5" hidden="false" customHeight="true" outlineLevel="0" collapsed="false">
      <c r="A36" s="14"/>
      <c r="B36" s="14" t="s">
        <v>77</v>
      </c>
      <c r="C36" s="5"/>
      <c r="D36" s="19" t="n">
        <v>682039.89086</v>
      </c>
      <c r="E36" s="25" t="n">
        <v>0.875936013184064</v>
      </c>
      <c r="F36" s="19" t="n">
        <v>72869.41164</v>
      </c>
      <c r="G36" s="25" t="n">
        <v>7.56537755300396</v>
      </c>
      <c r="H36" s="19" t="n">
        <v>194438.75785</v>
      </c>
      <c r="I36" s="25" t="n">
        <v>0.790969354269802</v>
      </c>
      <c r="J36" s="19" t="n">
        <v>2615.20549</v>
      </c>
      <c r="K36" s="25" t="n">
        <v>0.588169864842394</v>
      </c>
      <c r="L36" s="19" t="n">
        <v>170121.0469</v>
      </c>
      <c r="M36" s="25" t="n">
        <v>8.50647804008218</v>
      </c>
      <c r="N36" s="19" t="n">
        <v>387734.29226</v>
      </c>
      <c r="O36" s="25" t="n">
        <v>0.748515347509516</v>
      </c>
      <c r="P36" s="19" t="n">
        <v>170296.04027</v>
      </c>
      <c r="Q36" s="25" t="n">
        <v>1.51360050559408</v>
      </c>
      <c r="R36" s="19" t="n">
        <v>152570.66317</v>
      </c>
      <c r="S36" s="25" t="n">
        <v>0.414549396848602</v>
      </c>
      <c r="T36" s="19" t="n">
        <v>64867.58882</v>
      </c>
      <c r="U36" s="25" t="n">
        <v>1.73192044060175</v>
      </c>
      <c r="V36" s="19" t="n">
        <v>20416.11553</v>
      </c>
      <c r="W36" s="25" t="n">
        <v>6.5491531966451</v>
      </c>
      <c r="X36" s="14" t="s">
        <v>77</v>
      </c>
      <c r="Y36" s="5"/>
      <c r="Z36" s="19" t="n">
        <v>0</v>
      </c>
      <c r="AA36" s="25" t="n">
        <v>0</v>
      </c>
      <c r="AB36" s="19" t="n">
        <v>44451.47329</v>
      </c>
      <c r="AC36" s="25" t="n">
        <v>0.958978211968931</v>
      </c>
      <c r="AD36" s="19" t="n">
        <v>42945.83744</v>
      </c>
      <c r="AE36" s="25" t="n">
        <v>0.783256395621613</v>
      </c>
      <c r="AF36" s="19" t="n">
        <v>1505.63585</v>
      </c>
      <c r="AG36" s="25" t="n">
        <v>0.177616238477705</v>
      </c>
      <c r="AH36" s="19" t="n">
        <v>15297.44826</v>
      </c>
      <c r="AI36" s="25" t="n">
        <v>0.414771034388382</v>
      </c>
      <c r="AJ36" s="19" t="n">
        <v>16803.08411</v>
      </c>
      <c r="AK36" s="25" t="n">
        <v>0.591558631068684</v>
      </c>
      <c r="AL36" s="19" t="n">
        <v>13756.67612</v>
      </c>
      <c r="AM36" s="25" t="n">
        <v>1.12792068840903</v>
      </c>
      <c r="AN36" s="19" t="n">
        <v>0</v>
      </c>
      <c r="AO36" s="25" t="n">
        <v>0</v>
      </c>
      <c r="AP36" s="19" t="n">
        <v>3046.40799</v>
      </c>
      <c r="AQ36" s="25" t="n">
        <v>0.160577980303389</v>
      </c>
    </row>
    <row r="37" customFormat="false" ht="16.5" hidden="false" customHeight="true" outlineLevel="0" collapsed="false">
      <c r="A37" s="14"/>
      <c r="B37" s="26" t="s">
        <v>79</v>
      </c>
      <c r="C37" s="5"/>
      <c r="D37" s="27" t="n">
        <v>503314.94099</v>
      </c>
      <c r="E37" s="28" t="n">
        <v>0.646401608901274</v>
      </c>
      <c r="F37" s="27" t="n">
        <v>0</v>
      </c>
      <c r="G37" s="28" t="n">
        <v>0</v>
      </c>
      <c r="H37" s="27" t="n">
        <v>157480.07446</v>
      </c>
      <c r="I37" s="28" t="n">
        <v>0.640622858237348</v>
      </c>
      <c r="J37" s="27" t="n">
        <v>0</v>
      </c>
      <c r="K37" s="28" t="n">
        <v>0</v>
      </c>
      <c r="L37" s="27" t="n">
        <v>10960.05696</v>
      </c>
      <c r="M37" s="28" t="n">
        <v>0.548030273426973</v>
      </c>
      <c r="N37" s="27" t="n">
        <v>334874.80957</v>
      </c>
      <c r="O37" s="28" t="n">
        <v>0.646470893756772</v>
      </c>
      <c r="P37" s="27" t="n">
        <v>48399.06336</v>
      </c>
      <c r="Q37" s="28" t="n">
        <v>0.430173518161837</v>
      </c>
      <c r="R37" s="27" t="n">
        <v>211118.27287</v>
      </c>
      <c r="S37" s="28" t="n">
        <v>0.573628972068242</v>
      </c>
      <c r="T37" s="27" t="n">
        <v>75357.47334</v>
      </c>
      <c r="U37" s="28" t="n">
        <v>2.01199321269372</v>
      </c>
      <c r="V37" s="27" t="n">
        <v>0</v>
      </c>
      <c r="W37" s="28" t="n">
        <v>0</v>
      </c>
      <c r="X37" s="26" t="s">
        <v>79</v>
      </c>
      <c r="Y37" s="5"/>
      <c r="Z37" s="27" t="n">
        <v>0</v>
      </c>
      <c r="AA37" s="28" t="n">
        <v>0</v>
      </c>
      <c r="AB37" s="27" t="n">
        <v>75357.47334</v>
      </c>
      <c r="AC37" s="28" t="n">
        <v>1.6257318305431</v>
      </c>
      <c r="AD37" s="27" t="n">
        <v>87646.23191</v>
      </c>
      <c r="AE37" s="28" t="n">
        <v>1.59851281958475</v>
      </c>
      <c r="AF37" s="27" t="n">
        <v>-12288.75857</v>
      </c>
      <c r="AG37" s="28" t="n">
        <v>-1.44967528022401</v>
      </c>
      <c r="AH37" s="27" t="n">
        <v>21202.76654</v>
      </c>
      <c r="AI37" s="28" t="n">
        <v>0.574886298696406</v>
      </c>
      <c r="AJ37" s="27" t="n">
        <v>8914.00797</v>
      </c>
      <c r="AK37" s="28" t="n">
        <v>0.313820862738545</v>
      </c>
      <c r="AL37" s="27" t="n">
        <v>4191.99778</v>
      </c>
      <c r="AM37" s="28" t="n">
        <v>0.343705193070049</v>
      </c>
      <c r="AN37" s="27" t="n">
        <v>0</v>
      </c>
      <c r="AO37" s="28" t="n">
        <v>0</v>
      </c>
      <c r="AP37" s="27" t="n">
        <v>4722.01019</v>
      </c>
      <c r="AQ37" s="28" t="n">
        <v>0.248899970644517</v>
      </c>
    </row>
    <row r="38" customFormat="false" ht="16.5" hidden="false" customHeight="true" outlineLevel="0" collapsed="false">
      <c r="A38" s="14"/>
      <c r="B38" s="14" t="s">
        <v>80</v>
      </c>
      <c r="C38" s="5"/>
      <c r="D38" s="19" t="n">
        <v>451108.28417</v>
      </c>
      <c r="E38" s="25" t="n">
        <v>0.579353198024722</v>
      </c>
      <c r="F38" s="19" t="n">
        <v>24000.81841</v>
      </c>
      <c r="G38" s="25" t="n">
        <v>2.49178974779957</v>
      </c>
      <c r="H38" s="19" t="n">
        <v>410230.00771</v>
      </c>
      <c r="I38" s="25" t="n">
        <v>1.66879982102537</v>
      </c>
      <c r="J38" s="19" t="n">
        <v>18916.1753</v>
      </c>
      <c r="K38" s="25" t="n">
        <v>4.25432124247186</v>
      </c>
      <c r="L38" s="19" t="n">
        <v>4107.62383</v>
      </c>
      <c r="M38" s="25" t="n">
        <v>0.205391470035759</v>
      </c>
      <c r="N38" s="19" t="n">
        <v>41855.29574</v>
      </c>
      <c r="O38" s="25" t="n">
        <v>0.0808010327209629</v>
      </c>
      <c r="P38" s="19" t="n">
        <v>-71497.50109</v>
      </c>
      <c r="Q38" s="25" t="n">
        <v>-0.635473694085659</v>
      </c>
      <c r="R38" s="19" t="n">
        <v>18988.71402</v>
      </c>
      <c r="S38" s="25" t="n">
        <v>0.0515941910480561</v>
      </c>
      <c r="T38" s="19" t="n">
        <v>94364.08281</v>
      </c>
      <c r="U38" s="25" t="n">
        <v>2.5194567402648</v>
      </c>
      <c r="V38" s="19" t="n">
        <v>19672.31496</v>
      </c>
      <c r="W38" s="25" t="n">
        <v>6.31055423919289</v>
      </c>
      <c r="X38" s="14" t="s">
        <v>80</v>
      </c>
      <c r="Y38" s="5"/>
      <c r="Z38" s="19" t="n">
        <v>0</v>
      </c>
      <c r="AA38" s="25" t="n">
        <v>0</v>
      </c>
      <c r="AB38" s="19" t="n">
        <v>74691.76785</v>
      </c>
      <c r="AC38" s="25" t="n">
        <v>1.61137016796483</v>
      </c>
      <c r="AD38" s="19" t="n">
        <v>72753.39985</v>
      </c>
      <c r="AE38" s="25" t="n">
        <v>1.32689380700382</v>
      </c>
      <c r="AF38" s="19" t="n">
        <v>1938.368</v>
      </c>
      <c r="AG38" s="25" t="n">
        <v>0.228664609005924</v>
      </c>
      <c r="AH38" s="19" t="n">
        <v>12144.75255</v>
      </c>
      <c r="AI38" s="25" t="n">
        <v>0.329289662690086</v>
      </c>
      <c r="AJ38" s="19" t="n">
        <v>14083.12055</v>
      </c>
      <c r="AK38" s="25" t="n">
        <v>0.495801333802479</v>
      </c>
      <c r="AL38" s="19" t="n">
        <v>4528.77799</v>
      </c>
      <c r="AM38" s="25" t="n">
        <v>0.371318067211462</v>
      </c>
      <c r="AN38" s="19" t="n">
        <v>0</v>
      </c>
      <c r="AO38" s="25" t="n">
        <v>0</v>
      </c>
      <c r="AP38" s="19" t="n">
        <v>9554.34256</v>
      </c>
      <c r="AQ38" s="25" t="n">
        <v>0.503615089130433</v>
      </c>
    </row>
    <row r="39" customFormat="false" ht="16.5" hidden="false" customHeight="true" outlineLevel="0" collapsed="false">
      <c r="A39" s="14"/>
      <c r="B39" s="26" t="s">
        <v>81</v>
      </c>
      <c r="C39" s="5"/>
      <c r="D39" s="27" t="n">
        <v>445233.79713</v>
      </c>
      <c r="E39" s="28" t="n">
        <v>0.571808661662149</v>
      </c>
      <c r="F39" s="27" t="n">
        <v>14757.58377</v>
      </c>
      <c r="G39" s="28" t="n">
        <v>1.53214758397813</v>
      </c>
      <c r="H39" s="27" t="n">
        <v>220247.22018</v>
      </c>
      <c r="I39" s="28" t="n">
        <v>0.895957181848935</v>
      </c>
      <c r="J39" s="27" t="n">
        <v>13065.81095</v>
      </c>
      <c r="K39" s="28" t="n">
        <v>2.93855159370967</v>
      </c>
      <c r="L39" s="27" t="n">
        <v>-14677.83461</v>
      </c>
      <c r="M39" s="28" t="n">
        <v>-0.733928458947916</v>
      </c>
      <c r="N39" s="27" t="n">
        <v>241356.18438</v>
      </c>
      <c r="O39" s="28" t="n">
        <v>0.465934563517079</v>
      </c>
      <c r="P39" s="27" t="n">
        <v>-60859.95728</v>
      </c>
      <c r="Q39" s="28" t="n">
        <v>-0.540926623798133</v>
      </c>
      <c r="R39" s="27" t="n">
        <v>111493.30863</v>
      </c>
      <c r="S39" s="28" t="n">
        <v>0.302938211612294</v>
      </c>
      <c r="T39" s="27" t="n">
        <v>190722.83303</v>
      </c>
      <c r="U39" s="28" t="n">
        <v>5.09216974182163</v>
      </c>
      <c r="V39" s="27" t="n">
        <v>29258.3137</v>
      </c>
      <c r="W39" s="28" t="n">
        <v>9.38558456015948</v>
      </c>
      <c r="X39" s="26" t="s">
        <v>81</v>
      </c>
      <c r="Y39" s="5"/>
      <c r="Z39" s="27" t="n">
        <v>0</v>
      </c>
      <c r="AA39" s="28" t="n">
        <v>0</v>
      </c>
      <c r="AB39" s="27" t="n">
        <v>161464.51933</v>
      </c>
      <c r="AC39" s="28" t="n">
        <v>3.48337061931173</v>
      </c>
      <c r="AD39" s="27" t="n">
        <v>129848.82379</v>
      </c>
      <c r="AE39" s="28" t="n">
        <v>2.36821372594152</v>
      </c>
      <c r="AF39" s="27" t="n">
        <v>31615.69554</v>
      </c>
      <c r="AG39" s="28" t="n">
        <v>3.72962753156492</v>
      </c>
      <c r="AH39" s="27" t="n">
        <v>1271.10691</v>
      </c>
      <c r="AI39" s="28" t="n">
        <v>0.0344644622369796</v>
      </c>
      <c r="AJ39" s="27" t="n">
        <v>32886.80245</v>
      </c>
      <c r="AK39" s="28" t="n">
        <v>1.15779173098171</v>
      </c>
      <c r="AL39" s="27" t="n">
        <v>14756.723</v>
      </c>
      <c r="AM39" s="28" t="n">
        <v>1.20991531817945</v>
      </c>
      <c r="AN39" s="27" t="n">
        <v>0</v>
      </c>
      <c r="AO39" s="28" t="n">
        <v>0</v>
      </c>
      <c r="AP39" s="27" t="n">
        <v>18130.07945</v>
      </c>
      <c r="AQ39" s="28" t="n">
        <v>0.955647290309589</v>
      </c>
    </row>
    <row r="40" customFormat="false" ht="16.5" hidden="false" customHeight="true" outlineLevel="0" collapsed="false">
      <c r="A40" s="14"/>
      <c r="B40" s="14" t="s">
        <v>78</v>
      </c>
      <c r="C40" s="5"/>
      <c r="D40" s="19" t="n">
        <v>326765.94742</v>
      </c>
      <c r="E40" s="25" t="n">
        <v>0.419661760350233</v>
      </c>
      <c r="F40" s="19" t="n">
        <v>0</v>
      </c>
      <c r="G40" s="25" t="n">
        <v>0</v>
      </c>
      <c r="H40" s="19" t="n">
        <v>225077.01214</v>
      </c>
      <c r="I40" s="25" t="n">
        <v>0.915604588930222</v>
      </c>
      <c r="J40" s="19" t="n">
        <v>0</v>
      </c>
      <c r="K40" s="25" t="n">
        <v>0</v>
      </c>
      <c r="L40" s="19" t="n">
        <v>17113.29618</v>
      </c>
      <c r="M40" s="25" t="n">
        <v>0.855707631720389</v>
      </c>
      <c r="N40" s="19" t="n">
        <v>84575.6391</v>
      </c>
      <c r="O40" s="25" t="n">
        <v>0.163272027147202</v>
      </c>
      <c r="P40" s="19" t="n">
        <v>6872.56539</v>
      </c>
      <c r="Q40" s="25" t="n">
        <v>0.0610837364893496</v>
      </c>
      <c r="R40" s="19" t="n">
        <v>40068.84996</v>
      </c>
      <c r="S40" s="25" t="n">
        <v>0.108870979769073</v>
      </c>
      <c r="T40" s="19" t="n">
        <v>37634.22375</v>
      </c>
      <c r="U40" s="25" t="n">
        <v>1.00480814170032</v>
      </c>
      <c r="V40" s="19" t="n">
        <v>-9673.70185</v>
      </c>
      <c r="W40" s="25" t="n">
        <v>-3.1031640324147</v>
      </c>
      <c r="X40" s="14" t="s">
        <v>78</v>
      </c>
      <c r="Y40" s="5"/>
      <c r="Z40" s="19" t="n">
        <v>0</v>
      </c>
      <c r="AA40" s="25" t="n">
        <v>0</v>
      </c>
      <c r="AB40" s="19" t="n">
        <v>47307.9256</v>
      </c>
      <c r="AC40" s="25" t="n">
        <v>1.02060216559916</v>
      </c>
      <c r="AD40" s="19" t="n">
        <v>41279.73204</v>
      </c>
      <c r="AE40" s="25" t="n">
        <v>0.752869569141563</v>
      </c>
      <c r="AF40" s="19" t="n">
        <v>6028.19356</v>
      </c>
      <c r="AG40" s="25" t="n">
        <v>0.711131489691033</v>
      </c>
      <c r="AH40" s="19" t="n">
        <v>12826.08037</v>
      </c>
      <c r="AI40" s="25" t="n">
        <v>0.347763008038664</v>
      </c>
      <c r="AJ40" s="19" t="n">
        <v>18854.27393</v>
      </c>
      <c r="AK40" s="25" t="n">
        <v>0.663771507826177</v>
      </c>
      <c r="AL40" s="19" t="n">
        <v>59.73719</v>
      </c>
      <c r="AM40" s="25" t="n">
        <v>0.00489789916406211</v>
      </c>
      <c r="AN40" s="19" t="n">
        <v>0</v>
      </c>
      <c r="AO40" s="25" t="n">
        <v>0</v>
      </c>
      <c r="AP40" s="19" t="n">
        <v>18794.53674</v>
      </c>
      <c r="AQ40" s="25" t="n">
        <v>0.990671229971086</v>
      </c>
    </row>
    <row r="41" customFormat="false" ht="16.5" hidden="false" customHeight="true" outlineLevel="0" collapsed="false">
      <c r="A41" s="14"/>
      <c r="B41" s="26" t="s">
        <v>72</v>
      </c>
      <c r="C41" s="5"/>
      <c r="D41" s="27" t="n">
        <v>312311.74612</v>
      </c>
      <c r="E41" s="28" t="n">
        <v>0.401098395318142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-568.23446</v>
      </c>
      <c r="M41" s="28" t="n">
        <v>-0.0284131448970524</v>
      </c>
      <c r="N41" s="27" t="n">
        <v>312879.98058</v>
      </c>
      <c r="O41" s="28" t="n">
        <v>0.604010199942714</v>
      </c>
      <c r="P41" s="27" t="n">
        <v>137376.42097</v>
      </c>
      <c r="Q41" s="28" t="n">
        <v>1.22100913155247</v>
      </c>
      <c r="R41" s="27" t="n">
        <v>66828.90284</v>
      </c>
      <c r="S41" s="28" t="n">
        <v>0.181580657701587</v>
      </c>
      <c r="T41" s="27" t="n">
        <v>108674.65677</v>
      </c>
      <c r="U41" s="28" t="n">
        <v>2.90153931815809</v>
      </c>
      <c r="V41" s="27" t="n">
        <v>9606.39414</v>
      </c>
      <c r="W41" s="28" t="n">
        <v>3.08157282896282</v>
      </c>
      <c r="X41" s="26" t="s">
        <v>72</v>
      </c>
      <c r="Y41" s="5"/>
      <c r="Z41" s="27" t="n">
        <v>0</v>
      </c>
      <c r="AA41" s="28" t="n">
        <v>0</v>
      </c>
      <c r="AB41" s="27" t="n">
        <v>99068.26263</v>
      </c>
      <c r="AC41" s="28" t="n">
        <v>2.13725886518948</v>
      </c>
      <c r="AD41" s="27" t="n">
        <v>18511.56042</v>
      </c>
      <c r="AE41" s="28" t="n">
        <v>0.337618240933315</v>
      </c>
      <c r="AF41" s="27" t="n">
        <v>80556.70221</v>
      </c>
      <c r="AG41" s="28" t="n">
        <v>9.50308033028624</v>
      </c>
      <c r="AH41" s="27" t="n">
        <v>9227.18793</v>
      </c>
      <c r="AI41" s="28" t="n">
        <v>0.250183574225869</v>
      </c>
      <c r="AJ41" s="27" t="n">
        <v>89783.89014</v>
      </c>
      <c r="AK41" s="28" t="n">
        <v>3.16087420592216</v>
      </c>
      <c r="AL41" s="27" t="n">
        <v>0</v>
      </c>
      <c r="AM41" s="28" t="n">
        <v>0</v>
      </c>
      <c r="AN41" s="27" t="n">
        <v>0</v>
      </c>
      <c r="AO41" s="28" t="n">
        <v>0</v>
      </c>
      <c r="AP41" s="27" t="n">
        <v>89783.89014</v>
      </c>
      <c r="AQ41" s="28" t="n">
        <v>4.73256234548629</v>
      </c>
    </row>
    <row r="42" customFormat="false" ht="16.5" hidden="false" customHeight="true" outlineLevel="0" collapsed="false">
      <c r="A42" s="14"/>
      <c r="B42" s="14" t="s">
        <v>67</v>
      </c>
      <c r="C42" s="5"/>
      <c r="D42" s="19" t="n">
        <v>247065.80766</v>
      </c>
      <c r="E42" s="25" t="n">
        <v>0.317303784508733</v>
      </c>
      <c r="F42" s="19" t="n">
        <v>0</v>
      </c>
      <c r="G42" s="25" t="n">
        <v>0</v>
      </c>
      <c r="H42" s="19" t="n">
        <v>24919.95754</v>
      </c>
      <c r="I42" s="25" t="n">
        <v>0.101373424423184</v>
      </c>
      <c r="J42" s="19" t="n">
        <v>0</v>
      </c>
      <c r="K42" s="25" t="n">
        <v>0</v>
      </c>
      <c r="L42" s="19" t="n">
        <v>6836.21237</v>
      </c>
      <c r="M42" s="25" t="n">
        <v>0.341827724801893</v>
      </c>
      <c r="N42" s="19" t="n">
        <v>215309.63775</v>
      </c>
      <c r="O42" s="25" t="n">
        <v>0.415652088401094</v>
      </c>
      <c r="P42" s="19" t="n">
        <v>89832.23784</v>
      </c>
      <c r="Q42" s="25" t="n">
        <v>0.798433835558914</v>
      </c>
      <c r="R42" s="19" t="n">
        <v>69651.73066</v>
      </c>
      <c r="S42" s="25" t="n">
        <v>0.189250556657748</v>
      </c>
      <c r="T42" s="19" t="n">
        <v>55825.66925</v>
      </c>
      <c r="U42" s="25" t="n">
        <v>1.49050734647527</v>
      </c>
      <c r="V42" s="19" t="n">
        <v>70018.69128</v>
      </c>
      <c r="W42" s="25" t="n">
        <v>22.4608415419424</v>
      </c>
      <c r="X42" s="14" t="s">
        <v>67</v>
      </c>
      <c r="Y42" s="5"/>
      <c r="Z42" s="19" t="n">
        <v>0</v>
      </c>
      <c r="AA42" s="25" t="n">
        <v>0</v>
      </c>
      <c r="AB42" s="19" t="n">
        <v>-14193.02203</v>
      </c>
      <c r="AC42" s="25" t="n">
        <v>-0.306194550627571</v>
      </c>
      <c r="AD42" s="19" t="n">
        <v>-519.91603</v>
      </c>
      <c r="AE42" s="25" t="n">
        <v>-0.00948235218960719</v>
      </c>
      <c r="AF42" s="19" t="n">
        <v>-13673.106</v>
      </c>
      <c r="AG42" s="25" t="n">
        <v>-1.61298341562931</v>
      </c>
      <c r="AH42" s="19" t="n">
        <v>80263.35241</v>
      </c>
      <c r="AI42" s="25" t="n">
        <v>2.17623966669164</v>
      </c>
      <c r="AJ42" s="19" t="n">
        <v>66590.24641</v>
      </c>
      <c r="AK42" s="25" t="n">
        <v>2.34433362059901</v>
      </c>
      <c r="AL42" s="19" t="n">
        <v>17491.98469</v>
      </c>
      <c r="AM42" s="25" t="n">
        <v>1.43418157417411</v>
      </c>
      <c r="AN42" s="19" t="n">
        <v>0</v>
      </c>
      <c r="AO42" s="25" t="n">
        <v>0</v>
      </c>
      <c r="AP42" s="19" t="n">
        <v>49098.26172</v>
      </c>
      <c r="AQ42" s="25" t="n">
        <v>2.58799862962702</v>
      </c>
    </row>
    <row r="43" customFormat="false" ht="16.5" hidden="false" customHeight="true" outlineLevel="0" collapsed="false">
      <c r="A43" s="14"/>
      <c r="B43" s="26" t="s">
        <v>86</v>
      </c>
      <c r="C43" s="5"/>
      <c r="D43" s="27" t="n">
        <v>232063.43084</v>
      </c>
      <c r="E43" s="28" t="n">
        <v>0.298036403940383</v>
      </c>
      <c r="F43" s="27" t="n">
        <v>0</v>
      </c>
      <c r="G43" s="28" t="n">
        <v>0</v>
      </c>
      <c r="H43" s="27" t="n">
        <v>39431.32478</v>
      </c>
      <c r="I43" s="28" t="n">
        <v>0.160405105669829</v>
      </c>
      <c r="J43" s="27" t="n">
        <v>0</v>
      </c>
      <c r="K43" s="28" t="n">
        <v>0</v>
      </c>
      <c r="L43" s="27" t="n">
        <v>21120.09702</v>
      </c>
      <c r="M43" s="28" t="n">
        <v>1.05605769996608</v>
      </c>
      <c r="N43" s="27" t="n">
        <v>171512.00904</v>
      </c>
      <c r="O43" s="28" t="n">
        <v>0.3311014104539</v>
      </c>
      <c r="P43" s="27" t="n">
        <v>40647.93416</v>
      </c>
      <c r="Q43" s="28" t="n">
        <v>0.361281058551831</v>
      </c>
      <c r="R43" s="27" t="n">
        <v>94899.70424</v>
      </c>
      <c r="S43" s="28" t="n">
        <v>0.257851767413293</v>
      </c>
      <c r="T43" s="27" t="n">
        <v>35964.37064</v>
      </c>
      <c r="U43" s="28" t="n">
        <v>0.960224200989398</v>
      </c>
      <c r="V43" s="27" t="n">
        <v>2431.37474</v>
      </c>
      <c r="W43" s="28" t="n">
        <v>0.779944922789784</v>
      </c>
      <c r="X43" s="26" t="s">
        <v>86</v>
      </c>
      <c r="Y43" s="5"/>
      <c r="Z43" s="27" t="n">
        <v>0</v>
      </c>
      <c r="AA43" s="28" t="n">
        <v>0</v>
      </c>
      <c r="AB43" s="27" t="n">
        <v>33532.9959</v>
      </c>
      <c r="AC43" s="28" t="n">
        <v>0.723427370794879</v>
      </c>
      <c r="AD43" s="27" t="n">
        <v>31047.65881</v>
      </c>
      <c r="AE43" s="28" t="n">
        <v>0.566254584416604</v>
      </c>
      <c r="AF43" s="27" t="n">
        <v>2485.33709</v>
      </c>
      <c r="AG43" s="28" t="n">
        <v>0.293189236477681</v>
      </c>
      <c r="AH43" s="27" t="n">
        <v>7061.75703</v>
      </c>
      <c r="AI43" s="28" t="n">
        <v>0.191470643871459</v>
      </c>
      <c r="AJ43" s="27" t="n">
        <v>9547.09412</v>
      </c>
      <c r="AK43" s="28" t="n">
        <v>0.336108888781315</v>
      </c>
      <c r="AL43" s="27" t="n">
        <v>3543.90017</v>
      </c>
      <c r="AM43" s="28" t="n">
        <v>0.290567160593971</v>
      </c>
      <c r="AN43" s="27" t="n">
        <v>0</v>
      </c>
      <c r="AO43" s="28" t="n">
        <v>0</v>
      </c>
      <c r="AP43" s="27" t="n">
        <v>6003.19395</v>
      </c>
      <c r="AQ43" s="28" t="n">
        <v>0.316431930005713</v>
      </c>
    </row>
    <row r="44" customFormat="false" ht="16.5" hidden="false" customHeight="true" outlineLevel="0" collapsed="false">
      <c r="A44" s="14"/>
      <c r="B44" s="14" t="s">
        <v>84</v>
      </c>
      <c r="C44" s="5"/>
      <c r="D44" s="19" t="n">
        <v>224227.67352</v>
      </c>
      <c r="E44" s="25" t="n">
        <v>0.287973030640466</v>
      </c>
      <c r="F44" s="19" t="n">
        <v>0</v>
      </c>
      <c r="G44" s="25" t="n">
        <v>0</v>
      </c>
      <c r="H44" s="19" t="n">
        <v>107633.36419</v>
      </c>
      <c r="I44" s="25" t="n">
        <v>0.437848366820611</v>
      </c>
      <c r="J44" s="19" t="n">
        <v>0</v>
      </c>
      <c r="K44" s="25" t="n">
        <v>0</v>
      </c>
      <c r="L44" s="19" t="n">
        <v>17315.87417</v>
      </c>
      <c r="M44" s="25" t="n">
        <v>0.865837038132706</v>
      </c>
      <c r="N44" s="19" t="n">
        <v>99278.43516</v>
      </c>
      <c r="O44" s="25" t="n">
        <v>0.191655558658087</v>
      </c>
      <c r="P44" s="19" t="n">
        <v>38358.09779</v>
      </c>
      <c r="Q44" s="25" t="n">
        <v>0.340928867849894</v>
      </c>
      <c r="R44" s="19" t="n">
        <v>92605.80421</v>
      </c>
      <c r="S44" s="25" t="n">
        <v>0.251619016934861</v>
      </c>
      <c r="T44" s="19" t="n">
        <v>-31685.46684</v>
      </c>
      <c r="U44" s="25" t="n">
        <v>-0.845980383862907</v>
      </c>
      <c r="V44" s="19" t="n">
        <v>2563.53024</v>
      </c>
      <c r="W44" s="25" t="n">
        <v>0.822338227922067</v>
      </c>
      <c r="X44" s="14" t="s">
        <v>84</v>
      </c>
      <c r="Y44" s="5"/>
      <c r="Z44" s="19" t="n">
        <v>6185.8122</v>
      </c>
      <c r="AA44" s="25" t="n">
        <v>1.06994164724894</v>
      </c>
      <c r="AB44" s="19" t="n">
        <v>-28063.18488</v>
      </c>
      <c r="AC44" s="25" t="n">
        <v>-0.605423867119162</v>
      </c>
      <c r="AD44" s="19" t="n">
        <v>27269.87815</v>
      </c>
      <c r="AE44" s="25" t="n">
        <v>0.497354522394652</v>
      </c>
      <c r="AF44" s="19" t="n">
        <v>-55333.06303</v>
      </c>
      <c r="AG44" s="25" t="n">
        <v>-6.52750830742929</v>
      </c>
      <c r="AH44" s="19" t="n">
        <v>6878.88136</v>
      </c>
      <c r="AI44" s="25" t="n">
        <v>0.186512200507496</v>
      </c>
      <c r="AJ44" s="19" t="n">
        <v>-48454.18167</v>
      </c>
      <c r="AK44" s="25" t="n">
        <v>-1.70584692611281</v>
      </c>
      <c r="AL44" s="19" t="n">
        <v>131.8819</v>
      </c>
      <c r="AM44" s="25" t="n">
        <v>0.0108131006457606</v>
      </c>
      <c r="AN44" s="19" t="n">
        <v>0</v>
      </c>
      <c r="AO44" s="25" t="n">
        <v>0</v>
      </c>
      <c r="AP44" s="19" t="n">
        <v>-48586.06357</v>
      </c>
      <c r="AQ44" s="25" t="n">
        <v>-2.56100035995595</v>
      </c>
    </row>
    <row r="45" customFormat="false" ht="16.5" hidden="false" customHeight="true" outlineLevel="0" collapsed="false">
      <c r="A45" s="14"/>
      <c r="B45" s="26" t="s">
        <v>87</v>
      </c>
      <c r="C45" s="5"/>
      <c r="D45" s="27" t="n">
        <v>214242.61743</v>
      </c>
      <c r="E45" s="28" t="n">
        <v>0.275149337568987</v>
      </c>
      <c r="F45" s="27" t="n">
        <v>0</v>
      </c>
      <c r="G45" s="28" t="n">
        <v>0</v>
      </c>
      <c r="H45" s="27" t="n">
        <v>171398.69776</v>
      </c>
      <c r="I45" s="28" t="n">
        <v>0.697243280038328</v>
      </c>
      <c r="J45" s="27" t="n">
        <v>0</v>
      </c>
      <c r="K45" s="28" t="n">
        <v>0</v>
      </c>
      <c r="L45" s="27" t="n">
        <v>-6414.28063</v>
      </c>
      <c r="M45" s="28" t="n">
        <v>-0.320730081999157</v>
      </c>
      <c r="N45" s="27" t="n">
        <v>49258.2003</v>
      </c>
      <c r="O45" s="28" t="n">
        <v>0.0950922310748926</v>
      </c>
      <c r="P45" s="27" t="n">
        <v>-50720.35751</v>
      </c>
      <c r="Q45" s="28" t="n">
        <v>-0.450805307330287</v>
      </c>
      <c r="R45" s="27" t="n">
        <v>21017.21299</v>
      </c>
      <c r="S45" s="28" t="n">
        <v>0.0571058209187642</v>
      </c>
      <c r="T45" s="27" t="n">
        <v>78961.34482</v>
      </c>
      <c r="U45" s="28" t="n">
        <v>2.10821412663633</v>
      </c>
      <c r="V45" s="27" t="n">
        <v>0</v>
      </c>
      <c r="W45" s="28" t="n">
        <v>0</v>
      </c>
      <c r="X45" s="26" t="s">
        <v>87</v>
      </c>
      <c r="Y45" s="5"/>
      <c r="Z45" s="27" t="n">
        <v>0</v>
      </c>
      <c r="AA45" s="28" t="n">
        <v>0</v>
      </c>
      <c r="AB45" s="27" t="n">
        <v>78961.34482</v>
      </c>
      <c r="AC45" s="28" t="n">
        <v>1.70348030482897</v>
      </c>
      <c r="AD45" s="27" t="n">
        <v>63503.31943</v>
      </c>
      <c r="AE45" s="28" t="n">
        <v>1.15818864066258</v>
      </c>
      <c r="AF45" s="27" t="n">
        <v>15458.02539</v>
      </c>
      <c r="AG45" s="28" t="n">
        <v>1.82354606132994</v>
      </c>
      <c r="AH45" s="27" t="n">
        <v>12787.78371</v>
      </c>
      <c r="AI45" s="28" t="n">
        <v>0.346724642357548</v>
      </c>
      <c r="AJ45" s="27" t="n">
        <v>28245.8091</v>
      </c>
      <c r="AK45" s="28" t="n">
        <v>0.994403887717215</v>
      </c>
      <c r="AL45" s="27" t="n">
        <v>14260.33477</v>
      </c>
      <c r="AM45" s="28" t="n">
        <v>1.16921605701957</v>
      </c>
      <c r="AN45" s="27" t="n">
        <v>0</v>
      </c>
      <c r="AO45" s="28" t="n">
        <v>0</v>
      </c>
      <c r="AP45" s="27" t="n">
        <v>13985.47433</v>
      </c>
      <c r="AQ45" s="28" t="n">
        <v>0.737182684941781</v>
      </c>
    </row>
    <row r="46" customFormat="false" ht="16.5" hidden="false" customHeight="true" outlineLevel="0" collapsed="false">
      <c r="A46" s="14"/>
      <c r="B46" s="14" t="s">
        <v>90</v>
      </c>
      <c r="C46" s="5"/>
      <c r="D46" s="19" t="n">
        <v>185695.24266</v>
      </c>
      <c r="E46" s="25" t="n">
        <v>0.238486271408186</v>
      </c>
      <c r="F46" s="19" t="n">
        <v>0</v>
      </c>
      <c r="G46" s="25" t="n">
        <v>0</v>
      </c>
      <c r="H46" s="19" t="n">
        <v>661.42698</v>
      </c>
      <c r="I46" s="25" t="n">
        <v>0.00269065939863093</v>
      </c>
      <c r="J46" s="19" t="n">
        <v>0</v>
      </c>
      <c r="K46" s="25" t="n">
        <v>0</v>
      </c>
      <c r="L46" s="19" t="n">
        <v>22496.75305</v>
      </c>
      <c r="M46" s="25" t="n">
        <v>1.12489394628206</v>
      </c>
      <c r="N46" s="19" t="n">
        <v>162537.06263</v>
      </c>
      <c r="O46" s="25" t="n">
        <v>0.313775408433796</v>
      </c>
      <c r="P46" s="19" t="n">
        <v>62157.73591</v>
      </c>
      <c r="Q46" s="25" t="n">
        <v>0.552461351131797</v>
      </c>
      <c r="R46" s="19" t="n">
        <v>113992.79234</v>
      </c>
      <c r="S46" s="25" t="n">
        <v>0.309729553033278</v>
      </c>
      <c r="T46" s="19" t="n">
        <v>-13613.46562</v>
      </c>
      <c r="U46" s="25" t="n">
        <v>-0.363470260011233</v>
      </c>
      <c r="V46" s="19" t="n">
        <v>0</v>
      </c>
      <c r="W46" s="25" t="n">
        <v>0</v>
      </c>
      <c r="X46" s="14" t="s">
        <v>90</v>
      </c>
      <c r="Y46" s="5"/>
      <c r="Z46" s="19" t="n">
        <v>13642.01277</v>
      </c>
      <c r="AA46" s="25" t="n">
        <v>2.35961861482392</v>
      </c>
      <c r="AB46" s="19" t="n">
        <v>28.54715</v>
      </c>
      <c r="AC46" s="25" t="n">
        <v>0.000615864736028165</v>
      </c>
      <c r="AD46" s="19" t="n">
        <v>16292.74649</v>
      </c>
      <c r="AE46" s="25" t="n">
        <v>0.2971509848507</v>
      </c>
      <c r="AF46" s="19" t="n">
        <v>-16264.19934</v>
      </c>
      <c r="AG46" s="25" t="n">
        <v>-1.91864846245682</v>
      </c>
      <c r="AH46" s="19" t="n">
        <v>7582.85818</v>
      </c>
      <c r="AI46" s="25" t="n">
        <v>0.205599644952746</v>
      </c>
      <c r="AJ46" s="19" t="n">
        <v>-8681.34116</v>
      </c>
      <c r="AK46" s="25" t="n">
        <v>-0.305629743851221</v>
      </c>
      <c r="AL46" s="19" t="n">
        <v>256.46526</v>
      </c>
      <c r="AM46" s="25" t="n">
        <v>0.0210277882599595</v>
      </c>
      <c r="AN46" s="19" t="n">
        <v>0</v>
      </c>
      <c r="AO46" s="25" t="n">
        <v>0</v>
      </c>
      <c r="AP46" s="19" t="n">
        <v>-8937.80642</v>
      </c>
      <c r="AQ46" s="25" t="n">
        <v>-0.471117101838439</v>
      </c>
    </row>
    <row r="47" customFormat="false" ht="16.5" hidden="false" customHeight="true" outlineLevel="0" collapsed="false">
      <c r="A47" s="14"/>
      <c r="B47" s="26" t="s">
        <v>91</v>
      </c>
      <c r="C47" s="5"/>
      <c r="D47" s="27" t="n">
        <v>180186.95017</v>
      </c>
      <c r="E47" s="28" t="n">
        <v>0.231412034508262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4596.95038</v>
      </c>
      <c r="M47" s="28" t="n">
        <v>0.229859021980998</v>
      </c>
      <c r="N47" s="27" t="n">
        <v>175589.99979</v>
      </c>
      <c r="O47" s="28" t="n">
        <v>0.338973911608196</v>
      </c>
      <c r="P47" s="27" t="n">
        <v>62578.14269</v>
      </c>
      <c r="Q47" s="28" t="n">
        <v>0.556197949550376</v>
      </c>
      <c r="R47" s="27" t="n">
        <v>92897.17669</v>
      </c>
      <c r="S47" s="28" t="n">
        <v>0.252410704427939</v>
      </c>
      <c r="T47" s="27" t="n">
        <v>20114.68041</v>
      </c>
      <c r="U47" s="28" t="n">
        <v>0.537048266969182</v>
      </c>
      <c r="V47" s="27" t="n">
        <v>0</v>
      </c>
      <c r="W47" s="28" t="n">
        <v>0</v>
      </c>
      <c r="X47" s="26" t="s">
        <v>91</v>
      </c>
      <c r="Y47" s="5"/>
      <c r="Z47" s="27" t="n">
        <v>0</v>
      </c>
      <c r="AA47" s="28" t="n">
        <v>0</v>
      </c>
      <c r="AB47" s="27" t="n">
        <v>20114.68041</v>
      </c>
      <c r="AC47" s="28" t="n">
        <v>0.433946027571773</v>
      </c>
      <c r="AD47" s="27" t="n">
        <v>18996.98083</v>
      </c>
      <c r="AE47" s="28" t="n">
        <v>0.346471453802408</v>
      </c>
      <c r="AF47" s="27" t="n">
        <v>1117.69958</v>
      </c>
      <c r="AG47" s="28" t="n">
        <v>0.131852330128637</v>
      </c>
      <c r="AH47" s="27" t="n">
        <v>7091.98967</v>
      </c>
      <c r="AI47" s="28" t="n">
        <v>0.192290363811148</v>
      </c>
      <c r="AJ47" s="27" t="n">
        <v>8209.68925</v>
      </c>
      <c r="AK47" s="28" t="n">
        <v>0.289025068400332</v>
      </c>
      <c r="AL47" s="27" t="n">
        <v>7287.60339</v>
      </c>
      <c r="AM47" s="28" t="n">
        <v>0.597516330311104</v>
      </c>
      <c r="AN47" s="27" t="n">
        <v>0</v>
      </c>
      <c r="AO47" s="28" t="n">
        <v>0</v>
      </c>
      <c r="AP47" s="27" t="n">
        <v>922.08586</v>
      </c>
      <c r="AQ47" s="28" t="n">
        <v>0.0486036950898076</v>
      </c>
    </row>
    <row r="48" customFormat="false" ht="16.5" hidden="false" customHeight="true" outlineLevel="0" collapsed="false">
      <c r="A48" s="14"/>
      <c r="B48" s="14" t="s">
        <v>53</v>
      </c>
      <c r="C48" s="5"/>
      <c r="D48" s="19" t="n">
        <v>172394.67128</v>
      </c>
      <c r="E48" s="25" t="n">
        <v>0.221404500057574</v>
      </c>
      <c r="F48" s="19" t="n">
        <v>0</v>
      </c>
      <c r="G48" s="25" t="n">
        <v>0</v>
      </c>
      <c r="H48" s="19" t="n">
        <v>31844.00489</v>
      </c>
      <c r="I48" s="25" t="n">
        <v>0.129540181513805</v>
      </c>
      <c r="J48" s="19" t="n">
        <v>0</v>
      </c>
      <c r="K48" s="25" t="n">
        <v>0</v>
      </c>
      <c r="L48" s="19" t="n">
        <v>1603.57873</v>
      </c>
      <c r="M48" s="25" t="n">
        <v>0.0801829491462403</v>
      </c>
      <c r="N48" s="19" t="n">
        <v>138947.08766</v>
      </c>
      <c r="O48" s="25" t="n">
        <v>0.268235308770468</v>
      </c>
      <c r="P48" s="19" t="n">
        <v>-9565.39624</v>
      </c>
      <c r="Q48" s="25" t="n">
        <v>-0.0850177641365993</v>
      </c>
      <c r="R48" s="19" t="n">
        <v>30357.966</v>
      </c>
      <c r="S48" s="25" t="n">
        <v>0.0824855593688272</v>
      </c>
      <c r="T48" s="19" t="n">
        <v>118154.5179</v>
      </c>
      <c r="U48" s="25" t="n">
        <v>3.15464515365742</v>
      </c>
      <c r="V48" s="19" t="n">
        <v>27679.49123</v>
      </c>
      <c r="W48" s="25" t="n">
        <v>8.87912434684702</v>
      </c>
      <c r="X48" s="14" t="s">
        <v>53</v>
      </c>
      <c r="Y48" s="5"/>
      <c r="Z48" s="19" t="n">
        <v>48265.05631</v>
      </c>
      <c r="AA48" s="25" t="n">
        <v>8.34826408937605</v>
      </c>
      <c r="AB48" s="19" t="n">
        <v>138740.08298</v>
      </c>
      <c r="AC48" s="25" t="n">
        <v>2.99312276640587</v>
      </c>
      <c r="AD48" s="19" t="n">
        <v>9973.96471</v>
      </c>
      <c r="AE48" s="25" t="n">
        <v>0.18190754015977</v>
      </c>
      <c r="AF48" s="19" t="n">
        <v>128766.11827</v>
      </c>
      <c r="AG48" s="25" t="n">
        <v>15.1902291450437</v>
      </c>
      <c r="AH48" s="19" t="n">
        <v>33081.72248</v>
      </c>
      <c r="AI48" s="25" t="n">
        <v>0.896969221216963</v>
      </c>
      <c r="AJ48" s="19" t="n">
        <v>161847.84075</v>
      </c>
      <c r="AK48" s="25" t="n">
        <v>5.69791155532651</v>
      </c>
      <c r="AL48" s="19" t="n">
        <v>10808.79429</v>
      </c>
      <c r="AM48" s="25" t="n">
        <v>0.886221540007326</v>
      </c>
      <c r="AN48" s="19" t="n">
        <v>-261.88523</v>
      </c>
      <c r="AO48" s="25" t="n">
        <v>-0.094774533645809</v>
      </c>
      <c r="AP48" s="19" t="n">
        <v>150777.16123</v>
      </c>
      <c r="AQ48" s="25" t="n">
        <v>7.94755400644543</v>
      </c>
    </row>
    <row r="49" customFormat="false" ht="16.5" hidden="false" customHeight="true" outlineLevel="0" collapsed="false">
      <c r="A49" s="14"/>
      <c r="B49" s="26" t="s">
        <v>93</v>
      </c>
      <c r="C49" s="5"/>
      <c r="D49" s="27" t="n">
        <v>164619.4847</v>
      </c>
      <c r="E49" s="28" t="n">
        <v>0.211418917064679</v>
      </c>
      <c r="F49" s="27" t="n">
        <v>0</v>
      </c>
      <c r="G49" s="28" t="n">
        <v>0</v>
      </c>
      <c r="H49" s="27" t="n">
        <v>83647.46578</v>
      </c>
      <c r="I49" s="28" t="n">
        <v>0.340274658848382</v>
      </c>
      <c r="J49" s="27" t="n">
        <v>0</v>
      </c>
      <c r="K49" s="28" t="n">
        <v>0</v>
      </c>
      <c r="L49" s="27" t="n">
        <v>66161.18802</v>
      </c>
      <c r="M49" s="28" t="n">
        <v>3.30822495660223</v>
      </c>
      <c r="N49" s="27" t="n">
        <v>14810.8309</v>
      </c>
      <c r="O49" s="28" t="n">
        <v>0.0285920911802772</v>
      </c>
      <c r="P49" s="27" t="n">
        <v>-2483.16719</v>
      </c>
      <c r="Q49" s="28" t="n">
        <v>-0.0220705255876742</v>
      </c>
      <c r="R49" s="27" t="n">
        <v>7138.70104</v>
      </c>
      <c r="S49" s="28" t="n">
        <v>0.0193965481235215</v>
      </c>
      <c r="T49" s="27" t="n">
        <v>10155.29705</v>
      </c>
      <c r="U49" s="28" t="n">
        <v>0.271139514528322</v>
      </c>
      <c r="V49" s="27" t="n">
        <v>80.6134</v>
      </c>
      <c r="W49" s="28" t="n">
        <v>0.0258594493906858</v>
      </c>
      <c r="X49" s="26" t="s">
        <v>93</v>
      </c>
      <c r="Y49" s="5"/>
      <c r="Z49" s="27" t="n">
        <v>0</v>
      </c>
      <c r="AA49" s="28" t="n">
        <v>0</v>
      </c>
      <c r="AB49" s="27" t="n">
        <v>10074.68365</v>
      </c>
      <c r="AC49" s="28" t="n">
        <v>0.217347174294965</v>
      </c>
      <c r="AD49" s="27" t="n">
        <v>-9534.93293</v>
      </c>
      <c r="AE49" s="28" t="n">
        <v>-0.173900374155694</v>
      </c>
      <c r="AF49" s="27" t="n">
        <v>19609.61658</v>
      </c>
      <c r="AG49" s="28" t="n">
        <v>2.31329928477037</v>
      </c>
      <c r="AH49" s="27" t="n">
        <v>3328.97185</v>
      </c>
      <c r="AI49" s="28" t="n">
        <v>0.0902608771218884</v>
      </c>
      <c r="AJ49" s="27" t="n">
        <v>22938.58843</v>
      </c>
      <c r="AK49" s="28" t="n">
        <v>0.807561271577706</v>
      </c>
      <c r="AL49" s="27" t="n">
        <v>6979.32993</v>
      </c>
      <c r="AM49" s="28" t="n">
        <v>0.572240747009704</v>
      </c>
      <c r="AN49" s="27" t="n">
        <v>0</v>
      </c>
      <c r="AO49" s="28" t="n">
        <v>0</v>
      </c>
      <c r="AP49" s="27" t="n">
        <v>15959.2585</v>
      </c>
      <c r="AQ49" s="28" t="n">
        <v>0.841222024588275</v>
      </c>
    </row>
    <row r="50" customFormat="false" ht="16.5" hidden="false" customHeight="true" outlineLevel="0" collapsed="false">
      <c r="A50" s="14"/>
      <c r="B50" s="14" t="s">
        <v>95</v>
      </c>
      <c r="C50" s="5"/>
      <c r="D50" s="19" t="n">
        <v>142643.49394</v>
      </c>
      <c r="E50" s="25" t="n">
        <v>0.18319540405606</v>
      </c>
      <c r="F50" s="19" t="n">
        <v>0</v>
      </c>
      <c r="G50" s="25" t="n">
        <v>0</v>
      </c>
      <c r="H50" s="19" t="n">
        <v>141054.51548</v>
      </c>
      <c r="I50" s="25" t="n">
        <v>0.573804318952326</v>
      </c>
      <c r="J50" s="19" t="n">
        <v>0</v>
      </c>
      <c r="K50" s="25" t="n">
        <v>0</v>
      </c>
      <c r="L50" s="19" t="n">
        <v>92.64857</v>
      </c>
      <c r="M50" s="25" t="n">
        <v>0.00463266033516289</v>
      </c>
      <c r="N50" s="19" t="n">
        <v>1496.32989</v>
      </c>
      <c r="O50" s="25" t="n">
        <v>0.0028886428411423</v>
      </c>
      <c r="P50" s="19" t="n">
        <v>-12062.44827</v>
      </c>
      <c r="Q50" s="25" t="n">
        <v>-0.107211698940429</v>
      </c>
      <c r="R50" s="19" t="n">
        <v>377.9816</v>
      </c>
      <c r="S50" s="25" t="n">
        <v>0.00102701293318282</v>
      </c>
      <c r="T50" s="19" t="n">
        <v>13180.79656</v>
      </c>
      <c r="U50" s="25" t="n">
        <v>0.351918290797311</v>
      </c>
      <c r="V50" s="19" t="n">
        <v>13.40019</v>
      </c>
      <c r="W50" s="25" t="n">
        <v>0.00429855998048184</v>
      </c>
      <c r="X50" s="14" t="s">
        <v>95</v>
      </c>
      <c r="Y50" s="5"/>
      <c r="Z50" s="19" t="n">
        <v>0</v>
      </c>
      <c r="AA50" s="25" t="n">
        <v>0</v>
      </c>
      <c r="AB50" s="19" t="n">
        <v>13167.39637</v>
      </c>
      <c r="AC50" s="25" t="n">
        <v>0.284068115016324</v>
      </c>
      <c r="AD50" s="19" t="n">
        <v>12268.31636</v>
      </c>
      <c r="AE50" s="25" t="n">
        <v>0.223752471142388</v>
      </c>
      <c r="AF50" s="19" t="n">
        <v>899.08001</v>
      </c>
      <c r="AG50" s="25" t="n">
        <v>0.106062305481566</v>
      </c>
      <c r="AH50" s="19" t="n">
        <v>1387.52068</v>
      </c>
      <c r="AI50" s="25" t="n">
        <v>0.0376208749261605</v>
      </c>
      <c r="AJ50" s="19" t="n">
        <v>2286.60069</v>
      </c>
      <c r="AK50" s="25" t="n">
        <v>0.0805006012659367</v>
      </c>
      <c r="AL50" s="19" t="n">
        <v>368.9205</v>
      </c>
      <c r="AM50" s="25" t="n">
        <v>0.0302480817821423</v>
      </c>
      <c r="AN50" s="19" t="n">
        <v>0</v>
      </c>
      <c r="AO50" s="25" t="n">
        <v>0</v>
      </c>
      <c r="AP50" s="19" t="n">
        <v>1917.68019</v>
      </c>
      <c r="AQ50" s="25" t="n">
        <v>0.101082065432089</v>
      </c>
    </row>
    <row r="51" customFormat="false" ht="16.5" hidden="false" customHeight="true" outlineLevel="0" collapsed="false">
      <c r="A51" s="14"/>
      <c r="B51" s="26" t="s">
        <v>99</v>
      </c>
      <c r="C51" s="5"/>
      <c r="D51" s="27" t="n">
        <v>106063.6397</v>
      </c>
      <c r="E51" s="28" t="n">
        <v>0.136216316593246</v>
      </c>
      <c r="F51" s="27" t="n">
        <v>0</v>
      </c>
      <c r="G51" s="28" t="n">
        <v>0</v>
      </c>
      <c r="H51" s="27" t="n">
        <v>92297.13518</v>
      </c>
      <c r="I51" s="28" t="n">
        <v>0.375461179764358</v>
      </c>
      <c r="J51" s="27" t="n">
        <v>0</v>
      </c>
      <c r="K51" s="28" t="n">
        <v>0</v>
      </c>
      <c r="L51" s="27" t="n">
        <v>4302.84508</v>
      </c>
      <c r="M51" s="28" t="n">
        <v>0.215153021039254</v>
      </c>
      <c r="N51" s="27" t="n">
        <v>9463.65944</v>
      </c>
      <c r="O51" s="28" t="n">
        <v>0.0182694553353905</v>
      </c>
      <c r="P51" s="27" t="n">
        <v>-14915.46602</v>
      </c>
      <c r="Q51" s="28" t="n">
        <v>-0.132569476502504</v>
      </c>
      <c r="R51" s="27" t="n">
        <v>4013.95548</v>
      </c>
      <c r="S51" s="28" t="n">
        <v>0.0109063091726689</v>
      </c>
      <c r="T51" s="27" t="n">
        <v>20365.16998</v>
      </c>
      <c r="U51" s="28" t="n">
        <v>0.543736167881368</v>
      </c>
      <c r="V51" s="27" t="n">
        <v>0</v>
      </c>
      <c r="W51" s="28" t="n">
        <v>0</v>
      </c>
      <c r="X51" s="26" t="s">
        <v>99</v>
      </c>
      <c r="Y51" s="5"/>
      <c r="Z51" s="27" t="n">
        <v>0</v>
      </c>
      <c r="AA51" s="28" t="n">
        <v>0</v>
      </c>
      <c r="AB51" s="27" t="n">
        <v>20365.16998</v>
      </c>
      <c r="AC51" s="28" t="n">
        <v>0.439349988839565</v>
      </c>
      <c r="AD51" s="27" t="n">
        <v>-3989.85126</v>
      </c>
      <c r="AE51" s="28" t="n">
        <v>-0.0727678560545017</v>
      </c>
      <c r="AF51" s="27" t="n">
        <v>24355.02124</v>
      </c>
      <c r="AG51" s="28" t="n">
        <v>2.87310325447777</v>
      </c>
      <c r="AH51" s="27" t="n">
        <v>1084.01954</v>
      </c>
      <c r="AI51" s="28" t="n">
        <v>0.0293918239343676</v>
      </c>
      <c r="AJ51" s="27" t="n">
        <v>25439.04078</v>
      </c>
      <c r="AK51" s="28" t="n">
        <v>0.895590597595194</v>
      </c>
      <c r="AL51" s="27" t="n">
        <v>7342.60635</v>
      </c>
      <c r="AM51" s="28" t="n">
        <v>0.602026066236161</v>
      </c>
      <c r="AN51" s="27" t="n">
        <v>0</v>
      </c>
      <c r="AO51" s="28" t="n">
        <v>0</v>
      </c>
      <c r="AP51" s="27" t="n">
        <v>18096.43443</v>
      </c>
      <c r="AQ51" s="28" t="n">
        <v>0.953873841258575</v>
      </c>
    </row>
    <row r="52" customFormat="false" ht="16.5" hidden="false" customHeight="true" outlineLevel="0" collapsed="false">
      <c r="A52" s="14"/>
      <c r="B52" s="14" t="s">
        <v>103</v>
      </c>
      <c r="C52" s="5"/>
      <c r="D52" s="19" t="n">
        <v>86240.81802</v>
      </c>
      <c r="E52" s="25" t="n">
        <v>0.110758093950955</v>
      </c>
      <c r="F52" s="19" t="n">
        <v>7237.52528</v>
      </c>
      <c r="G52" s="25" t="n">
        <v>0.751407347202381</v>
      </c>
      <c r="H52" s="19" t="n">
        <v>66050.09672</v>
      </c>
      <c r="I52" s="25" t="n">
        <v>0.268689241433952</v>
      </c>
      <c r="J52" s="19" t="n">
        <v>5669.92842</v>
      </c>
      <c r="K52" s="25" t="n">
        <v>1.27518890779686</v>
      </c>
      <c r="L52" s="19" t="n">
        <v>2143.69629</v>
      </c>
      <c r="M52" s="25" t="n">
        <v>0.107190178686178</v>
      </c>
      <c r="N52" s="19" t="n">
        <v>19614.62187</v>
      </c>
      <c r="O52" s="25" t="n">
        <v>0.0378657389825239</v>
      </c>
      <c r="P52" s="19" t="n">
        <v>-3519.32226</v>
      </c>
      <c r="Q52" s="25" t="n">
        <v>-0.0312799284330916</v>
      </c>
      <c r="R52" s="19" t="n">
        <v>7477.26267</v>
      </c>
      <c r="S52" s="25" t="n">
        <v>0.0203164531471773</v>
      </c>
      <c r="T52" s="19" t="n">
        <v>15656.68146</v>
      </c>
      <c r="U52" s="25" t="n">
        <v>0.418022731318232</v>
      </c>
      <c r="V52" s="19" t="n">
        <v>4229.5139</v>
      </c>
      <c r="W52" s="25" t="n">
        <v>1.35675831368299</v>
      </c>
      <c r="X52" s="14" t="s">
        <v>103</v>
      </c>
      <c r="Y52" s="5"/>
      <c r="Z52" s="19" t="n">
        <v>0</v>
      </c>
      <c r="AA52" s="25" t="n">
        <v>0</v>
      </c>
      <c r="AB52" s="19" t="n">
        <v>11427.16756</v>
      </c>
      <c r="AC52" s="25" t="n">
        <v>0.246525118370451</v>
      </c>
      <c r="AD52" s="19" t="n">
        <v>11705.57129</v>
      </c>
      <c r="AE52" s="25" t="n">
        <v>0.213488992736644</v>
      </c>
      <c r="AF52" s="19" t="n">
        <v>-278.40373</v>
      </c>
      <c r="AG52" s="25" t="n">
        <v>-0.032842618154159</v>
      </c>
      <c r="AH52" s="19" t="n">
        <v>3112.28309</v>
      </c>
      <c r="AI52" s="25" t="n">
        <v>0.0843856344279454</v>
      </c>
      <c r="AJ52" s="19" t="n">
        <v>2833.87936</v>
      </c>
      <c r="AK52" s="25" t="n">
        <v>0.0997677440546596</v>
      </c>
      <c r="AL52" s="19" t="n">
        <v>1659.61093</v>
      </c>
      <c r="AM52" s="25" t="n">
        <v>0.1360728046752</v>
      </c>
      <c r="AN52" s="19" t="n">
        <v>0</v>
      </c>
      <c r="AO52" s="25" t="n">
        <v>0</v>
      </c>
      <c r="AP52" s="19" t="n">
        <v>1174.26843</v>
      </c>
      <c r="AQ52" s="25" t="n">
        <v>0.0618963886132112</v>
      </c>
    </row>
    <row r="53" customFormat="false" ht="16.5" hidden="false" customHeight="true" outlineLevel="0" collapsed="false">
      <c r="A53" s="14"/>
      <c r="B53" s="26" t="s">
        <v>104</v>
      </c>
      <c r="C53" s="5"/>
      <c r="D53" s="27" t="n">
        <v>82955.4498</v>
      </c>
      <c r="E53" s="28" t="n">
        <v>0.106538733208228</v>
      </c>
      <c r="F53" s="27" t="n">
        <v>0</v>
      </c>
      <c r="G53" s="28" t="n">
        <v>0</v>
      </c>
      <c r="H53" s="27" t="n">
        <v>23756.08199</v>
      </c>
      <c r="I53" s="28" t="n">
        <v>0.0966388236552437</v>
      </c>
      <c r="J53" s="27" t="n">
        <v>0</v>
      </c>
      <c r="K53" s="28" t="n">
        <v>0</v>
      </c>
      <c r="L53" s="27" t="n">
        <v>2808.13095</v>
      </c>
      <c r="M53" s="28" t="n">
        <v>0.140413574305662</v>
      </c>
      <c r="N53" s="27" t="n">
        <v>56391.23686</v>
      </c>
      <c r="O53" s="28" t="n">
        <v>0.108862453224669</v>
      </c>
      <c r="P53" s="27" t="n">
        <v>10301.44249</v>
      </c>
      <c r="Q53" s="28" t="n">
        <v>0.0915597834012533</v>
      </c>
      <c r="R53" s="27" t="n">
        <v>8259.44058</v>
      </c>
      <c r="S53" s="28" t="n">
        <v>0.0224417069415945</v>
      </c>
      <c r="T53" s="27" t="n">
        <v>37830.35379</v>
      </c>
      <c r="U53" s="28" t="n">
        <v>1.01004468018543</v>
      </c>
      <c r="V53" s="27" t="n">
        <v>0</v>
      </c>
      <c r="W53" s="28" t="n">
        <v>0</v>
      </c>
      <c r="X53" s="26" t="s">
        <v>104</v>
      </c>
      <c r="Y53" s="5"/>
      <c r="Z53" s="27" t="n">
        <v>0</v>
      </c>
      <c r="AA53" s="28" t="n">
        <v>0</v>
      </c>
      <c r="AB53" s="27" t="n">
        <v>37830.35379</v>
      </c>
      <c r="AC53" s="28" t="n">
        <v>0.816136842057103</v>
      </c>
      <c r="AD53" s="27" t="n">
        <v>26983.53961</v>
      </c>
      <c r="AE53" s="28" t="n">
        <v>0.492132212011689</v>
      </c>
      <c r="AF53" s="27" t="n">
        <v>10846.81418</v>
      </c>
      <c r="AG53" s="28" t="n">
        <v>1.27957257003294</v>
      </c>
      <c r="AH53" s="27" t="n">
        <v>2775.81233</v>
      </c>
      <c r="AI53" s="28" t="n">
        <v>0.0752626537324288</v>
      </c>
      <c r="AJ53" s="27" t="n">
        <v>13622.62651</v>
      </c>
      <c r="AK53" s="28" t="n">
        <v>0.479589475185669</v>
      </c>
      <c r="AL53" s="27" t="n">
        <v>6455.87577</v>
      </c>
      <c r="AM53" s="28" t="n">
        <v>0.529322328974158</v>
      </c>
      <c r="AN53" s="27" t="n">
        <v>0</v>
      </c>
      <c r="AO53" s="28" t="n">
        <v>0</v>
      </c>
      <c r="AP53" s="27" t="n">
        <v>7166.75074</v>
      </c>
      <c r="AQ53" s="28" t="n">
        <v>0.377763701692175</v>
      </c>
    </row>
    <row r="54" customFormat="false" ht="16.5" hidden="false" customHeight="true" outlineLevel="0" collapsed="false">
      <c r="A54" s="14"/>
      <c r="B54" s="14" t="s">
        <v>106</v>
      </c>
      <c r="C54" s="5"/>
      <c r="D54" s="19" t="n">
        <v>57716.13275</v>
      </c>
      <c r="E54" s="25" t="n">
        <v>0.0741241676549012</v>
      </c>
      <c r="F54" s="19" t="n">
        <v>2085.81922</v>
      </c>
      <c r="G54" s="25" t="n">
        <v>0.216551904996447</v>
      </c>
      <c r="H54" s="19" t="n">
        <v>53782.02254</v>
      </c>
      <c r="I54" s="25" t="n">
        <v>0.218783189679731</v>
      </c>
      <c r="J54" s="19" t="n">
        <v>0</v>
      </c>
      <c r="K54" s="25" t="n">
        <v>0</v>
      </c>
      <c r="L54" s="19" t="n">
        <v>0</v>
      </c>
      <c r="M54" s="25" t="n">
        <v>0</v>
      </c>
      <c r="N54" s="19" t="n">
        <v>6019.92943</v>
      </c>
      <c r="O54" s="25" t="n">
        <v>0.0116213852094817</v>
      </c>
      <c r="P54" s="19" t="n">
        <v>3844.76193</v>
      </c>
      <c r="Q54" s="25" t="n">
        <v>0.0341724539919443</v>
      </c>
      <c r="R54" s="19" t="n">
        <v>-154.53385</v>
      </c>
      <c r="S54" s="25" t="n">
        <v>-0.000419883567254421</v>
      </c>
      <c r="T54" s="19" t="n">
        <v>2329.70135</v>
      </c>
      <c r="U54" s="25" t="n">
        <v>0.0622014393005842</v>
      </c>
      <c r="V54" s="19" t="n">
        <v>0</v>
      </c>
      <c r="W54" s="25" t="n">
        <v>0</v>
      </c>
      <c r="X54" s="14" t="s">
        <v>106</v>
      </c>
      <c r="Y54" s="5"/>
      <c r="Z54" s="19" t="n">
        <v>0</v>
      </c>
      <c r="AA54" s="25" t="n">
        <v>0</v>
      </c>
      <c r="AB54" s="19" t="n">
        <v>2329.70135</v>
      </c>
      <c r="AC54" s="25" t="n">
        <v>0.0502600402121476</v>
      </c>
      <c r="AD54" s="19" t="n">
        <v>6343.47518</v>
      </c>
      <c r="AE54" s="25" t="n">
        <v>0.115693808792146</v>
      </c>
      <c r="AF54" s="19" t="n">
        <v>-4013.77383</v>
      </c>
      <c r="AG54" s="25" t="n">
        <v>-0.473495241086914</v>
      </c>
      <c r="AH54" s="19" t="n">
        <v>918.636</v>
      </c>
      <c r="AI54" s="25" t="n">
        <v>0.0249076576348169</v>
      </c>
      <c r="AJ54" s="19" t="n">
        <v>-3095.13783</v>
      </c>
      <c r="AK54" s="25" t="n">
        <v>-0.108965442635263</v>
      </c>
      <c r="AL54" s="19" t="n">
        <v>0</v>
      </c>
      <c r="AM54" s="25" t="n">
        <v>0</v>
      </c>
      <c r="AN54" s="19" t="n">
        <v>0</v>
      </c>
      <c r="AO54" s="25" t="n">
        <v>0</v>
      </c>
      <c r="AP54" s="19" t="n">
        <v>-3095.13783</v>
      </c>
      <c r="AQ54" s="25" t="n">
        <v>-0.163146559204637</v>
      </c>
    </row>
    <row r="55" customFormat="false" ht="16.5" hidden="false" customHeight="true" outlineLevel="0" collapsed="false">
      <c r="A55" s="14"/>
      <c r="B55" s="26" t="s">
        <v>109</v>
      </c>
      <c r="C55" s="5"/>
      <c r="D55" s="27" t="n">
        <v>39992.31376</v>
      </c>
      <c r="E55" s="28" t="n">
        <v>0.0513616701052039</v>
      </c>
      <c r="F55" s="27" t="n">
        <v>0</v>
      </c>
      <c r="G55" s="28" t="n">
        <v>0</v>
      </c>
      <c r="H55" s="27" t="n">
        <v>39633.91868</v>
      </c>
      <c r="I55" s="28" t="n">
        <v>0.161229249827269</v>
      </c>
      <c r="J55" s="27" t="n">
        <v>0</v>
      </c>
      <c r="K55" s="28" t="n">
        <v>0</v>
      </c>
      <c r="L55" s="27" t="n">
        <v>58.90513</v>
      </c>
      <c r="M55" s="28" t="n">
        <v>0.00294540389871764</v>
      </c>
      <c r="N55" s="27" t="n">
        <v>299.48995</v>
      </c>
      <c r="O55" s="28" t="n">
        <v>0.000578160942879759</v>
      </c>
      <c r="P55" s="27" t="n">
        <v>-8422.93037</v>
      </c>
      <c r="Q55" s="28" t="n">
        <v>-0.0748634650952692</v>
      </c>
      <c r="R55" s="27" t="n">
        <v>162.93733</v>
      </c>
      <c r="S55" s="28" t="n">
        <v>0.000442716643371733</v>
      </c>
      <c r="T55" s="27" t="n">
        <v>8559.48299</v>
      </c>
      <c r="U55" s="28" t="n">
        <v>0.228532366024885</v>
      </c>
      <c r="V55" s="27" t="n">
        <v>155.58507</v>
      </c>
      <c r="W55" s="28" t="n">
        <v>0.0499091248305036</v>
      </c>
      <c r="X55" s="26" t="s">
        <v>109</v>
      </c>
      <c r="Y55" s="5"/>
      <c r="Z55" s="27" t="n">
        <v>0</v>
      </c>
      <c r="AA55" s="28" t="n">
        <v>0</v>
      </c>
      <c r="AB55" s="27" t="n">
        <v>8403.89792</v>
      </c>
      <c r="AC55" s="28" t="n">
        <v>0.181302314735742</v>
      </c>
      <c r="AD55" s="27" t="n">
        <v>8869.94661</v>
      </c>
      <c r="AE55" s="28" t="n">
        <v>0.161772195519789</v>
      </c>
      <c r="AF55" s="27" t="n">
        <v>-466.04869</v>
      </c>
      <c r="AG55" s="28" t="n">
        <v>-0.0549786425882872</v>
      </c>
      <c r="AH55" s="27" t="n">
        <v>1302.53949</v>
      </c>
      <c r="AI55" s="28" t="n">
        <v>0.0353167170378137</v>
      </c>
      <c r="AJ55" s="27" t="n">
        <v>836.4908</v>
      </c>
      <c r="AK55" s="28" t="n">
        <v>0.0294489600427018</v>
      </c>
      <c r="AL55" s="27" t="n">
        <v>466.68305</v>
      </c>
      <c r="AM55" s="28" t="n">
        <v>0.0382637101021483</v>
      </c>
      <c r="AN55" s="27" t="n">
        <v>0</v>
      </c>
      <c r="AO55" s="28" t="n">
        <v>0</v>
      </c>
      <c r="AP55" s="27" t="n">
        <v>369.80775</v>
      </c>
      <c r="AQ55" s="28" t="n">
        <v>0.0194927868461705</v>
      </c>
    </row>
    <row r="56" customFormat="false" ht="16.5" hidden="false" customHeight="true" outlineLevel="0" collapsed="false">
      <c r="A56" s="14"/>
      <c r="B56" s="14" t="s">
        <v>110</v>
      </c>
      <c r="C56" s="5"/>
      <c r="D56" s="19" t="n">
        <v>37507.43692</v>
      </c>
      <c r="E56" s="25" t="n">
        <v>0.0481703712652805</v>
      </c>
      <c r="F56" s="19" t="n">
        <v>0</v>
      </c>
      <c r="G56" s="25" t="n">
        <v>0</v>
      </c>
      <c r="H56" s="19" t="n">
        <v>31946.7223</v>
      </c>
      <c r="I56" s="25" t="n">
        <v>0.129958031968922</v>
      </c>
      <c r="J56" s="19" t="n">
        <v>0</v>
      </c>
      <c r="K56" s="25" t="n">
        <v>0</v>
      </c>
      <c r="L56" s="19" t="n">
        <v>1342.53587</v>
      </c>
      <c r="M56" s="25" t="n">
        <v>0.0671301529368711</v>
      </c>
      <c r="N56" s="19" t="n">
        <v>4218.17875</v>
      </c>
      <c r="O56" s="25" t="n">
        <v>0.00814313202608422</v>
      </c>
      <c r="P56" s="19" t="n">
        <v>-2966.94902</v>
      </c>
      <c r="Q56" s="25" t="n">
        <v>-0.0263704049114932</v>
      </c>
      <c r="R56" s="19" t="n">
        <v>1087.43546</v>
      </c>
      <c r="S56" s="25" t="n">
        <v>0.00295466837915287</v>
      </c>
      <c r="T56" s="19" t="n">
        <v>6097.69231</v>
      </c>
      <c r="U56" s="25" t="n">
        <v>0.162804231578483</v>
      </c>
      <c r="V56" s="19" t="n">
        <v>0</v>
      </c>
      <c r="W56" s="25" t="n">
        <v>0</v>
      </c>
      <c r="X56" s="14" t="s">
        <v>110</v>
      </c>
      <c r="Y56" s="5"/>
      <c r="Z56" s="19" t="n">
        <v>287.15985</v>
      </c>
      <c r="AA56" s="25" t="n">
        <v>0.0496691902370975</v>
      </c>
      <c r="AB56" s="19" t="n">
        <v>6384.85216</v>
      </c>
      <c r="AC56" s="25" t="n">
        <v>0.137744233315664</v>
      </c>
      <c r="AD56" s="19" t="n">
        <v>7899.78098</v>
      </c>
      <c r="AE56" s="25" t="n">
        <v>0.144078084057382</v>
      </c>
      <c r="AF56" s="19" t="n">
        <v>-1514.92882</v>
      </c>
      <c r="AG56" s="25" t="n">
        <v>-0.178712507788565</v>
      </c>
      <c r="AH56" s="19" t="n">
        <v>1673.08646</v>
      </c>
      <c r="AI56" s="25" t="n">
        <v>0.0453636312305721</v>
      </c>
      <c r="AJ56" s="19" t="n">
        <v>158.15764</v>
      </c>
      <c r="AK56" s="25" t="n">
        <v>0.00556799670816227</v>
      </c>
      <c r="AL56" s="19" t="n">
        <v>20</v>
      </c>
      <c r="AM56" s="25" t="n">
        <v>0.0016398157208473</v>
      </c>
      <c r="AN56" s="19" t="n">
        <v>0</v>
      </c>
      <c r="AO56" s="25" t="n">
        <v>0</v>
      </c>
      <c r="AP56" s="19" t="n">
        <v>138.15764</v>
      </c>
      <c r="AQ56" s="25" t="n">
        <v>0.00728237152328462</v>
      </c>
    </row>
    <row r="57" customFormat="false" ht="16.5" hidden="false" customHeight="true" outlineLevel="0" collapsed="false">
      <c r="A57" s="14"/>
      <c r="B57" s="26" t="s">
        <v>111</v>
      </c>
      <c r="C57" s="5"/>
      <c r="D57" s="27" t="n">
        <v>30354.83547</v>
      </c>
      <c r="E57" s="28" t="n">
        <v>0.0389843672177641</v>
      </c>
      <c r="F57" s="27" t="n">
        <v>0</v>
      </c>
      <c r="G57" s="28" t="n">
        <v>0</v>
      </c>
      <c r="H57" s="27" t="n">
        <v>21905.26731</v>
      </c>
      <c r="I57" s="28" t="n">
        <v>0.0891097810482032</v>
      </c>
      <c r="J57" s="27" t="n">
        <v>0</v>
      </c>
      <c r="K57" s="28" t="n">
        <v>0</v>
      </c>
      <c r="L57" s="27" t="n">
        <v>6435.85645</v>
      </c>
      <c r="M57" s="28" t="n">
        <v>0.321808926988482</v>
      </c>
      <c r="N57" s="27" t="n">
        <v>2013.71171</v>
      </c>
      <c r="O57" s="28" t="n">
        <v>0.0038874408337963</v>
      </c>
      <c r="P57" s="27" t="n">
        <v>-3197.67305</v>
      </c>
      <c r="Q57" s="28" t="n">
        <v>-0.0284210926897117</v>
      </c>
      <c r="R57" s="27" t="n">
        <v>1911.64249</v>
      </c>
      <c r="S57" s="28" t="n">
        <v>0.00519411939854164</v>
      </c>
      <c r="T57" s="27" t="n">
        <v>3299.74227</v>
      </c>
      <c r="U57" s="28" t="n">
        <v>0.0881008711760316</v>
      </c>
      <c r="V57" s="27" t="n">
        <v>0</v>
      </c>
      <c r="W57" s="28" t="n">
        <v>0</v>
      </c>
      <c r="X57" s="26" t="s">
        <v>111</v>
      </c>
      <c r="Y57" s="5"/>
      <c r="Z57" s="27" t="n">
        <v>0</v>
      </c>
      <c r="AA57" s="28" t="n">
        <v>0</v>
      </c>
      <c r="AB57" s="27" t="n">
        <v>3299.74227</v>
      </c>
      <c r="AC57" s="28" t="n">
        <v>0.0711873129918232</v>
      </c>
      <c r="AD57" s="27" t="n">
        <v>9092.25672</v>
      </c>
      <c r="AE57" s="28" t="n">
        <v>0.165826740170644</v>
      </c>
      <c r="AF57" s="27" t="n">
        <v>-5792.51445</v>
      </c>
      <c r="AG57" s="28" t="n">
        <v>-0.683328992157533</v>
      </c>
      <c r="AH57" s="27" t="n">
        <v>909.1998</v>
      </c>
      <c r="AI57" s="28" t="n">
        <v>0.0246518069616736</v>
      </c>
      <c r="AJ57" s="27" t="n">
        <v>-4883.31465</v>
      </c>
      <c r="AK57" s="28" t="n">
        <v>-0.171918851951259</v>
      </c>
      <c r="AL57" s="27" t="n">
        <v>0</v>
      </c>
      <c r="AM57" s="28" t="n">
        <v>0</v>
      </c>
      <c r="AN57" s="27" t="n">
        <v>0</v>
      </c>
      <c r="AO57" s="28" t="n">
        <v>0</v>
      </c>
      <c r="AP57" s="27" t="n">
        <v>-4883.31465</v>
      </c>
      <c r="AQ57" s="28" t="n">
        <v>-0.257402424841642</v>
      </c>
    </row>
    <row r="58" customFormat="false" ht="16.5" hidden="false" customHeight="true" outlineLevel="0" collapsed="false">
      <c r="A58" s="14"/>
      <c r="B58" s="14" t="s">
        <v>115</v>
      </c>
      <c r="C58" s="5"/>
      <c r="D58" s="19" t="n">
        <v>16491.61346</v>
      </c>
      <c r="E58" s="25" t="n">
        <v>0.0211799901130567</v>
      </c>
      <c r="F58" s="19" t="n">
        <v>0</v>
      </c>
      <c r="G58" s="25" t="n">
        <v>0</v>
      </c>
      <c r="H58" s="19" t="n">
        <v>13492.92557</v>
      </c>
      <c r="I58" s="25" t="n">
        <v>0.054888699883316</v>
      </c>
      <c r="J58" s="19" t="n">
        <v>0</v>
      </c>
      <c r="K58" s="25" t="n">
        <v>0</v>
      </c>
      <c r="L58" s="19" t="n">
        <v>1564.67123</v>
      </c>
      <c r="M58" s="25" t="n">
        <v>0.0782374767877317</v>
      </c>
      <c r="N58" s="19" t="n">
        <v>1434.01666</v>
      </c>
      <c r="O58" s="25" t="n">
        <v>0.00276834806727532</v>
      </c>
      <c r="P58" s="19" t="n">
        <v>-2272.28887</v>
      </c>
      <c r="Q58" s="25" t="n">
        <v>-0.0201962275636874</v>
      </c>
      <c r="R58" s="19" t="n">
        <v>-6302.57695</v>
      </c>
      <c r="S58" s="25" t="n">
        <v>-0.0171247172879048</v>
      </c>
      <c r="T58" s="19" t="n">
        <v>10008.88248</v>
      </c>
      <c r="U58" s="25" t="n">
        <v>0.267230345231332</v>
      </c>
      <c r="V58" s="19" t="n">
        <v>0</v>
      </c>
      <c r="W58" s="25" t="n">
        <v>0</v>
      </c>
      <c r="X58" s="14" t="s">
        <v>115</v>
      </c>
      <c r="Y58" s="5"/>
      <c r="Z58" s="19" t="n">
        <v>0</v>
      </c>
      <c r="AA58" s="25" t="n">
        <v>0</v>
      </c>
      <c r="AB58" s="19" t="n">
        <v>10008.88248</v>
      </c>
      <c r="AC58" s="25" t="n">
        <v>0.215927606310337</v>
      </c>
      <c r="AD58" s="19" t="n">
        <v>19050.07396</v>
      </c>
      <c r="AE58" s="25" t="n">
        <v>0.347439778932734</v>
      </c>
      <c r="AF58" s="19" t="n">
        <v>-9041.19148</v>
      </c>
      <c r="AG58" s="25" t="n">
        <v>-1.06656760466634</v>
      </c>
      <c r="AH58" s="19" t="n">
        <v>7814.56579</v>
      </c>
      <c r="AI58" s="25" t="n">
        <v>0.211882104840299</v>
      </c>
      <c r="AJ58" s="19" t="n">
        <v>-1226.62569</v>
      </c>
      <c r="AK58" s="25" t="n">
        <v>-0.0431837994299059</v>
      </c>
      <c r="AL58" s="19" t="n">
        <v>297.16164</v>
      </c>
      <c r="AM58" s="25" t="n">
        <v>0.0243645164452383</v>
      </c>
      <c r="AN58" s="19" t="n">
        <v>0</v>
      </c>
      <c r="AO58" s="25" t="n">
        <v>0</v>
      </c>
      <c r="AP58" s="19" t="n">
        <v>-1523.78733</v>
      </c>
      <c r="AQ58" s="25" t="n">
        <v>-0.0803197380871148</v>
      </c>
    </row>
    <row r="59" customFormat="false" ht="16.5" hidden="false" customHeight="true" outlineLevel="0" collapsed="false">
      <c r="A59" s="14"/>
      <c r="B59" s="26" t="s">
        <v>123</v>
      </c>
      <c r="C59" s="5"/>
      <c r="D59" s="27" t="n">
        <v>1151.06683</v>
      </c>
      <c r="E59" s="28" t="n">
        <v>0.00147830193437407</v>
      </c>
      <c r="F59" s="27" t="n">
        <v>4845.93186</v>
      </c>
      <c r="G59" s="28" t="n">
        <v>0.503109649054808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213.56847</v>
      </c>
      <c r="M59" s="28" t="n">
        <v>0.010678957913872</v>
      </c>
      <c r="N59" s="27" t="n">
        <v>5783.43022</v>
      </c>
      <c r="O59" s="28" t="n">
        <v>0.0111648269635575</v>
      </c>
      <c r="P59" s="27" t="n">
        <v>692.86449</v>
      </c>
      <c r="Q59" s="28" t="n">
        <v>0.00615821742366683</v>
      </c>
      <c r="R59" s="27" t="n">
        <v>1289.39733</v>
      </c>
      <c r="S59" s="28" t="n">
        <v>0.00350341851011106</v>
      </c>
      <c r="T59" s="27" t="n">
        <v>3801.1684</v>
      </c>
      <c r="U59" s="28" t="n">
        <v>0.10148860732896</v>
      </c>
      <c r="V59" s="27" t="n">
        <v>0</v>
      </c>
      <c r="W59" s="28" t="n">
        <v>0</v>
      </c>
      <c r="X59" s="26" t="s">
        <v>123</v>
      </c>
      <c r="Y59" s="5"/>
      <c r="Z59" s="27" t="n">
        <v>0</v>
      </c>
      <c r="AA59" s="28" t="n">
        <v>0</v>
      </c>
      <c r="AB59" s="27" t="n">
        <v>3801.1684</v>
      </c>
      <c r="AC59" s="28" t="n">
        <v>0.0820048787099448</v>
      </c>
      <c r="AD59" s="27" t="n">
        <v>8952.11905</v>
      </c>
      <c r="AE59" s="28" t="n">
        <v>0.163270876020868</v>
      </c>
      <c r="AF59" s="27" t="n">
        <v>-5150.95065</v>
      </c>
      <c r="AG59" s="28" t="n">
        <v>-0.607645254353693</v>
      </c>
      <c r="AH59" s="27" t="n">
        <v>256.15535</v>
      </c>
      <c r="AI59" s="28" t="n">
        <v>0.0069453295528661</v>
      </c>
      <c r="AJ59" s="27" t="n">
        <v>-4894.7953</v>
      </c>
      <c r="AK59" s="28" t="n">
        <v>-0.172323032371551</v>
      </c>
      <c r="AL59" s="27" t="n">
        <v>0</v>
      </c>
      <c r="AM59" s="28" t="n">
        <v>0</v>
      </c>
      <c r="AN59" s="27" t="n">
        <v>0</v>
      </c>
      <c r="AO59" s="28" t="n">
        <v>0</v>
      </c>
      <c r="AP59" s="27" t="n">
        <v>-4894.7953</v>
      </c>
      <c r="AQ59" s="28" t="n">
        <v>-0.258007576743692</v>
      </c>
    </row>
    <row r="60" customFormat="false" ht="16.5" hidden="false" customHeight="true" outlineLevel="0" collapsed="false">
      <c r="A60" s="14"/>
      <c r="B60" s="14" t="s">
        <v>126</v>
      </c>
      <c r="C60" s="5"/>
      <c r="D60" s="19" t="n">
        <v>272.71789</v>
      </c>
      <c r="E60" s="25" t="n">
        <v>0.000350248459792222</v>
      </c>
      <c r="F60" s="19" t="n">
        <v>0</v>
      </c>
      <c r="G60" s="25" t="n">
        <v>0</v>
      </c>
      <c r="H60" s="19" t="n">
        <v>0</v>
      </c>
      <c r="I60" s="25" t="n">
        <v>0</v>
      </c>
      <c r="J60" s="19" t="n">
        <v>0</v>
      </c>
      <c r="K60" s="25" t="n">
        <v>0</v>
      </c>
      <c r="L60" s="19" t="n">
        <v>179.73904</v>
      </c>
      <c r="M60" s="25" t="n">
        <v>0.00898740176225339</v>
      </c>
      <c r="N60" s="19" t="n">
        <v>92.97885</v>
      </c>
      <c r="O60" s="25" t="n">
        <v>0.000179494302175668</v>
      </c>
      <c r="P60" s="19" t="n">
        <v>43.63479</v>
      </c>
      <c r="Q60" s="25" t="n">
        <v>0.000387828396366573</v>
      </c>
      <c r="R60" s="19" t="n">
        <v>4.26726</v>
      </c>
      <c r="S60" s="25" t="n">
        <v>1.1594562299471E-005</v>
      </c>
      <c r="T60" s="19" t="n">
        <v>45.0768</v>
      </c>
      <c r="U60" s="25" t="n">
        <v>0.00120351985848511</v>
      </c>
      <c r="V60" s="19" t="n">
        <v>0</v>
      </c>
      <c r="W60" s="25" t="n">
        <v>0</v>
      </c>
      <c r="X60" s="14" t="s">
        <v>126</v>
      </c>
      <c r="Y60" s="5"/>
      <c r="Z60" s="19" t="n">
        <v>0</v>
      </c>
      <c r="AA60" s="25" t="n">
        <v>0</v>
      </c>
      <c r="AB60" s="19" t="n">
        <v>45.0768</v>
      </c>
      <c r="AC60" s="25" t="n">
        <v>0.000972468758982749</v>
      </c>
      <c r="AD60" s="19" t="n">
        <v>850.37728</v>
      </c>
      <c r="AE60" s="25" t="n">
        <v>0.0155093830497979</v>
      </c>
      <c r="AF60" s="19" t="n">
        <v>-805.30048</v>
      </c>
      <c r="AG60" s="25" t="n">
        <v>-0.0949993599726588</v>
      </c>
      <c r="AH60" s="19" t="n">
        <v>506.67341</v>
      </c>
      <c r="AI60" s="25" t="n">
        <v>0.0137378110905138</v>
      </c>
      <c r="AJ60" s="19" t="n">
        <v>-298.62707</v>
      </c>
      <c r="AK60" s="25" t="n">
        <v>-0.0105132736093441</v>
      </c>
      <c r="AL60" s="19" t="n">
        <v>87.91734</v>
      </c>
      <c r="AM60" s="25" t="n">
        <v>0.00720841181335386</v>
      </c>
      <c r="AN60" s="19" t="n">
        <v>0</v>
      </c>
      <c r="AO60" s="25" t="n">
        <v>0</v>
      </c>
      <c r="AP60" s="19" t="n">
        <v>-386.54441</v>
      </c>
      <c r="AQ60" s="25" t="n">
        <v>-0.0203749861670252</v>
      </c>
    </row>
    <row r="61" s="14" customFormat="true" ht="16.5" hidden="false" customHeight="true" outlineLevel="0" collapsed="false">
      <c r="B61" s="26" t="s">
        <v>50</v>
      </c>
      <c r="C61" s="5"/>
      <c r="D61" s="27" t="n">
        <v>0</v>
      </c>
      <c r="E61" s="28" t="n">
        <v>0</v>
      </c>
      <c r="F61" s="27" t="n">
        <v>0</v>
      </c>
      <c r="G61" s="28" t="n">
        <v>0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0</v>
      </c>
      <c r="O61" s="28" t="n">
        <v>0</v>
      </c>
      <c r="P61" s="27" t="n">
        <v>0</v>
      </c>
      <c r="Q61" s="28" t="n">
        <v>0</v>
      </c>
      <c r="R61" s="27" t="n">
        <v>-372.97852</v>
      </c>
      <c r="S61" s="28" t="n">
        <v>-0.00101341907605922</v>
      </c>
      <c r="T61" s="27" t="n">
        <v>372.97852</v>
      </c>
      <c r="U61" s="28" t="n">
        <v>0.00995827245075929</v>
      </c>
      <c r="V61" s="27" t="n">
        <v>0</v>
      </c>
      <c r="W61" s="28" t="n">
        <v>0</v>
      </c>
      <c r="X61" s="26" t="s">
        <v>50</v>
      </c>
      <c r="Y61" s="5"/>
      <c r="Z61" s="27" t="n">
        <v>0</v>
      </c>
      <c r="AA61" s="28" t="n">
        <v>0</v>
      </c>
      <c r="AB61" s="27" t="n">
        <v>372.97852</v>
      </c>
      <c r="AC61" s="28" t="n">
        <v>0.00804648862544862</v>
      </c>
      <c r="AD61" s="27" t="n">
        <v>0</v>
      </c>
      <c r="AE61" s="28" t="n">
        <v>0</v>
      </c>
      <c r="AF61" s="27" t="n">
        <v>372.97852</v>
      </c>
      <c r="AG61" s="28" t="n">
        <v>0.0439993785717718</v>
      </c>
      <c r="AH61" s="27" t="n">
        <v>0</v>
      </c>
      <c r="AI61" s="28" t="n">
        <v>0</v>
      </c>
      <c r="AJ61" s="27" t="n">
        <v>372.97852</v>
      </c>
      <c r="AK61" s="28" t="n">
        <v>0.0131308431990717</v>
      </c>
      <c r="AL61" s="27" t="n">
        <v>0</v>
      </c>
      <c r="AM61" s="28" t="n">
        <v>0</v>
      </c>
      <c r="AN61" s="27" t="n">
        <v>0</v>
      </c>
      <c r="AO61" s="28" t="n">
        <v>0</v>
      </c>
      <c r="AP61" s="27" t="n">
        <v>372.97852</v>
      </c>
      <c r="AQ61" s="28" t="n">
        <v>0.01965992002212</v>
      </c>
    </row>
    <row r="62" customFormat="false" ht="16.5" hidden="false" customHeight="true" outlineLevel="0" collapsed="false">
      <c r="A62" s="14"/>
      <c r="B62" s="14"/>
      <c r="D62" s="19"/>
      <c r="E62" s="25"/>
      <c r="F62" s="19"/>
      <c r="G62" s="25"/>
      <c r="H62" s="19"/>
      <c r="I62" s="25"/>
      <c r="J62" s="19"/>
      <c r="K62" s="25"/>
      <c r="L62" s="19"/>
      <c r="M62" s="25"/>
      <c r="N62" s="19"/>
      <c r="O62" s="25"/>
      <c r="P62" s="19"/>
      <c r="Q62" s="25"/>
      <c r="R62" s="19"/>
      <c r="S62" s="25"/>
      <c r="T62" s="19"/>
      <c r="U62" s="25"/>
      <c r="V62" s="19"/>
      <c r="W62" s="25"/>
      <c r="X62" s="14"/>
      <c r="Z62" s="19"/>
      <c r="AA62" s="25"/>
      <c r="AB62" s="19"/>
      <c r="AC62" s="25"/>
      <c r="AD62" s="19"/>
      <c r="AE62" s="25"/>
      <c r="AF62" s="19"/>
      <c r="AG62" s="25"/>
      <c r="AH62" s="19"/>
      <c r="AI62" s="25"/>
      <c r="AJ62" s="19"/>
      <c r="AK62" s="25"/>
      <c r="AL62" s="19"/>
      <c r="AM62" s="25"/>
      <c r="AN62" s="19"/>
      <c r="AO62" s="25"/>
      <c r="AP62" s="19"/>
      <c r="AQ62" s="25"/>
    </row>
    <row r="63" customFormat="false" ht="16.5" hidden="false" customHeight="true" outlineLevel="0" collapsed="false">
      <c r="A63" s="0"/>
      <c r="B63" s="40" t="s">
        <v>131</v>
      </c>
      <c r="D63" s="23" t="n">
        <v>4376.59633</v>
      </c>
      <c r="E63" s="24" t="n">
        <v>0.00562081249497344</v>
      </c>
      <c r="F63" s="23" t="n">
        <v>0</v>
      </c>
      <c r="G63" s="24" t="n">
        <v>0</v>
      </c>
      <c r="H63" s="23" t="n">
        <v>0</v>
      </c>
      <c r="I63" s="24" t="n">
        <v>0</v>
      </c>
      <c r="J63" s="23" t="n">
        <v>0</v>
      </c>
      <c r="K63" s="24" t="n">
        <v>0</v>
      </c>
      <c r="L63" s="23" t="n">
        <v>-7.07606</v>
      </c>
      <c r="M63" s="24" t="n">
        <v>-0.00035382070647429</v>
      </c>
      <c r="N63" s="23" t="n">
        <v>4383.67239</v>
      </c>
      <c r="O63" s="24" t="n">
        <v>0.00846261506363858</v>
      </c>
      <c r="P63" s="23" t="n">
        <v>235.21139</v>
      </c>
      <c r="Q63" s="24" t="n">
        <v>0.00209057167894821</v>
      </c>
      <c r="R63" s="23" t="n">
        <v>771.44802</v>
      </c>
      <c r="S63" s="24" t="n">
        <v>0.00209609963505705</v>
      </c>
      <c r="T63" s="23" t="n">
        <v>3377.01298</v>
      </c>
      <c r="U63" s="24" t="n">
        <v>0.0901639465044543</v>
      </c>
      <c r="V63" s="23" t="n">
        <v>1759.36386</v>
      </c>
      <c r="W63" s="24" t="n">
        <v>0.564374914064804</v>
      </c>
      <c r="X63" s="40" t="s">
        <v>131</v>
      </c>
      <c r="Z63" s="23" t="n">
        <v>0</v>
      </c>
      <c r="AA63" s="24" t="n">
        <v>0</v>
      </c>
      <c r="AB63" s="23" t="n">
        <v>1617.64912</v>
      </c>
      <c r="AC63" s="24" t="n">
        <v>0.0348985116999418</v>
      </c>
      <c r="AD63" s="23" t="n">
        <v>2089.54213</v>
      </c>
      <c r="AE63" s="24" t="n">
        <v>0.0381095662537698</v>
      </c>
      <c r="AF63" s="23" t="n">
        <v>-471.89301</v>
      </c>
      <c r="AG63" s="24" t="n">
        <v>-0.0556680829565276</v>
      </c>
      <c r="AH63" s="23" t="n">
        <v>978.52624</v>
      </c>
      <c r="AI63" s="24" t="n">
        <v>0.0265315060291614</v>
      </c>
      <c r="AJ63" s="23" t="n">
        <v>506.63323</v>
      </c>
      <c r="AK63" s="24" t="n">
        <v>0.0178362054269754</v>
      </c>
      <c r="AL63" s="23" t="n">
        <v>0</v>
      </c>
      <c r="AM63" s="24" t="n">
        <v>0</v>
      </c>
      <c r="AN63" s="23" t="n">
        <v>0</v>
      </c>
      <c r="AO63" s="24" t="n">
        <v>0</v>
      </c>
      <c r="AP63" s="23" t="n">
        <v>506.63323</v>
      </c>
      <c r="AQ63" s="24" t="n">
        <v>0.0267049394221102</v>
      </c>
    </row>
    <row r="64" customFormat="false" ht="16.5" hidden="false" customHeight="true" outlineLevel="0" collapsed="false">
      <c r="A64" s="38"/>
      <c r="B64" s="41" t="s">
        <v>132</v>
      </c>
      <c r="D64" s="19" t="n">
        <v>4376.59633</v>
      </c>
      <c r="E64" s="25" t="n">
        <v>0.00562081249497344</v>
      </c>
      <c r="F64" s="19" t="n">
        <v>0</v>
      </c>
      <c r="G64" s="25" t="n">
        <v>0</v>
      </c>
      <c r="H64" s="19" t="n">
        <v>0</v>
      </c>
      <c r="I64" s="25" t="n">
        <v>0</v>
      </c>
      <c r="J64" s="19" t="n">
        <v>0</v>
      </c>
      <c r="K64" s="25" t="n">
        <v>0</v>
      </c>
      <c r="L64" s="19" t="n">
        <v>-7.07606</v>
      </c>
      <c r="M64" s="25" t="n">
        <v>-0.00035382070647429</v>
      </c>
      <c r="N64" s="19" t="n">
        <v>4383.67239</v>
      </c>
      <c r="O64" s="25" t="n">
        <v>0.00846261506363858</v>
      </c>
      <c r="P64" s="19" t="n">
        <v>235.21139</v>
      </c>
      <c r="Q64" s="25" t="n">
        <v>0.00209057167894821</v>
      </c>
      <c r="R64" s="19" t="n">
        <v>771.44802</v>
      </c>
      <c r="S64" s="25" t="n">
        <v>0.00209609963505705</v>
      </c>
      <c r="T64" s="19" t="n">
        <v>3377.01298</v>
      </c>
      <c r="U64" s="25" t="n">
        <v>0.0901639465044543</v>
      </c>
      <c r="V64" s="19" t="n">
        <v>1759.36386</v>
      </c>
      <c r="W64" s="25" t="n">
        <v>0.564374914064804</v>
      </c>
      <c r="X64" s="41" t="s">
        <v>132</v>
      </c>
      <c r="Z64" s="19" t="n">
        <v>0</v>
      </c>
      <c r="AA64" s="25" t="n">
        <v>0</v>
      </c>
      <c r="AB64" s="19" t="n">
        <v>1617.64912</v>
      </c>
      <c r="AC64" s="25" t="n">
        <v>0.0348985116999418</v>
      </c>
      <c r="AD64" s="19" t="n">
        <v>2089.54213</v>
      </c>
      <c r="AE64" s="25" t="n">
        <v>0.0381095662537698</v>
      </c>
      <c r="AF64" s="19" t="n">
        <v>-471.89301</v>
      </c>
      <c r="AG64" s="25" t="n">
        <v>-0.0556680829565276</v>
      </c>
      <c r="AH64" s="19" t="n">
        <v>978.52624</v>
      </c>
      <c r="AI64" s="25" t="n">
        <v>0.0265315060291614</v>
      </c>
      <c r="AJ64" s="19" t="n">
        <v>506.63323</v>
      </c>
      <c r="AK64" s="25" t="n">
        <v>0.0178362054269754</v>
      </c>
      <c r="AL64" s="19" t="n">
        <v>0</v>
      </c>
      <c r="AM64" s="25" t="n">
        <v>0</v>
      </c>
      <c r="AN64" s="19" t="n">
        <v>0</v>
      </c>
      <c r="AO64" s="25" t="n">
        <v>0</v>
      </c>
      <c r="AP64" s="19" t="n">
        <v>506.63323</v>
      </c>
      <c r="AQ64" s="25" t="n">
        <v>0.0267049394221102</v>
      </c>
    </row>
    <row r="65" customFormat="false" ht="16.5" hidden="false" customHeight="true" outlineLevel="0" collapsed="false">
      <c r="A65" s="39"/>
      <c r="B65" s="41"/>
      <c r="D65" s="19"/>
      <c r="E65" s="20"/>
      <c r="F65" s="19"/>
      <c r="G65" s="20"/>
      <c r="H65" s="19"/>
      <c r="I65" s="20"/>
      <c r="J65" s="19"/>
      <c r="K65" s="20"/>
      <c r="L65" s="19"/>
      <c r="M65" s="20"/>
      <c r="N65" s="19"/>
      <c r="O65" s="20"/>
      <c r="P65" s="19"/>
      <c r="Q65" s="20"/>
      <c r="R65" s="19"/>
      <c r="S65" s="20"/>
      <c r="T65" s="19"/>
      <c r="U65" s="20"/>
      <c r="V65" s="19"/>
      <c r="W65" s="20"/>
      <c r="X65" s="41"/>
      <c r="Z65" s="19"/>
      <c r="AA65" s="20"/>
      <c r="AB65" s="19"/>
      <c r="AC65" s="20"/>
      <c r="AD65" s="19"/>
      <c r="AE65" s="20"/>
      <c r="AF65" s="19"/>
      <c r="AG65" s="20"/>
      <c r="AH65" s="19"/>
      <c r="AI65" s="20"/>
      <c r="AJ65" s="19"/>
      <c r="AK65" s="20"/>
      <c r="AL65" s="19"/>
      <c r="AM65" s="20"/>
      <c r="AN65" s="19"/>
      <c r="AO65" s="20"/>
      <c r="AP65" s="19"/>
      <c r="AQ65" s="20"/>
    </row>
    <row r="66" customFormat="false" ht="16.5" hidden="false" customHeight="true" outlineLevel="0" collapsed="false">
      <c r="A66" s="0"/>
      <c r="B66" s="40" t="s">
        <v>133</v>
      </c>
      <c r="D66" s="23" t="n">
        <v>77864122.56082</v>
      </c>
      <c r="E66" s="24" t="n">
        <v>100</v>
      </c>
      <c r="F66" s="23" t="n">
        <v>963195.96913</v>
      </c>
      <c r="G66" s="24" t="n">
        <v>100</v>
      </c>
      <c r="H66" s="23" t="n">
        <v>24582337.7101</v>
      </c>
      <c r="I66" s="24" t="n">
        <v>100</v>
      </c>
      <c r="J66" s="23" t="n">
        <v>444634.38988</v>
      </c>
      <c r="K66" s="24" t="n">
        <v>100</v>
      </c>
      <c r="L66" s="23" t="n">
        <v>1999899.91273</v>
      </c>
      <c r="M66" s="24" t="n">
        <v>100</v>
      </c>
      <c r="N66" s="23" t="n">
        <v>51800446.51724</v>
      </c>
      <c r="O66" s="24" t="n">
        <v>100</v>
      </c>
      <c r="P66" s="23" t="n">
        <v>11251055.98476</v>
      </c>
      <c r="Q66" s="24" t="n">
        <v>100</v>
      </c>
      <c r="R66" s="23" t="n">
        <v>36803976.63821</v>
      </c>
      <c r="S66" s="24" t="n">
        <v>100</v>
      </c>
      <c r="T66" s="23" t="n">
        <v>3745413.89427</v>
      </c>
      <c r="U66" s="24" t="n">
        <v>100</v>
      </c>
      <c r="V66" s="23" t="n">
        <v>-311736.72255</v>
      </c>
      <c r="W66" s="24" t="n">
        <v>-100</v>
      </c>
      <c r="X66" s="40" t="s">
        <v>133</v>
      </c>
      <c r="Z66" s="23" t="n">
        <v>578144.81901</v>
      </c>
      <c r="AA66" s="24" t="n">
        <v>100</v>
      </c>
      <c r="AB66" s="23" t="n">
        <v>4635295.43583</v>
      </c>
      <c r="AC66" s="24" t="n">
        <v>100</v>
      </c>
      <c r="AD66" s="23" t="n">
        <v>5482985.86262</v>
      </c>
      <c r="AE66" s="24" t="n">
        <v>100</v>
      </c>
      <c r="AF66" s="23" t="n">
        <v>-847690.42679</v>
      </c>
      <c r="AG66" s="24" t="n">
        <v>-100</v>
      </c>
      <c r="AH66" s="23" t="n">
        <v>3688166.96242</v>
      </c>
      <c r="AI66" s="24" t="n">
        <v>100</v>
      </c>
      <c r="AJ66" s="23" t="n">
        <v>2840476.53563</v>
      </c>
      <c r="AK66" s="24" t="n">
        <v>100</v>
      </c>
      <c r="AL66" s="23" t="n">
        <v>1219649.24142</v>
      </c>
      <c r="AM66" s="24" t="n">
        <v>100</v>
      </c>
      <c r="AN66" s="23" t="n">
        <v>276324.47233</v>
      </c>
      <c r="AO66" s="24" t="n">
        <v>100</v>
      </c>
      <c r="AP66" s="23" t="n">
        <v>1897151.76654</v>
      </c>
      <c r="AQ66" s="24" t="n">
        <v>100</v>
      </c>
    </row>
    <row r="67" customFormat="false" ht="16.5" hidden="false" customHeight="true" outlineLevel="0" collapsed="false">
      <c r="A67" s="38"/>
      <c r="B67" s="42"/>
      <c r="D67" s="19"/>
      <c r="E67" s="20"/>
      <c r="F67" s="19"/>
      <c r="G67" s="20"/>
      <c r="H67" s="19"/>
      <c r="I67" s="20"/>
      <c r="J67" s="19"/>
      <c r="K67" s="20"/>
      <c r="L67" s="19"/>
      <c r="M67" s="20"/>
      <c r="N67" s="19"/>
      <c r="O67" s="20"/>
      <c r="P67" s="19"/>
      <c r="Q67" s="20"/>
      <c r="R67" s="19"/>
      <c r="S67" s="20"/>
      <c r="T67" s="19"/>
      <c r="U67" s="20"/>
      <c r="V67" s="19"/>
      <c r="W67" s="20"/>
      <c r="X67" s="42"/>
      <c r="Z67" s="19"/>
      <c r="AA67" s="20"/>
      <c r="AB67" s="19"/>
      <c r="AC67" s="20"/>
      <c r="AD67" s="19"/>
      <c r="AE67" s="20"/>
      <c r="AF67" s="19"/>
      <c r="AG67" s="20"/>
      <c r="AH67" s="19"/>
      <c r="AI67" s="20"/>
      <c r="AJ67" s="19"/>
      <c r="AK67" s="20"/>
      <c r="AL67" s="19"/>
      <c r="AM67" s="20"/>
      <c r="AN67" s="19"/>
      <c r="AO67" s="20"/>
      <c r="AP67" s="19"/>
      <c r="AQ67" s="20"/>
    </row>
    <row r="68" customFormat="false" ht="16.5" hidden="false" customHeight="true" outlineLevel="0" collapsed="false">
      <c r="A68" s="39"/>
      <c r="B68" s="22" t="s">
        <v>134</v>
      </c>
      <c r="C68" s="5"/>
      <c r="D68" s="23" t="n">
        <v>0</v>
      </c>
      <c r="E68" s="24" t="n">
        <v>0</v>
      </c>
      <c r="F68" s="23" t="n">
        <v>1451518.53133</v>
      </c>
      <c r="G68" s="24" t="n">
        <v>100</v>
      </c>
      <c r="H68" s="23" t="n">
        <v>0</v>
      </c>
      <c r="I68" s="24" t="n">
        <v>0</v>
      </c>
      <c r="J68" s="23" t="n">
        <v>746443.14944</v>
      </c>
      <c r="K68" s="24" t="n">
        <v>100</v>
      </c>
      <c r="L68" s="23" t="n">
        <v>10729.66075</v>
      </c>
      <c r="M68" s="24" t="n">
        <v>100</v>
      </c>
      <c r="N68" s="23" t="n">
        <v>694345.72114</v>
      </c>
      <c r="O68" s="24" t="n">
        <v>100</v>
      </c>
      <c r="P68" s="23" t="n">
        <v>202093.92261</v>
      </c>
      <c r="Q68" s="24" t="n">
        <v>100</v>
      </c>
      <c r="R68" s="23" t="n">
        <v>418587.49488</v>
      </c>
      <c r="S68" s="24" t="n">
        <v>100</v>
      </c>
      <c r="T68" s="23" t="n">
        <v>73664.30365</v>
      </c>
      <c r="U68" s="24" t="n">
        <v>100</v>
      </c>
      <c r="V68" s="23" t="n">
        <v>37066.47849</v>
      </c>
      <c r="W68" s="24" t="n">
        <v>100</v>
      </c>
      <c r="X68" s="22" t="s">
        <v>134</v>
      </c>
      <c r="Y68" s="5"/>
      <c r="Z68" s="23" t="n">
        <v>0</v>
      </c>
      <c r="AA68" s="24" t="n">
        <v>0</v>
      </c>
      <c r="AB68" s="23" t="n">
        <v>36597.82516</v>
      </c>
      <c r="AC68" s="24" t="n">
        <v>100</v>
      </c>
      <c r="AD68" s="23" t="n">
        <v>68403.41248</v>
      </c>
      <c r="AE68" s="24" t="n">
        <v>100</v>
      </c>
      <c r="AF68" s="23" t="n">
        <v>-31805.58732</v>
      </c>
      <c r="AG68" s="24" t="n">
        <v>-100</v>
      </c>
      <c r="AH68" s="23" t="n">
        <v>144904.28804</v>
      </c>
      <c r="AI68" s="24" t="n">
        <v>100</v>
      </c>
      <c r="AJ68" s="23" t="n">
        <v>113098.70072</v>
      </c>
      <c r="AK68" s="24" t="n">
        <v>100</v>
      </c>
      <c r="AL68" s="23" t="n">
        <v>33930.49517</v>
      </c>
      <c r="AM68" s="24" t="n">
        <v>100</v>
      </c>
      <c r="AN68" s="23" t="n">
        <v>0</v>
      </c>
      <c r="AO68" s="24" t="n">
        <v>0</v>
      </c>
      <c r="AP68" s="23" t="n">
        <v>79168.20555</v>
      </c>
      <c r="AQ68" s="24" t="n">
        <v>100</v>
      </c>
    </row>
    <row r="69" customFormat="false" ht="16.5" hidden="false" customHeight="true" outlineLevel="0" collapsed="false">
      <c r="A69" s="38"/>
      <c r="B69" s="14" t="s">
        <v>135</v>
      </c>
      <c r="C69" s="5"/>
      <c r="D69" s="19" t="n">
        <v>0</v>
      </c>
      <c r="E69" s="25" t="n">
        <v>0</v>
      </c>
      <c r="F69" s="19" t="n">
        <v>759454.70174</v>
      </c>
      <c r="G69" s="25" t="n">
        <v>52.3213920695952</v>
      </c>
      <c r="H69" s="19" t="n">
        <v>0</v>
      </c>
      <c r="I69" s="25" t="n">
        <v>0</v>
      </c>
      <c r="J69" s="19" t="n">
        <v>113748.88268</v>
      </c>
      <c r="K69" s="25" t="n">
        <v>15.2387871421068</v>
      </c>
      <c r="L69" s="19" t="n">
        <v>-7879.62392</v>
      </c>
      <c r="M69" s="25" t="n">
        <v>-73.4377731374219</v>
      </c>
      <c r="N69" s="19" t="n">
        <v>653585.44298</v>
      </c>
      <c r="O69" s="25" t="n">
        <v>94.1296854118899</v>
      </c>
      <c r="P69" s="19" t="n">
        <v>228775.21598</v>
      </c>
      <c r="Q69" s="25" t="n">
        <v>113.202422430827</v>
      </c>
      <c r="R69" s="19" t="n">
        <v>371754.73434</v>
      </c>
      <c r="S69" s="25" t="n">
        <v>88.8117153252689</v>
      </c>
      <c r="T69" s="19" t="n">
        <v>53055.49266</v>
      </c>
      <c r="U69" s="25" t="n">
        <v>72.0233410636469</v>
      </c>
      <c r="V69" s="19" t="n">
        <v>35501.51971</v>
      </c>
      <c r="W69" s="25" t="n">
        <v>95.7779674688487</v>
      </c>
      <c r="X69" s="14" t="s">
        <v>135</v>
      </c>
      <c r="Y69" s="5"/>
      <c r="Z69" s="19" t="n">
        <v>0</v>
      </c>
      <c r="AA69" s="25" t="n">
        <v>0</v>
      </c>
      <c r="AB69" s="19" t="n">
        <v>17553.97295</v>
      </c>
      <c r="AC69" s="25" t="n">
        <v>47.964524867958</v>
      </c>
      <c r="AD69" s="19" t="n">
        <v>49778.73668</v>
      </c>
      <c r="AE69" s="25" t="n">
        <v>72.7723002044006</v>
      </c>
      <c r="AF69" s="19" t="n">
        <v>-32224.76373</v>
      </c>
      <c r="AG69" s="25" t="n">
        <v>-101.317933247962</v>
      </c>
      <c r="AH69" s="19" t="n">
        <v>141705.13193</v>
      </c>
      <c r="AI69" s="25" t="n">
        <v>97.7922281298419</v>
      </c>
      <c r="AJ69" s="19" t="n">
        <v>109480.3682</v>
      </c>
      <c r="AK69" s="25" t="n">
        <v>96.8007302498037</v>
      </c>
      <c r="AL69" s="19" t="n">
        <v>32460.64642</v>
      </c>
      <c r="AM69" s="25" t="n">
        <v>95.6680598304396</v>
      </c>
      <c r="AN69" s="19" t="n">
        <v>0</v>
      </c>
      <c r="AO69" s="25" t="n">
        <v>0</v>
      </c>
      <c r="AP69" s="19" t="n">
        <v>77019.72178</v>
      </c>
      <c r="AQ69" s="25" t="n">
        <v>97.2861785169008</v>
      </c>
    </row>
    <row r="70" customFormat="false" ht="16.5" hidden="false" customHeight="true" outlineLevel="0" collapsed="false">
      <c r="A70" s="39"/>
      <c r="B70" s="26" t="s">
        <v>136</v>
      </c>
      <c r="C70" s="5"/>
      <c r="D70" s="29" t="n">
        <v>0</v>
      </c>
      <c r="E70" s="28" t="n">
        <v>0</v>
      </c>
      <c r="F70" s="29" t="n">
        <v>692063.82959</v>
      </c>
      <c r="G70" s="28" t="n">
        <v>47.6786079304048</v>
      </c>
      <c r="H70" s="29" t="n">
        <v>0</v>
      </c>
      <c r="I70" s="28" t="n">
        <v>0</v>
      </c>
      <c r="J70" s="29" t="n">
        <v>632694.26676</v>
      </c>
      <c r="K70" s="28" t="n">
        <v>84.7612128578932</v>
      </c>
      <c r="L70" s="29" t="n">
        <v>18609.28467</v>
      </c>
      <c r="M70" s="28" t="n">
        <v>173.437773137422</v>
      </c>
      <c r="N70" s="29" t="n">
        <v>40760.27816</v>
      </c>
      <c r="O70" s="28" t="n">
        <v>5.87031458811014</v>
      </c>
      <c r="P70" s="29" t="n">
        <v>-26681.29337</v>
      </c>
      <c r="Q70" s="28" t="n">
        <v>-13.2024224308266</v>
      </c>
      <c r="R70" s="29" t="n">
        <v>46832.76054</v>
      </c>
      <c r="S70" s="28" t="n">
        <v>11.1882846747311</v>
      </c>
      <c r="T70" s="29" t="n">
        <v>20608.81099</v>
      </c>
      <c r="U70" s="28" t="n">
        <v>27.9766589363531</v>
      </c>
      <c r="V70" s="29" t="n">
        <v>1564.95878</v>
      </c>
      <c r="W70" s="28" t="n">
        <v>4.2220325311513</v>
      </c>
      <c r="X70" s="26" t="s">
        <v>136</v>
      </c>
      <c r="Y70" s="5"/>
      <c r="Z70" s="29" t="n">
        <v>0</v>
      </c>
      <c r="AA70" s="28" t="n">
        <v>0</v>
      </c>
      <c r="AB70" s="29" t="n">
        <v>19043.85221</v>
      </c>
      <c r="AC70" s="28" t="n">
        <v>52.035475132042</v>
      </c>
      <c r="AD70" s="29" t="n">
        <v>18624.6758</v>
      </c>
      <c r="AE70" s="28" t="n">
        <v>27.2276997955994</v>
      </c>
      <c r="AF70" s="29" t="n">
        <v>419.17641</v>
      </c>
      <c r="AG70" s="28" t="n">
        <v>1.31793324796242</v>
      </c>
      <c r="AH70" s="29" t="n">
        <v>3199.15611</v>
      </c>
      <c r="AI70" s="28" t="n">
        <v>2.20777187015811</v>
      </c>
      <c r="AJ70" s="29" t="n">
        <v>3618.33252</v>
      </c>
      <c r="AK70" s="28" t="n">
        <v>3.1992697501963</v>
      </c>
      <c r="AL70" s="29" t="n">
        <v>1469.84875</v>
      </c>
      <c r="AM70" s="28" t="n">
        <v>4.33194016956046</v>
      </c>
      <c r="AN70" s="29" t="n">
        <v>0</v>
      </c>
      <c r="AO70" s="28" t="n">
        <v>0</v>
      </c>
      <c r="AP70" s="29" t="n">
        <v>2148.48377</v>
      </c>
      <c r="AQ70" s="28" t="n">
        <v>2.71382148309916</v>
      </c>
    </row>
    <row r="71" customFormat="false" ht="16.5" hidden="false" customHeight="true" outlineLevel="0" collapsed="false">
      <c r="A71" s="39"/>
      <c r="B71" s="14"/>
      <c r="C71" s="5"/>
      <c r="D71" s="19"/>
      <c r="E71" s="20"/>
      <c r="F71" s="19"/>
      <c r="G71" s="20"/>
      <c r="H71" s="19"/>
      <c r="I71" s="20"/>
      <c r="J71" s="19"/>
      <c r="K71" s="20"/>
      <c r="L71" s="19"/>
      <c r="M71" s="20"/>
      <c r="N71" s="19"/>
      <c r="O71" s="20"/>
      <c r="P71" s="19"/>
      <c r="Q71" s="20"/>
      <c r="R71" s="19"/>
      <c r="S71" s="20"/>
      <c r="T71" s="19"/>
      <c r="U71" s="20"/>
      <c r="V71" s="19"/>
      <c r="W71" s="20"/>
      <c r="X71" s="14"/>
      <c r="Y71" s="5"/>
      <c r="Z71" s="19"/>
      <c r="AA71" s="20"/>
      <c r="AB71" s="19"/>
      <c r="AC71" s="20"/>
      <c r="AD71" s="19"/>
      <c r="AE71" s="20"/>
      <c r="AF71" s="19"/>
      <c r="AG71" s="20"/>
      <c r="AH71" s="19"/>
      <c r="AI71" s="20"/>
      <c r="AJ71" s="19"/>
      <c r="AK71" s="20"/>
      <c r="AL71" s="19"/>
      <c r="AM71" s="20"/>
      <c r="AN71" s="19"/>
      <c r="AO71" s="20"/>
      <c r="AP71" s="19"/>
      <c r="AQ71" s="20"/>
    </row>
    <row r="72" customFormat="false" ht="16.5" hidden="false" customHeight="true" outlineLevel="0" collapsed="false">
      <c r="A72" s="39"/>
      <c r="B72" s="22" t="s">
        <v>137</v>
      </c>
      <c r="C72" s="5"/>
      <c r="D72" s="23" t="n">
        <v>77864122.56082</v>
      </c>
      <c r="E72" s="34"/>
      <c r="F72" s="23" t="n">
        <v>2414714.50046</v>
      </c>
      <c r="G72" s="34"/>
      <c r="H72" s="23" t="n">
        <v>24582337.7101</v>
      </c>
      <c r="I72" s="34"/>
      <c r="J72" s="23" t="n">
        <v>1191077.53932</v>
      </c>
      <c r="K72" s="34"/>
      <c r="L72" s="23" t="n">
        <v>2010629.57348</v>
      </c>
      <c r="M72" s="34"/>
      <c r="N72" s="23" t="n">
        <v>52494792.23838</v>
      </c>
      <c r="O72" s="34"/>
      <c r="P72" s="23" t="n">
        <v>11453149.90737</v>
      </c>
      <c r="Q72" s="34"/>
      <c r="R72" s="23" t="n">
        <v>37222564.13309</v>
      </c>
      <c r="S72" s="34"/>
      <c r="T72" s="23" t="n">
        <v>3819078.19792</v>
      </c>
      <c r="U72" s="34"/>
      <c r="V72" s="23" t="n">
        <v>-274670.24406</v>
      </c>
      <c r="W72" s="34"/>
      <c r="X72" s="22" t="s">
        <v>137</v>
      </c>
      <c r="Y72" s="5"/>
      <c r="Z72" s="23" t="n">
        <v>578144.81901</v>
      </c>
      <c r="AA72" s="34"/>
      <c r="AB72" s="23" t="n">
        <v>4671893.26099</v>
      </c>
      <c r="AC72" s="34"/>
      <c r="AD72" s="23" t="n">
        <v>5551389.2751</v>
      </c>
      <c r="AE72" s="34"/>
      <c r="AF72" s="23" t="n">
        <v>-879496.01411</v>
      </c>
      <c r="AG72" s="34"/>
      <c r="AH72" s="23" t="n">
        <v>3833071.25046</v>
      </c>
      <c r="AI72" s="34"/>
      <c r="AJ72" s="23" t="n">
        <v>2953575.23635</v>
      </c>
      <c r="AK72" s="34"/>
      <c r="AL72" s="23" t="n">
        <v>1253579.73659</v>
      </c>
      <c r="AM72" s="34"/>
      <c r="AN72" s="23" t="n">
        <v>276324.47233</v>
      </c>
      <c r="AO72" s="34"/>
      <c r="AP72" s="23" t="n">
        <v>1976319.97209</v>
      </c>
      <c r="AQ72" s="34"/>
    </row>
    <row r="73" customFormat="false" ht="5.1" hidden="false" customHeight="true" outlineLevel="0" collapsed="false">
      <c r="A73" s="38"/>
      <c r="B73" s="35"/>
      <c r="C73" s="5"/>
      <c r="D73" s="36"/>
      <c r="E73" s="37"/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36"/>
      <c r="S73" s="37"/>
      <c r="T73" s="36"/>
      <c r="U73" s="37"/>
      <c r="V73" s="36"/>
      <c r="W73" s="37"/>
      <c r="X73" s="35"/>
      <c r="Y73" s="5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/>
      <c r="AK73" s="37"/>
      <c r="AL73" s="36"/>
      <c r="AM73" s="37"/>
      <c r="AN73" s="36"/>
      <c r="AO73" s="37"/>
      <c r="AP73" s="36"/>
      <c r="AQ73" s="37"/>
    </row>
    <row r="74" customFormat="false" ht="5.1" hidden="false" customHeight="true" outlineLevel="0" collapsed="false">
      <c r="A74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7.56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0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50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 t="s">
        <v>151</v>
      </c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4058511.22172</v>
      </c>
      <c r="E14" s="24" t="n">
        <v>100</v>
      </c>
      <c r="F14" s="23" t="n">
        <v>47857.05413</v>
      </c>
      <c r="G14" s="24" t="n">
        <v>100</v>
      </c>
      <c r="H14" s="23" t="n">
        <v>2916324.14778</v>
      </c>
      <c r="I14" s="24" t="n">
        <v>100</v>
      </c>
      <c r="J14" s="23" t="n">
        <v>34242.53644</v>
      </c>
      <c r="K14" s="24" t="n">
        <v>100</v>
      </c>
      <c r="L14" s="23" t="n">
        <v>4489.5042</v>
      </c>
      <c r="M14" s="24" t="n">
        <v>100</v>
      </c>
      <c r="N14" s="23" t="n">
        <v>1151312.08743</v>
      </c>
      <c r="O14" s="24" t="n">
        <v>100</v>
      </c>
      <c r="P14" s="23" t="n">
        <v>144283.18609</v>
      </c>
      <c r="Q14" s="24" t="n">
        <v>100</v>
      </c>
      <c r="R14" s="23" t="n">
        <v>304225.80234</v>
      </c>
      <c r="S14" s="24" t="n">
        <v>100</v>
      </c>
      <c r="T14" s="23" t="n">
        <v>702803.099</v>
      </c>
      <c r="U14" s="24" t="n">
        <v>100</v>
      </c>
      <c r="V14" s="23" t="n">
        <v>22801.11531</v>
      </c>
      <c r="W14" s="24" t="n">
        <v>100</v>
      </c>
      <c r="X14" s="22" t="s">
        <v>44</v>
      </c>
      <c r="Y14" s="5"/>
      <c r="Z14" s="23" t="n">
        <v>719.67475</v>
      </c>
      <c r="AA14" s="24" t="n">
        <v>100</v>
      </c>
      <c r="AB14" s="23" t="n">
        <v>680721.65844</v>
      </c>
      <c r="AC14" s="24" t="n">
        <v>100</v>
      </c>
      <c r="AD14" s="23" t="n">
        <v>380546.34701</v>
      </c>
      <c r="AE14" s="24" t="n">
        <v>100</v>
      </c>
      <c r="AF14" s="23" t="n">
        <v>300175.31143</v>
      </c>
      <c r="AG14" s="24" t="n">
        <v>100</v>
      </c>
      <c r="AH14" s="23" t="n">
        <v>583231.84288</v>
      </c>
      <c r="AI14" s="24" t="n">
        <v>100</v>
      </c>
      <c r="AJ14" s="23" t="n">
        <v>883407.15431</v>
      </c>
      <c r="AK14" s="24" t="n">
        <v>100</v>
      </c>
      <c r="AL14" s="23" t="n">
        <v>84440.45076</v>
      </c>
      <c r="AM14" s="24" t="n">
        <v>100</v>
      </c>
      <c r="AN14" s="23" t="n">
        <v>-199585.07103</v>
      </c>
      <c r="AO14" s="24" t="n">
        <v>-100</v>
      </c>
      <c r="AP14" s="23" t="n">
        <v>599381.63252</v>
      </c>
      <c r="AQ14" s="24" t="n">
        <v>100</v>
      </c>
    </row>
    <row r="15" customFormat="false" ht="16.5" hidden="false" customHeight="true" outlineLevel="0" collapsed="false">
      <c r="A15" s="14"/>
      <c r="B15" s="14" t="s">
        <v>48</v>
      </c>
      <c r="C15" s="5"/>
      <c r="D15" s="19" t="n">
        <v>647204.4744</v>
      </c>
      <c r="E15" s="25" t="n">
        <v>15.9468445211226</v>
      </c>
      <c r="F15" s="19" t="n">
        <v>1695.18583</v>
      </c>
      <c r="G15" s="25" t="n">
        <v>3.54218591348134</v>
      </c>
      <c r="H15" s="19" t="n">
        <v>503448.32939</v>
      </c>
      <c r="I15" s="25" t="n">
        <v>17.2631128735549</v>
      </c>
      <c r="J15" s="19" t="n">
        <v>1695.18583</v>
      </c>
      <c r="K15" s="25" t="n">
        <v>4.95052646865198</v>
      </c>
      <c r="L15" s="19" t="n">
        <v>3814.05072</v>
      </c>
      <c r="M15" s="25" t="n">
        <v>84.9548313152263</v>
      </c>
      <c r="N15" s="19" t="n">
        <v>139942.09429</v>
      </c>
      <c r="O15" s="25" t="n">
        <v>12.1550095597783</v>
      </c>
      <c r="P15" s="19" t="n">
        <v>-6225.41411</v>
      </c>
      <c r="Q15" s="25" t="n">
        <v>-4.31471904572218</v>
      </c>
      <c r="R15" s="19" t="n">
        <v>42374.20139</v>
      </c>
      <c r="S15" s="25" t="n">
        <v>13.9285363253453</v>
      </c>
      <c r="T15" s="19" t="n">
        <v>103793.30701</v>
      </c>
      <c r="U15" s="25" t="n">
        <v>14.7684760009859</v>
      </c>
      <c r="V15" s="19" t="n">
        <v>-232.24206</v>
      </c>
      <c r="W15" s="25" t="n">
        <v>-1.01855570151932</v>
      </c>
      <c r="X15" s="14" t="s">
        <v>48</v>
      </c>
      <c r="Y15" s="5"/>
      <c r="Z15" s="19" t="n">
        <v>0</v>
      </c>
      <c r="AA15" s="25" t="n">
        <v>0</v>
      </c>
      <c r="AB15" s="19" t="n">
        <v>104025.54907</v>
      </c>
      <c r="AC15" s="25" t="n">
        <v>15.2816570150557</v>
      </c>
      <c r="AD15" s="19" t="n">
        <v>31068.63366</v>
      </c>
      <c r="AE15" s="25" t="n">
        <v>8.16421807858888</v>
      </c>
      <c r="AF15" s="19" t="n">
        <v>72956.91541</v>
      </c>
      <c r="AG15" s="25" t="n">
        <v>24.3047687907582</v>
      </c>
      <c r="AH15" s="19" t="n">
        <v>7294.68125</v>
      </c>
      <c r="AI15" s="25" t="n">
        <v>1.25073439302951</v>
      </c>
      <c r="AJ15" s="19" t="n">
        <v>80251.59666</v>
      </c>
      <c r="AK15" s="25" t="n">
        <v>9.08432722878295</v>
      </c>
      <c r="AL15" s="19" t="n">
        <v>21646.18347</v>
      </c>
      <c r="AM15" s="25" t="n">
        <v>25.6348506849207</v>
      </c>
      <c r="AN15" s="19" t="n">
        <v>1796.02786</v>
      </c>
      <c r="AO15" s="25" t="n">
        <v>0.899880863198448</v>
      </c>
      <c r="AP15" s="19" t="n">
        <v>60401.44105</v>
      </c>
      <c r="AQ15" s="25" t="n">
        <v>10.0772926250763</v>
      </c>
    </row>
    <row r="16" customFormat="false" ht="16.5" hidden="false" customHeight="true" outlineLevel="0" collapsed="false">
      <c r="A16" s="14"/>
      <c r="B16" s="26" t="s">
        <v>74</v>
      </c>
      <c r="C16" s="5"/>
      <c r="D16" s="27" t="n">
        <v>518150.34304</v>
      </c>
      <c r="E16" s="28" t="n">
        <v>12.7670053064534</v>
      </c>
      <c r="F16" s="27" t="n">
        <v>0</v>
      </c>
      <c r="G16" s="28" t="n">
        <v>0</v>
      </c>
      <c r="H16" s="27" t="n">
        <v>182104.60458</v>
      </c>
      <c r="I16" s="28" t="n">
        <v>6.24431974472467</v>
      </c>
      <c r="J16" s="27" t="n">
        <v>0</v>
      </c>
      <c r="K16" s="28" t="n">
        <v>0</v>
      </c>
      <c r="L16" s="27" t="n">
        <v>1474.8902</v>
      </c>
      <c r="M16" s="28" t="n">
        <v>32.8519616932311</v>
      </c>
      <c r="N16" s="27" t="n">
        <v>334570.84826</v>
      </c>
      <c r="O16" s="28" t="n">
        <v>29.0599614051513</v>
      </c>
      <c r="P16" s="27" t="n">
        <v>72623.34189</v>
      </c>
      <c r="Q16" s="28" t="n">
        <v>50.3338911886098</v>
      </c>
      <c r="R16" s="27" t="n">
        <v>94844.80885</v>
      </c>
      <c r="S16" s="28" t="n">
        <v>31.1757938085746</v>
      </c>
      <c r="T16" s="27" t="n">
        <v>167102.69752</v>
      </c>
      <c r="U16" s="28" t="n">
        <v>23.7766022599738</v>
      </c>
      <c r="V16" s="27" t="n">
        <v>232.12117</v>
      </c>
      <c r="W16" s="28" t="n">
        <v>1.0180255081566</v>
      </c>
      <c r="X16" s="26" t="s">
        <v>74</v>
      </c>
      <c r="Y16" s="5"/>
      <c r="Z16" s="27" t="n">
        <v>0</v>
      </c>
      <c r="AA16" s="28" t="n">
        <v>0</v>
      </c>
      <c r="AB16" s="27" t="n">
        <v>166870.57635</v>
      </c>
      <c r="AC16" s="28" t="n">
        <v>24.5137750916307</v>
      </c>
      <c r="AD16" s="27" t="n">
        <v>89683.82734</v>
      </c>
      <c r="AE16" s="28" t="n">
        <v>23.5671234383557</v>
      </c>
      <c r="AF16" s="27" t="n">
        <v>77186.74901</v>
      </c>
      <c r="AG16" s="28" t="n">
        <v>25.7138898739844</v>
      </c>
      <c r="AH16" s="27" t="n">
        <v>12513.6305</v>
      </c>
      <c r="AI16" s="28" t="n">
        <v>2.14556709356054</v>
      </c>
      <c r="AJ16" s="27" t="n">
        <v>89700.37951</v>
      </c>
      <c r="AK16" s="28" t="n">
        <v>10.1539113728439</v>
      </c>
      <c r="AL16" s="27" t="n">
        <v>36618.74817</v>
      </c>
      <c r="AM16" s="28" t="n">
        <v>43.366357995979</v>
      </c>
      <c r="AN16" s="27" t="n">
        <v>0</v>
      </c>
      <c r="AO16" s="28" t="n">
        <v>0</v>
      </c>
      <c r="AP16" s="27" t="n">
        <v>53081.63134</v>
      </c>
      <c r="AQ16" s="28" t="n">
        <v>8.85606572841199</v>
      </c>
    </row>
    <row r="17" customFormat="false" ht="16.5" hidden="false" customHeight="true" outlineLevel="0" collapsed="false">
      <c r="A17" s="14"/>
      <c r="B17" s="14" t="s">
        <v>47</v>
      </c>
      <c r="C17" s="5"/>
      <c r="D17" s="19" t="n">
        <v>480613.01397</v>
      </c>
      <c r="E17" s="25" t="n">
        <v>11.8421013941737</v>
      </c>
      <c r="F17" s="19" t="n">
        <v>0</v>
      </c>
      <c r="G17" s="25" t="n">
        <v>0</v>
      </c>
      <c r="H17" s="19" t="n">
        <v>399007.8481</v>
      </c>
      <c r="I17" s="25" t="n">
        <v>13.6818758094411</v>
      </c>
      <c r="J17" s="19" t="n">
        <v>0</v>
      </c>
      <c r="K17" s="25" t="n">
        <v>0</v>
      </c>
      <c r="L17" s="19" t="n">
        <v>-15263.16169</v>
      </c>
      <c r="M17" s="25" t="n">
        <v>-339.974327009205</v>
      </c>
      <c r="N17" s="19" t="n">
        <v>96868.32756</v>
      </c>
      <c r="O17" s="25" t="n">
        <v>8.41373321948118</v>
      </c>
      <c r="P17" s="19" t="n">
        <v>18348.73993</v>
      </c>
      <c r="Q17" s="25" t="n">
        <v>12.7171712985008</v>
      </c>
      <c r="R17" s="19" t="n">
        <v>12318.92745</v>
      </c>
      <c r="S17" s="25" t="n">
        <v>4.0492710858997</v>
      </c>
      <c r="T17" s="19" t="n">
        <v>66200.66018</v>
      </c>
      <c r="U17" s="25" t="n">
        <v>9.41951739743254</v>
      </c>
      <c r="V17" s="19" t="n">
        <v>7976.79859</v>
      </c>
      <c r="W17" s="25" t="n">
        <v>34.9842473999576</v>
      </c>
      <c r="X17" s="14" t="s">
        <v>47</v>
      </c>
      <c r="Y17" s="5"/>
      <c r="Z17" s="19" t="n">
        <v>0</v>
      </c>
      <c r="AA17" s="25" t="n">
        <v>0</v>
      </c>
      <c r="AB17" s="19" t="n">
        <v>58223.86159</v>
      </c>
      <c r="AC17" s="25" t="n">
        <v>8.55325533837586</v>
      </c>
      <c r="AD17" s="19" t="n">
        <v>25071.95856</v>
      </c>
      <c r="AE17" s="25" t="n">
        <v>6.58841130837111</v>
      </c>
      <c r="AF17" s="19" t="n">
        <v>33151.90303</v>
      </c>
      <c r="AG17" s="25" t="n">
        <v>11.0441804397797</v>
      </c>
      <c r="AH17" s="19" t="n">
        <v>20281.90854</v>
      </c>
      <c r="AI17" s="25" t="n">
        <v>3.4775036355779</v>
      </c>
      <c r="AJ17" s="19" t="n">
        <v>53433.81157</v>
      </c>
      <c r="AK17" s="25" t="n">
        <v>6.04860525628586</v>
      </c>
      <c r="AL17" s="19" t="n">
        <v>225.66299</v>
      </c>
      <c r="AM17" s="25" t="n">
        <v>0.267245127150479</v>
      </c>
      <c r="AN17" s="19" t="n">
        <v>3639.91654</v>
      </c>
      <c r="AO17" s="25" t="n">
        <v>1.823741886713</v>
      </c>
      <c r="AP17" s="19" t="n">
        <v>56848.06512</v>
      </c>
      <c r="AQ17" s="25" t="n">
        <v>9.48445231479514</v>
      </c>
    </row>
    <row r="18" customFormat="false" ht="16.5" hidden="false" customHeight="true" outlineLevel="0" collapsed="false">
      <c r="A18" s="14"/>
      <c r="B18" s="26" t="s">
        <v>46</v>
      </c>
      <c r="C18" s="5"/>
      <c r="D18" s="27" t="n">
        <v>371572.4774</v>
      </c>
      <c r="E18" s="28" t="n">
        <v>9.15538869059791</v>
      </c>
      <c r="F18" s="27" t="n">
        <v>115.03578</v>
      </c>
      <c r="G18" s="28" t="n">
        <v>0.240373717294663</v>
      </c>
      <c r="H18" s="27" t="n">
        <v>301097.01206</v>
      </c>
      <c r="I18" s="28" t="n">
        <v>10.3245385904446</v>
      </c>
      <c r="J18" s="27" t="n">
        <v>1.83823</v>
      </c>
      <c r="K18" s="28" t="n">
        <v>0.00536826471140933</v>
      </c>
      <c r="L18" s="27" t="n">
        <v>-8060.50562</v>
      </c>
      <c r="M18" s="28" t="n">
        <v>-179.541108793261</v>
      </c>
      <c r="N18" s="27" t="n">
        <v>78649.16851</v>
      </c>
      <c r="O18" s="28" t="n">
        <v>6.83126403072546</v>
      </c>
      <c r="P18" s="27" t="n">
        <v>16563.13635</v>
      </c>
      <c r="Q18" s="28" t="n">
        <v>11.4796025779943</v>
      </c>
      <c r="R18" s="27" t="n">
        <v>27646.52721</v>
      </c>
      <c r="S18" s="28" t="n">
        <v>9.08750243975115</v>
      </c>
      <c r="T18" s="27" t="n">
        <v>34439.50495</v>
      </c>
      <c r="U18" s="28" t="n">
        <v>4.90030635878001</v>
      </c>
      <c r="V18" s="27" t="n">
        <v>3278.51757</v>
      </c>
      <c r="W18" s="28" t="n">
        <v>14.378759659016</v>
      </c>
      <c r="X18" s="26" t="s">
        <v>46</v>
      </c>
      <c r="Y18" s="5"/>
      <c r="Z18" s="27" t="n">
        <v>0</v>
      </c>
      <c r="AA18" s="28" t="n">
        <v>0</v>
      </c>
      <c r="AB18" s="27" t="n">
        <v>31160.98738</v>
      </c>
      <c r="AC18" s="28" t="n">
        <v>4.57764006678019</v>
      </c>
      <c r="AD18" s="27" t="n">
        <v>93852.61823</v>
      </c>
      <c r="AE18" s="28" t="n">
        <v>24.6625986472901</v>
      </c>
      <c r="AF18" s="27" t="n">
        <v>-62691.63085</v>
      </c>
      <c r="AG18" s="28" t="n">
        <v>-20.8850056826274</v>
      </c>
      <c r="AH18" s="27" t="n">
        <v>496403.72171</v>
      </c>
      <c r="AI18" s="28" t="n">
        <v>85.1125890621399</v>
      </c>
      <c r="AJ18" s="27" t="n">
        <v>433712.09086</v>
      </c>
      <c r="AK18" s="28" t="n">
        <v>49.0953790383052</v>
      </c>
      <c r="AL18" s="27" t="n">
        <v>-6678.87497</v>
      </c>
      <c r="AM18" s="28" t="n">
        <v>-7.90956811562146</v>
      </c>
      <c r="AN18" s="27" t="n">
        <v>-206983.7642</v>
      </c>
      <c r="AO18" s="28" t="n">
        <v>-103.70703737099</v>
      </c>
      <c r="AP18" s="27" t="n">
        <v>233407.20163</v>
      </c>
      <c r="AQ18" s="28" t="n">
        <v>38.941333695642</v>
      </c>
    </row>
    <row r="19" customFormat="false" ht="16.5" hidden="false" customHeight="true" outlineLevel="0" collapsed="false">
      <c r="A19" s="14"/>
      <c r="B19" s="14" t="s">
        <v>59</v>
      </c>
      <c r="C19" s="5"/>
      <c r="D19" s="19" t="n">
        <v>359155.87504</v>
      </c>
      <c r="E19" s="25" t="n">
        <v>8.84944885991444</v>
      </c>
      <c r="F19" s="19" t="n">
        <v>18166.71052</v>
      </c>
      <c r="G19" s="25" t="n">
        <v>37.9603610173153</v>
      </c>
      <c r="H19" s="19" t="n">
        <v>303115.17567</v>
      </c>
      <c r="I19" s="25" t="n">
        <v>10.3937408981351</v>
      </c>
      <c r="J19" s="19" t="n">
        <v>10658.91293</v>
      </c>
      <c r="K19" s="25" t="n">
        <v>31.1276968301592</v>
      </c>
      <c r="L19" s="19" t="n">
        <v>-8137.91335</v>
      </c>
      <c r="M19" s="25" t="n">
        <v>-181.265302079459</v>
      </c>
      <c r="N19" s="19" t="n">
        <v>71686.41031</v>
      </c>
      <c r="O19" s="25" t="n">
        <v>6.22649680244572</v>
      </c>
      <c r="P19" s="19" t="n">
        <v>-10719.78251</v>
      </c>
      <c r="Q19" s="25" t="n">
        <v>-7.42968241865222</v>
      </c>
      <c r="R19" s="19" t="n">
        <v>13435.87508</v>
      </c>
      <c r="S19" s="25" t="n">
        <v>4.41641536538186</v>
      </c>
      <c r="T19" s="19" t="n">
        <v>68970.31774</v>
      </c>
      <c r="U19" s="25" t="n">
        <v>9.81360466937839</v>
      </c>
      <c r="V19" s="19" t="n">
        <v>-211.00997</v>
      </c>
      <c r="W19" s="25" t="n">
        <v>-0.925437054859577</v>
      </c>
      <c r="X19" s="14" t="s">
        <v>59</v>
      </c>
      <c r="Y19" s="5"/>
      <c r="Z19" s="19" t="n">
        <v>0</v>
      </c>
      <c r="AA19" s="25" t="n">
        <v>0</v>
      </c>
      <c r="AB19" s="19" t="n">
        <v>69181.32771</v>
      </c>
      <c r="AC19" s="25" t="n">
        <v>10.1629391179564</v>
      </c>
      <c r="AD19" s="19" t="n">
        <v>12845.39635</v>
      </c>
      <c r="AE19" s="25" t="n">
        <v>3.37551429699112</v>
      </c>
      <c r="AF19" s="19" t="n">
        <v>56335.93136</v>
      </c>
      <c r="AG19" s="25" t="n">
        <v>18.7676764926543</v>
      </c>
      <c r="AH19" s="19" t="n">
        <v>3469.3108</v>
      </c>
      <c r="AI19" s="25" t="n">
        <v>0.594842487143455</v>
      </c>
      <c r="AJ19" s="19" t="n">
        <v>59805.24216</v>
      </c>
      <c r="AK19" s="25" t="n">
        <v>6.76983901117621</v>
      </c>
      <c r="AL19" s="19" t="n">
        <v>0</v>
      </c>
      <c r="AM19" s="25" t="n">
        <v>0</v>
      </c>
      <c r="AN19" s="19" t="n">
        <v>0</v>
      </c>
      <c r="AO19" s="25" t="n">
        <v>0</v>
      </c>
      <c r="AP19" s="19" t="n">
        <v>59805.24216</v>
      </c>
      <c r="AQ19" s="25" t="n">
        <v>9.97782362942268</v>
      </c>
    </row>
    <row r="20" customFormat="false" ht="16.5" hidden="false" customHeight="true" outlineLevel="0" collapsed="false">
      <c r="A20" s="14"/>
      <c r="B20" s="26" t="s">
        <v>57</v>
      </c>
      <c r="C20" s="5"/>
      <c r="D20" s="27" t="n">
        <v>289103.7804</v>
      </c>
      <c r="E20" s="28" t="n">
        <v>7.12339487575638</v>
      </c>
      <c r="F20" s="27" t="n">
        <v>0</v>
      </c>
      <c r="G20" s="28" t="n">
        <v>0</v>
      </c>
      <c r="H20" s="27" t="n">
        <v>272262.79262</v>
      </c>
      <c r="I20" s="28" t="n">
        <v>9.33582067093795</v>
      </c>
      <c r="J20" s="27" t="n">
        <v>0</v>
      </c>
      <c r="K20" s="28" t="n">
        <v>0</v>
      </c>
      <c r="L20" s="27" t="n">
        <v>1805.71066</v>
      </c>
      <c r="M20" s="28" t="n">
        <v>40.2207143497048</v>
      </c>
      <c r="N20" s="27" t="n">
        <v>15035.27712</v>
      </c>
      <c r="O20" s="28" t="n">
        <v>1.30592541189785</v>
      </c>
      <c r="P20" s="27" t="n">
        <v>5389.3174</v>
      </c>
      <c r="Q20" s="28" t="n">
        <v>3.73523592460613</v>
      </c>
      <c r="R20" s="27" t="n">
        <v>1385.1592</v>
      </c>
      <c r="S20" s="28" t="n">
        <v>0.455306285445164</v>
      </c>
      <c r="T20" s="27" t="n">
        <v>8260.80052</v>
      </c>
      <c r="U20" s="28" t="n">
        <v>1.17540752619817</v>
      </c>
      <c r="V20" s="27" t="n">
        <v>0</v>
      </c>
      <c r="W20" s="28" t="n">
        <v>0</v>
      </c>
      <c r="X20" s="26" t="s">
        <v>57</v>
      </c>
      <c r="Y20" s="5"/>
      <c r="Z20" s="27" t="n">
        <v>0</v>
      </c>
      <c r="AA20" s="28" t="n">
        <v>0</v>
      </c>
      <c r="AB20" s="27" t="n">
        <v>8260.80052</v>
      </c>
      <c r="AC20" s="28" t="n">
        <v>1.21353572603098</v>
      </c>
      <c r="AD20" s="27" t="n">
        <v>4066.68684</v>
      </c>
      <c r="AE20" s="28" t="n">
        <v>1.06864429837587</v>
      </c>
      <c r="AF20" s="27" t="n">
        <v>4194.11368</v>
      </c>
      <c r="AG20" s="28" t="n">
        <v>1.39722139706285</v>
      </c>
      <c r="AH20" s="27" t="n">
        <v>3847.68333</v>
      </c>
      <c r="AI20" s="28" t="n">
        <v>0.659717636643454</v>
      </c>
      <c r="AJ20" s="27" t="n">
        <v>8041.79701</v>
      </c>
      <c r="AK20" s="28" t="n">
        <v>0.910316038393551</v>
      </c>
      <c r="AL20" s="27" t="n">
        <v>467.06232</v>
      </c>
      <c r="AM20" s="28" t="n">
        <v>0.553126275139747</v>
      </c>
      <c r="AN20" s="27" t="n">
        <v>0</v>
      </c>
      <c r="AO20" s="28" t="n">
        <v>0</v>
      </c>
      <c r="AP20" s="27" t="n">
        <v>7574.73469</v>
      </c>
      <c r="AQ20" s="28" t="n">
        <v>1.2637582266499</v>
      </c>
    </row>
    <row r="21" customFormat="false" ht="16.5" hidden="false" customHeight="true" outlineLevel="0" collapsed="false">
      <c r="A21" s="14"/>
      <c r="B21" s="14" t="s">
        <v>58</v>
      </c>
      <c r="C21" s="5"/>
      <c r="D21" s="19" t="n">
        <v>163258.55415</v>
      </c>
      <c r="E21" s="25" t="n">
        <v>4.02262172582612</v>
      </c>
      <c r="F21" s="19" t="n">
        <v>549.88451</v>
      </c>
      <c r="G21" s="25" t="n">
        <v>1.14901453922818</v>
      </c>
      <c r="H21" s="19" t="n">
        <v>153793.24232</v>
      </c>
      <c r="I21" s="25" t="n">
        <v>5.27353046255412</v>
      </c>
      <c r="J21" s="19" t="n">
        <v>520.24109</v>
      </c>
      <c r="K21" s="25" t="n">
        <v>1.51928316090594</v>
      </c>
      <c r="L21" s="19" t="n">
        <v>2130.86164</v>
      </c>
      <c r="M21" s="25" t="n">
        <v>47.4631840192955</v>
      </c>
      <c r="N21" s="19" t="n">
        <v>7364.09361</v>
      </c>
      <c r="O21" s="25" t="n">
        <v>0.639626187408351</v>
      </c>
      <c r="P21" s="19" t="n">
        <v>-3386.99135</v>
      </c>
      <c r="Q21" s="25" t="n">
        <v>-2.34746088008293</v>
      </c>
      <c r="R21" s="19" t="n">
        <v>910.56529</v>
      </c>
      <c r="S21" s="25" t="n">
        <v>0.299305740340315</v>
      </c>
      <c r="T21" s="19" t="n">
        <v>9840.51967</v>
      </c>
      <c r="U21" s="25" t="n">
        <v>1.40018159908541</v>
      </c>
      <c r="V21" s="19" t="n">
        <v>-4.43329</v>
      </c>
      <c r="W21" s="25" t="n">
        <v>-0.0194433032758519</v>
      </c>
      <c r="X21" s="14" t="s">
        <v>58</v>
      </c>
      <c r="Y21" s="5"/>
      <c r="Z21" s="19" t="n">
        <v>0</v>
      </c>
      <c r="AA21" s="25" t="n">
        <v>0</v>
      </c>
      <c r="AB21" s="19" t="n">
        <v>9844.95296</v>
      </c>
      <c r="AC21" s="25" t="n">
        <v>1.44625234674647</v>
      </c>
      <c r="AD21" s="19" t="n">
        <v>3412.62556</v>
      </c>
      <c r="AE21" s="25" t="n">
        <v>0.89677002205209</v>
      </c>
      <c r="AF21" s="19" t="n">
        <v>6432.3274</v>
      </c>
      <c r="AG21" s="25" t="n">
        <v>2.14285690897001</v>
      </c>
      <c r="AH21" s="19" t="n">
        <v>-5532.71227</v>
      </c>
      <c r="AI21" s="25" t="n">
        <v>-0.948630006667581</v>
      </c>
      <c r="AJ21" s="19" t="n">
        <v>899.61513</v>
      </c>
      <c r="AK21" s="25" t="n">
        <v>0.101834711843902</v>
      </c>
      <c r="AL21" s="19" t="n">
        <v>225.96603</v>
      </c>
      <c r="AM21" s="25" t="n">
        <v>0.267604007281119</v>
      </c>
      <c r="AN21" s="19" t="n">
        <v>0</v>
      </c>
      <c r="AO21" s="25" t="n">
        <v>0</v>
      </c>
      <c r="AP21" s="19" t="n">
        <v>673.6491</v>
      </c>
      <c r="AQ21" s="25" t="n">
        <v>0.11239068123722</v>
      </c>
    </row>
    <row r="22" customFormat="false" ht="16.5" hidden="false" customHeight="true" outlineLevel="0" collapsed="false">
      <c r="A22" s="14"/>
      <c r="B22" s="26" t="s">
        <v>64</v>
      </c>
      <c r="C22" s="5"/>
      <c r="D22" s="27" t="n">
        <v>158367.17702</v>
      </c>
      <c r="E22" s="28" t="n">
        <v>3.90210026209768</v>
      </c>
      <c r="F22" s="27" t="n">
        <v>24776.09362</v>
      </c>
      <c r="G22" s="28" t="n">
        <v>51.7710378760415</v>
      </c>
      <c r="H22" s="27" t="n">
        <v>109169.94503</v>
      </c>
      <c r="I22" s="28" t="n">
        <v>3.74340915131481</v>
      </c>
      <c r="J22" s="27" t="n">
        <v>19526.06662</v>
      </c>
      <c r="K22" s="28" t="n">
        <v>57.0228395732708</v>
      </c>
      <c r="L22" s="27" t="n">
        <v>8995.14236</v>
      </c>
      <c r="M22" s="28" t="n">
        <v>200.359370640527</v>
      </c>
      <c r="N22" s="27" t="n">
        <v>45452.11663</v>
      </c>
      <c r="O22" s="28" t="n">
        <v>3.94785368157298</v>
      </c>
      <c r="P22" s="27" t="n">
        <v>5356.98673</v>
      </c>
      <c r="Q22" s="28" t="n">
        <v>3.71282813692405</v>
      </c>
      <c r="R22" s="27" t="n">
        <v>15357.04328</v>
      </c>
      <c r="S22" s="28" t="n">
        <v>5.04790953360265</v>
      </c>
      <c r="T22" s="27" t="n">
        <v>24738.08662</v>
      </c>
      <c r="U22" s="28" t="n">
        <v>3.51991712261929</v>
      </c>
      <c r="V22" s="27" t="n">
        <v>0</v>
      </c>
      <c r="W22" s="28" t="n">
        <v>0</v>
      </c>
      <c r="X22" s="26" t="s">
        <v>64</v>
      </c>
      <c r="Y22" s="5"/>
      <c r="Z22" s="27" t="n">
        <v>0</v>
      </c>
      <c r="AA22" s="28" t="n">
        <v>0</v>
      </c>
      <c r="AB22" s="27" t="n">
        <v>24738.08662</v>
      </c>
      <c r="AC22" s="28" t="n">
        <v>3.63409718396384</v>
      </c>
      <c r="AD22" s="27" t="n">
        <v>24355.05074</v>
      </c>
      <c r="AE22" s="28" t="n">
        <v>6.40002221315765</v>
      </c>
      <c r="AF22" s="27" t="n">
        <v>383.03588</v>
      </c>
      <c r="AG22" s="28" t="n">
        <v>0.127604058500102</v>
      </c>
      <c r="AH22" s="27" t="n">
        <v>10464.61959</v>
      </c>
      <c r="AI22" s="28" t="n">
        <v>1.79424695646343</v>
      </c>
      <c r="AJ22" s="27" t="n">
        <v>10847.65547</v>
      </c>
      <c r="AK22" s="28" t="n">
        <v>1.22793384874416</v>
      </c>
      <c r="AL22" s="27" t="n">
        <v>2707.11834</v>
      </c>
      <c r="AM22" s="28" t="n">
        <v>3.20594965521238</v>
      </c>
      <c r="AN22" s="27" t="n">
        <v>0</v>
      </c>
      <c r="AO22" s="28" t="n">
        <v>0</v>
      </c>
      <c r="AP22" s="27" t="n">
        <v>8140.53713</v>
      </c>
      <c r="AQ22" s="28" t="n">
        <v>1.35815592075694</v>
      </c>
    </row>
    <row r="23" customFormat="false" ht="16.5" hidden="false" customHeight="true" outlineLevel="0" collapsed="false">
      <c r="A23" s="14"/>
      <c r="B23" s="14" t="s">
        <v>55</v>
      </c>
      <c r="C23" s="5"/>
      <c r="D23" s="19" t="n">
        <v>153015.54781</v>
      </c>
      <c r="E23" s="25" t="n">
        <v>3.77023838177665</v>
      </c>
      <c r="F23" s="19" t="n">
        <v>232.54782</v>
      </c>
      <c r="G23" s="25" t="n">
        <v>0.485921718809314</v>
      </c>
      <c r="H23" s="19" t="n">
        <v>132972.55011</v>
      </c>
      <c r="I23" s="25" t="n">
        <v>4.55959431708656</v>
      </c>
      <c r="J23" s="19" t="n">
        <v>0</v>
      </c>
      <c r="K23" s="25" t="n">
        <v>0</v>
      </c>
      <c r="L23" s="19" t="n">
        <v>-274.48738</v>
      </c>
      <c r="M23" s="25" t="n">
        <v>-6.11397980204585</v>
      </c>
      <c r="N23" s="19" t="n">
        <v>20550.0329</v>
      </c>
      <c r="O23" s="25" t="n">
        <v>1.78492288271485</v>
      </c>
      <c r="P23" s="19" t="n">
        <v>-13617.87507</v>
      </c>
      <c r="Q23" s="25" t="n">
        <v>-9.4382966158687</v>
      </c>
      <c r="R23" s="19" t="n">
        <v>11973.40418</v>
      </c>
      <c r="S23" s="25" t="n">
        <v>3.93569647541553</v>
      </c>
      <c r="T23" s="19" t="n">
        <v>22194.50379</v>
      </c>
      <c r="U23" s="25" t="n">
        <v>3.15799742795386</v>
      </c>
      <c r="V23" s="19" t="n">
        <v>5161.44424</v>
      </c>
      <c r="W23" s="25" t="n">
        <v>22.6368060063111</v>
      </c>
      <c r="X23" s="14" t="s">
        <v>55</v>
      </c>
      <c r="Y23" s="5"/>
      <c r="Z23" s="19" t="n">
        <v>0</v>
      </c>
      <c r="AA23" s="25" t="n">
        <v>0</v>
      </c>
      <c r="AB23" s="19" t="n">
        <v>17033.05955</v>
      </c>
      <c r="AC23" s="25" t="n">
        <v>2.50220620114166</v>
      </c>
      <c r="AD23" s="19" t="n">
        <v>10491.32997</v>
      </c>
      <c r="AE23" s="25" t="n">
        <v>2.75691254230442</v>
      </c>
      <c r="AF23" s="19" t="n">
        <v>6541.72958</v>
      </c>
      <c r="AG23" s="25" t="n">
        <v>2.17930300424641</v>
      </c>
      <c r="AH23" s="19" t="n">
        <v>5154.09636</v>
      </c>
      <c r="AI23" s="25" t="n">
        <v>0.88371312762161</v>
      </c>
      <c r="AJ23" s="19" t="n">
        <v>11695.82594</v>
      </c>
      <c r="AK23" s="25" t="n">
        <v>1.32394512348445</v>
      </c>
      <c r="AL23" s="19" t="n">
        <v>3417.60258</v>
      </c>
      <c r="AM23" s="25" t="n">
        <v>4.04735236399157</v>
      </c>
      <c r="AN23" s="19" t="n">
        <v>0</v>
      </c>
      <c r="AO23" s="25" t="n">
        <v>0</v>
      </c>
      <c r="AP23" s="19" t="n">
        <v>8278.22336</v>
      </c>
      <c r="AQ23" s="25" t="n">
        <v>1.38112730034712</v>
      </c>
    </row>
    <row r="24" customFormat="false" ht="16.5" hidden="false" customHeight="true" outlineLevel="0" collapsed="false">
      <c r="A24" s="14"/>
      <c r="B24" s="26" t="s">
        <v>51</v>
      </c>
      <c r="C24" s="5"/>
      <c r="D24" s="27" t="n">
        <v>148749.58666</v>
      </c>
      <c r="E24" s="28" t="n">
        <v>3.66512690328252</v>
      </c>
      <c r="F24" s="27" t="n">
        <v>0</v>
      </c>
      <c r="G24" s="28" t="n">
        <v>0</v>
      </c>
      <c r="H24" s="27" t="n">
        <v>96240.58891</v>
      </c>
      <c r="I24" s="28" t="n">
        <v>3.30006487733065</v>
      </c>
      <c r="J24" s="27" t="n">
        <v>0</v>
      </c>
      <c r="K24" s="28" t="n">
        <v>0</v>
      </c>
      <c r="L24" s="27" t="n">
        <v>5098.1908</v>
      </c>
      <c r="M24" s="28" t="n">
        <v>113.557991548376</v>
      </c>
      <c r="N24" s="27" t="n">
        <v>47410.80695</v>
      </c>
      <c r="O24" s="28" t="n">
        <v>4.11798047355102</v>
      </c>
      <c r="P24" s="27" t="n">
        <v>13044.81601</v>
      </c>
      <c r="Q24" s="28" t="n">
        <v>9.04112001093668</v>
      </c>
      <c r="R24" s="27" t="n">
        <v>26418.58316</v>
      </c>
      <c r="S24" s="28" t="n">
        <v>8.68387327991162</v>
      </c>
      <c r="T24" s="27" t="n">
        <v>7947.40778</v>
      </c>
      <c r="U24" s="28" t="n">
        <v>1.13081569949082</v>
      </c>
      <c r="V24" s="27" t="n">
        <v>-7506.18845</v>
      </c>
      <c r="W24" s="28" t="n">
        <v>-32.9202688024124</v>
      </c>
      <c r="X24" s="26" t="s">
        <v>51</v>
      </c>
      <c r="Y24" s="5"/>
      <c r="Z24" s="27" t="n">
        <v>0</v>
      </c>
      <c r="AA24" s="28" t="n">
        <v>0</v>
      </c>
      <c r="AB24" s="27" t="n">
        <v>15453.59623</v>
      </c>
      <c r="AC24" s="28" t="n">
        <v>2.270178425851</v>
      </c>
      <c r="AD24" s="27" t="n">
        <v>2539.99146</v>
      </c>
      <c r="AE24" s="28" t="n">
        <v>0.667459162322022</v>
      </c>
      <c r="AF24" s="27" t="n">
        <v>12913.60477</v>
      </c>
      <c r="AG24" s="28" t="n">
        <v>4.30202094518736</v>
      </c>
      <c r="AH24" s="27" t="n">
        <v>4917.75346</v>
      </c>
      <c r="AI24" s="28" t="n">
        <v>0.843190151572679</v>
      </c>
      <c r="AJ24" s="27" t="n">
        <v>17831.35823</v>
      </c>
      <c r="AK24" s="28" t="n">
        <v>2.01847564206422</v>
      </c>
      <c r="AL24" s="27" t="n">
        <v>4280.43836</v>
      </c>
      <c r="AM24" s="28" t="n">
        <v>5.06917990308464</v>
      </c>
      <c r="AN24" s="27" t="n">
        <v>78.44413</v>
      </c>
      <c r="AO24" s="28" t="n">
        <v>0.0393036060238238</v>
      </c>
      <c r="AP24" s="27" t="n">
        <v>13629.364</v>
      </c>
      <c r="AQ24" s="28" t="n">
        <v>2.27390418066326</v>
      </c>
    </row>
    <row r="25" customFormat="false" ht="16.5" hidden="false" customHeight="true" outlineLevel="0" collapsed="false">
      <c r="A25" s="14"/>
      <c r="B25" s="14" t="s">
        <v>54</v>
      </c>
      <c r="C25" s="5"/>
      <c r="D25" s="19" t="n">
        <v>117933.45905</v>
      </c>
      <c r="E25" s="25" t="n">
        <v>2.90583055231814</v>
      </c>
      <c r="F25" s="19" t="n">
        <v>0</v>
      </c>
      <c r="G25" s="25" t="n">
        <v>0</v>
      </c>
      <c r="H25" s="19" t="n">
        <v>85651.68369</v>
      </c>
      <c r="I25" s="25" t="n">
        <v>2.93697405877193</v>
      </c>
      <c r="J25" s="19" t="n">
        <v>0</v>
      </c>
      <c r="K25" s="25" t="n">
        <v>0</v>
      </c>
      <c r="L25" s="19" t="n">
        <v>2652.84314</v>
      </c>
      <c r="M25" s="25" t="n">
        <v>59.0898910396386</v>
      </c>
      <c r="N25" s="19" t="n">
        <v>29628.93222</v>
      </c>
      <c r="O25" s="25" t="n">
        <v>2.57349267357548</v>
      </c>
      <c r="P25" s="19" t="n">
        <v>6214.30766</v>
      </c>
      <c r="Q25" s="25" t="n">
        <v>4.30702137123842</v>
      </c>
      <c r="R25" s="19" t="n">
        <v>4670.95981</v>
      </c>
      <c r="S25" s="25" t="n">
        <v>1.53535951719827</v>
      </c>
      <c r="T25" s="19" t="n">
        <v>18743.66475</v>
      </c>
      <c r="U25" s="25" t="n">
        <v>2.66698663916961</v>
      </c>
      <c r="V25" s="19" t="n">
        <v>7130.40638</v>
      </c>
      <c r="W25" s="25" t="n">
        <v>31.2721824483418</v>
      </c>
      <c r="X25" s="14" t="s">
        <v>54</v>
      </c>
      <c r="Y25" s="5"/>
      <c r="Z25" s="19" t="n">
        <v>-4.87276</v>
      </c>
      <c r="AA25" s="25" t="n">
        <v>-0.677078082842284</v>
      </c>
      <c r="AB25" s="19" t="n">
        <v>11608.38561</v>
      </c>
      <c r="AC25" s="25" t="n">
        <v>1.70530575398508</v>
      </c>
      <c r="AD25" s="19" t="n">
        <v>5722.70075</v>
      </c>
      <c r="AE25" s="25" t="n">
        <v>1.50381176825477</v>
      </c>
      <c r="AF25" s="19" t="n">
        <v>5885.68486</v>
      </c>
      <c r="AG25" s="25" t="n">
        <v>1.96074914754357</v>
      </c>
      <c r="AH25" s="19" t="n">
        <v>2500.4957</v>
      </c>
      <c r="AI25" s="25" t="n">
        <v>0.42873099789143</v>
      </c>
      <c r="AJ25" s="19" t="n">
        <v>8386.18056</v>
      </c>
      <c r="AK25" s="25" t="n">
        <v>0.949299597482903</v>
      </c>
      <c r="AL25" s="19" t="n">
        <v>249.72611</v>
      </c>
      <c r="AM25" s="25" t="n">
        <v>0.295742274884085</v>
      </c>
      <c r="AN25" s="19" t="n">
        <v>65.1941</v>
      </c>
      <c r="AO25" s="25" t="n">
        <v>0.0326648178962246</v>
      </c>
      <c r="AP25" s="19" t="n">
        <v>8201.64855</v>
      </c>
      <c r="AQ25" s="25" t="n">
        <v>1.36835166528503</v>
      </c>
    </row>
    <row r="26" customFormat="false" ht="16.5" hidden="false" customHeight="true" outlineLevel="0" collapsed="false">
      <c r="A26" s="14"/>
      <c r="B26" s="26" t="s">
        <v>56</v>
      </c>
      <c r="C26" s="5"/>
      <c r="D26" s="27" t="n">
        <v>93124.98948</v>
      </c>
      <c r="E26" s="28" t="n">
        <v>2.29456035458573</v>
      </c>
      <c r="F26" s="27" t="n">
        <v>0</v>
      </c>
      <c r="G26" s="28" t="n">
        <v>0</v>
      </c>
      <c r="H26" s="27" t="n">
        <v>72172.11373</v>
      </c>
      <c r="I26" s="28" t="n">
        <v>2.47476309466284</v>
      </c>
      <c r="J26" s="27" t="n">
        <v>0</v>
      </c>
      <c r="K26" s="28" t="n">
        <v>0</v>
      </c>
      <c r="L26" s="27" t="n">
        <v>2178.49501</v>
      </c>
      <c r="M26" s="28" t="n">
        <v>48.5241780150245</v>
      </c>
      <c r="N26" s="27" t="n">
        <v>18774.38074</v>
      </c>
      <c r="O26" s="28" t="n">
        <v>1.63069431346881</v>
      </c>
      <c r="P26" s="27" t="n">
        <v>-471.20701</v>
      </c>
      <c r="Q26" s="28" t="n">
        <v>-0.326584838309624</v>
      </c>
      <c r="R26" s="27" t="n">
        <v>5679.59941</v>
      </c>
      <c r="S26" s="28" t="n">
        <v>1.86690259876529</v>
      </c>
      <c r="T26" s="27" t="n">
        <v>13565.98834</v>
      </c>
      <c r="U26" s="28" t="n">
        <v>1.93026871385495</v>
      </c>
      <c r="V26" s="27" t="n">
        <v>2419.10726</v>
      </c>
      <c r="W26" s="28" t="n">
        <v>10.6096005704556</v>
      </c>
      <c r="X26" s="26" t="s">
        <v>56</v>
      </c>
      <c r="Y26" s="5"/>
      <c r="Z26" s="27" t="n">
        <v>724.54751</v>
      </c>
      <c r="AA26" s="28" t="n">
        <v>100.677078082842</v>
      </c>
      <c r="AB26" s="27" t="n">
        <v>11871.42859</v>
      </c>
      <c r="AC26" s="28" t="n">
        <v>1.74394753609068</v>
      </c>
      <c r="AD26" s="27" t="n">
        <v>11495.45568</v>
      </c>
      <c r="AE26" s="28" t="n">
        <v>3.02077677799859</v>
      </c>
      <c r="AF26" s="27" t="n">
        <v>375.97291</v>
      </c>
      <c r="AG26" s="28" t="n">
        <v>0.125251110162561</v>
      </c>
      <c r="AH26" s="27" t="n">
        <v>-813.53631</v>
      </c>
      <c r="AI26" s="28" t="n">
        <v>-0.13948763599442</v>
      </c>
      <c r="AJ26" s="27" t="n">
        <v>-437.5634</v>
      </c>
      <c r="AK26" s="28" t="n">
        <v>-0.0495313398657911</v>
      </c>
      <c r="AL26" s="27" t="n">
        <v>3107.80731</v>
      </c>
      <c r="AM26" s="28" t="n">
        <v>3.6804721931591</v>
      </c>
      <c r="AN26" s="27" t="n">
        <v>-353.69712</v>
      </c>
      <c r="AO26" s="28" t="n">
        <v>-0.177216220719653</v>
      </c>
      <c r="AP26" s="27" t="n">
        <v>-3899.06783</v>
      </c>
      <c r="AQ26" s="28" t="n">
        <v>-0.650515067271418</v>
      </c>
    </row>
    <row r="27" customFormat="false" ht="16.5" hidden="false" customHeight="true" outlineLevel="0" collapsed="false">
      <c r="A27" s="14"/>
      <c r="B27" s="14" t="s">
        <v>61</v>
      </c>
      <c r="C27" s="5"/>
      <c r="D27" s="19" t="n">
        <v>88838.24014</v>
      </c>
      <c r="E27" s="25" t="n">
        <v>2.18893666388214</v>
      </c>
      <c r="F27" s="19" t="n">
        <v>0</v>
      </c>
      <c r="G27" s="25" t="n">
        <v>0</v>
      </c>
      <c r="H27" s="19" t="n">
        <v>49275.94046</v>
      </c>
      <c r="I27" s="25" t="n">
        <v>1.68965924098357</v>
      </c>
      <c r="J27" s="19" t="n">
        <v>0</v>
      </c>
      <c r="K27" s="25" t="n">
        <v>0</v>
      </c>
      <c r="L27" s="19" t="n">
        <v>2031.6388</v>
      </c>
      <c r="M27" s="25" t="n">
        <v>45.253077166071</v>
      </c>
      <c r="N27" s="19" t="n">
        <v>37530.66088</v>
      </c>
      <c r="O27" s="25" t="n">
        <v>3.25981645548231</v>
      </c>
      <c r="P27" s="19" t="n">
        <v>3384.18064</v>
      </c>
      <c r="Q27" s="25" t="n">
        <v>2.34551282911721</v>
      </c>
      <c r="R27" s="19" t="n">
        <v>3933.65596</v>
      </c>
      <c r="S27" s="25" t="n">
        <v>1.29300536961154</v>
      </c>
      <c r="T27" s="19" t="n">
        <v>30212.82428</v>
      </c>
      <c r="U27" s="25" t="n">
        <v>4.29890310998757</v>
      </c>
      <c r="V27" s="19" t="n">
        <v>0</v>
      </c>
      <c r="W27" s="25" t="n">
        <v>0</v>
      </c>
      <c r="X27" s="14" t="s">
        <v>61</v>
      </c>
      <c r="Y27" s="5"/>
      <c r="Z27" s="19" t="n">
        <v>0</v>
      </c>
      <c r="AA27" s="25" t="n">
        <v>0</v>
      </c>
      <c r="AB27" s="19" t="n">
        <v>30212.82428</v>
      </c>
      <c r="AC27" s="25" t="n">
        <v>4.4383521378236</v>
      </c>
      <c r="AD27" s="19" t="n">
        <v>8850.54391</v>
      </c>
      <c r="AE27" s="25" t="n">
        <v>2.32574664808632</v>
      </c>
      <c r="AF27" s="19" t="n">
        <v>21362.28037</v>
      </c>
      <c r="AG27" s="25" t="n">
        <v>7.11660138478164</v>
      </c>
      <c r="AH27" s="19" t="n">
        <v>126.89549</v>
      </c>
      <c r="AI27" s="25" t="n">
        <v>0.0217572979852043</v>
      </c>
      <c r="AJ27" s="19" t="n">
        <v>21489.17586</v>
      </c>
      <c r="AK27" s="25" t="n">
        <v>2.43253360074772</v>
      </c>
      <c r="AL27" s="19" t="n">
        <v>3.66686</v>
      </c>
      <c r="AM27" s="25" t="n">
        <v>0.00434253958499357</v>
      </c>
      <c r="AN27" s="19" t="n">
        <v>0</v>
      </c>
      <c r="AO27" s="25" t="n">
        <v>0</v>
      </c>
      <c r="AP27" s="19" t="n">
        <v>21485.509</v>
      </c>
      <c r="AQ27" s="25" t="n">
        <v>3.58461251301074</v>
      </c>
    </row>
    <row r="28" customFormat="false" ht="16.5" hidden="false" customHeight="true" outlineLevel="0" collapsed="false">
      <c r="A28" s="14"/>
      <c r="B28" s="26" t="s">
        <v>80</v>
      </c>
      <c r="C28" s="5"/>
      <c r="D28" s="27" t="n">
        <v>84171.48099</v>
      </c>
      <c r="E28" s="28" t="n">
        <v>2.07394969218117</v>
      </c>
      <c r="F28" s="27" t="n">
        <v>2019.4824</v>
      </c>
      <c r="G28" s="28" t="n">
        <v>4.21982179369886</v>
      </c>
      <c r="H28" s="27" t="n">
        <v>76961.11787</v>
      </c>
      <c r="I28" s="28" t="n">
        <v>2.63897680676496</v>
      </c>
      <c r="J28" s="27" t="n">
        <v>1817.53413</v>
      </c>
      <c r="K28" s="28" t="n">
        <v>5.30782564307027</v>
      </c>
      <c r="L28" s="27" t="n">
        <v>-152.66164</v>
      </c>
      <c r="M28" s="28" t="n">
        <v>-3.40041200986069</v>
      </c>
      <c r="N28" s="27" t="n">
        <v>7564.97303</v>
      </c>
      <c r="O28" s="28" t="n">
        <v>0.657074055991787</v>
      </c>
      <c r="P28" s="27" t="n">
        <v>-15030.9449</v>
      </c>
      <c r="Q28" s="28" t="n">
        <v>-10.4176691043017</v>
      </c>
      <c r="R28" s="27" t="n">
        <v>2330.47036</v>
      </c>
      <c r="S28" s="28" t="n">
        <v>0.766033105040672</v>
      </c>
      <c r="T28" s="27" t="n">
        <v>20265.44757</v>
      </c>
      <c r="U28" s="28" t="n">
        <v>2.88351710441163</v>
      </c>
      <c r="V28" s="27" t="n">
        <v>0</v>
      </c>
      <c r="W28" s="28" t="n">
        <v>0</v>
      </c>
      <c r="X28" s="26" t="s">
        <v>80</v>
      </c>
      <c r="Y28" s="5"/>
      <c r="Z28" s="27" t="n">
        <v>0</v>
      </c>
      <c r="AA28" s="28" t="n">
        <v>0</v>
      </c>
      <c r="AB28" s="27" t="n">
        <v>20265.44757</v>
      </c>
      <c r="AC28" s="28" t="n">
        <v>2.97705344302428</v>
      </c>
      <c r="AD28" s="27" t="n">
        <v>7456.18073</v>
      </c>
      <c r="AE28" s="28" t="n">
        <v>1.9593357783051</v>
      </c>
      <c r="AF28" s="27" t="n">
        <v>12809.26684</v>
      </c>
      <c r="AG28" s="28" t="n">
        <v>4.26726194735275</v>
      </c>
      <c r="AH28" s="27" t="n">
        <v>3020.762</v>
      </c>
      <c r="AI28" s="28" t="n">
        <v>0.517935026503949</v>
      </c>
      <c r="AJ28" s="27" t="n">
        <v>15830.02884</v>
      </c>
      <c r="AK28" s="28" t="n">
        <v>1.79192898345546</v>
      </c>
      <c r="AL28" s="27" t="n">
        <v>439.63049</v>
      </c>
      <c r="AM28" s="28" t="n">
        <v>0.520639676888433</v>
      </c>
      <c r="AN28" s="27" t="n">
        <v>0</v>
      </c>
      <c r="AO28" s="28" t="n">
        <v>0</v>
      </c>
      <c r="AP28" s="27" t="n">
        <v>15390.39835</v>
      </c>
      <c r="AQ28" s="28" t="n">
        <v>2.56771270839476</v>
      </c>
    </row>
    <row r="29" customFormat="false" ht="16.5" hidden="false" customHeight="true" outlineLevel="0" collapsed="false">
      <c r="A29" s="14"/>
      <c r="B29" s="14" t="s">
        <v>73</v>
      </c>
      <c r="C29" s="5"/>
      <c r="D29" s="19" t="n">
        <v>66273.0244</v>
      </c>
      <c r="E29" s="25" t="n">
        <v>1.63293929176112</v>
      </c>
      <c r="F29" s="19" t="n">
        <v>0</v>
      </c>
      <c r="G29" s="25" t="n">
        <v>0</v>
      </c>
      <c r="H29" s="19" t="n">
        <v>9606.75755</v>
      </c>
      <c r="I29" s="25" t="n">
        <v>0.329413229229439</v>
      </c>
      <c r="J29" s="19" t="n">
        <v>0</v>
      </c>
      <c r="K29" s="25" t="n">
        <v>0</v>
      </c>
      <c r="L29" s="19" t="n">
        <v>-2195.6858</v>
      </c>
      <c r="M29" s="25" t="n">
        <v>-48.9070886713949</v>
      </c>
      <c r="N29" s="19" t="n">
        <v>58861.95265</v>
      </c>
      <c r="O29" s="25" t="n">
        <v>5.11259746967426</v>
      </c>
      <c r="P29" s="19" t="n">
        <v>7447.86725</v>
      </c>
      <c r="Q29" s="25" t="n">
        <v>5.1619786420257</v>
      </c>
      <c r="R29" s="19" t="n">
        <v>15487.24652</v>
      </c>
      <c r="S29" s="25" t="n">
        <v>5.09070775748718</v>
      </c>
      <c r="T29" s="19" t="n">
        <v>35926.83888</v>
      </c>
      <c r="U29" s="25" t="n">
        <v>5.11193518228923</v>
      </c>
      <c r="V29" s="19" t="n">
        <v>17.81637</v>
      </c>
      <c r="W29" s="25" t="n">
        <v>0.0781381513920338</v>
      </c>
      <c r="X29" s="14" t="s">
        <v>73</v>
      </c>
      <c r="Y29" s="5"/>
      <c r="Z29" s="19" t="n">
        <v>0</v>
      </c>
      <c r="AA29" s="25" t="n">
        <v>0</v>
      </c>
      <c r="AB29" s="19" t="n">
        <v>35909.02251</v>
      </c>
      <c r="AC29" s="25" t="n">
        <v>5.27514029629852</v>
      </c>
      <c r="AD29" s="19" t="n">
        <v>15153.11563</v>
      </c>
      <c r="AE29" s="25" t="n">
        <v>3.9819369569725</v>
      </c>
      <c r="AF29" s="19" t="n">
        <v>20755.90688</v>
      </c>
      <c r="AG29" s="25" t="n">
        <v>6.91459493491363</v>
      </c>
      <c r="AH29" s="19" t="n">
        <v>9347.01015</v>
      </c>
      <c r="AI29" s="25" t="n">
        <v>1.60262342739115</v>
      </c>
      <c r="AJ29" s="19" t="n">
        <v>30102.91703</v>
      </c>
      <c r="AK29" s="25" t="n">
        <v>3.40759262398236</v>
      </c>
      <c r="AL29" s="19" t="n">
        <v>9568.40496</v>
      </c>
      <c r="AM29" s="25" t="n">
        <v>11.3315417834465</v>
      </c>
      <c r="AN29" s="19" t="n">
        <v>274.12892</v>
      </c>
      <c r="AO29" s="25" t="n">
        <v>0.137349411248698</v>
      </c>
      <c r="AP29" s="19" t="n">
        <v>20808.64099</v>
      </c>
      <c r="AQ29" s="25" t="n">
        <v>3.47168479329497</v>
      </c>
    </row>
    <row r="30" customFormat="false" ht="16.5" hidden="false" customHeight="true" outlineLevel="0" collapsed="false">
      <c r="A30" s="14"/>
      <c r="B30" s="26" t="s">
        <v>66</v>
      </c>
      <c r="C30" s="5"/>
      <c r="D30" s="27" t="n">
        <v>62061.30153</v>
      </c>
      <c r="E30" s="28" t="n">
        <v>1.5291642215467</v>
      </c>
      <c r="F30" s="27" t="n">
        <v>0</v>
      </c>
      <c r="G30" s="28" t="n">
        <v>0</v>
      </c>
      <c r="H30" s="27" t="n">
        <v>34794.63188</v>
      </c>
      <c r="I30" s="28" t="n">
        <v>1.19309891894174</v>
      </c>
      <c r="J30" s="27" t="n">
        <v>0</v>
      </c>
      <c r="K30" s="28" t="n">
        <v>0</v>
      </c>
      <c r="L30" s="27" t="n">
        <v>-2238.63919</v>
      </c>
      <c r="M30" s="28" t="n">
        <v>-49.8638399759154</v>
      </c>
      <c r="N30" s="27" t="n">
        <v>29505.30884</v>
      </c>
      <c r="O30" s="28" t="n">
        <v>2.56275506547168</v>
      </c>
      <c r="P30" s="27" t="n">
        <v>10651.72481</v>
      </c>
      <c r="Q30" s="28" t="n">
        <v>7.38251288917043</v>
      </c>
      <c r="R30" s="27" t="n">
        <v>11714.22317</v>
      </c>
      <c r="S30" s="28" t="n">
        <v>3.8505028435781</v>
      </c>
      <c r="T30" s="27" t="n">
        <v>7139.36086</v>
      </c>
      <c r="U30" s="28" t="n">
        <v>1.01584083367851</v>
      </c>
      <c r="V30" s="27" t="n">
        <v>186.11882</v>
      </c>
      <c r="W30" s="28" t="n">
        <v>0.816270684436094</v>
      </c>
      <c r="X30" s="26" t="s">
        <v>66</v>
      </c>
      <c r="Y30" s="5"/>
      <c r="Z30" s="27" t="n">
        <v>0</v>
      </c>
      <c r="AA30" s="28" t="n">
        <v>0</v>
      </c>
      <c r="AB30" s="27" t="n">
        <v>6953.24204</v>
      </c>
      <c r="AC30" s="28" t="n">
        <v>1.02145156596525</v>
      </c>
      <c r="AD30" s="27" t="n">
        <v>11028.07106</v>
      </c>
      <c r="AE30" s="28" t="n">
        <v>2.89795740956362</v>
      </c>
      <c r="AF30" s="27" t="n">
        <v>-4074.82902</v>
      </c>
      <c r="AG30" s="28" t="n">
        <v>-1.35748306567518</v>
      </c>
      <c r="AH30" s="27" t="n">
        <v>1264.58734</v>
      </c>
      <c r="AI30" s="28" t="n">
        <v>0.216824124992124</v>
      </c>
      <c r="AJ30" s="27" t="n">
        <v>-2810.24168</v>
      </c>
      <c r="AK30" s="28" t="n">
        <v>-0.31811398246995</v>
      </c>
      <c r="AL30" s="27" t="n">
        <v>2482.71252</v>
      </c>
      <c r="AM30" s="28" t="n">
        <v>2.94019335242118</v>
      </c>
      <c r="AN30" s="27" t="n">
        <v>0</v>
      </c>
      <c r="AO30" s="28" t="n">
        <v>0</v>
      </c>
      <c r="AP30" s="27" t="n">
        <v>-5292.9542</v>
      </c>
      <c r="AQ30" s="28" t="n">
        <v>-0.883069135393198</v>
      </c>
    </row>
    <row r="31" customFormat="false" ht="16.5" hidden="false" customHeight="true" outlineLevel="0" collapsed="false">
      <c r="A31" s="14"/>
      <c r="B31" s="14" t="s">
        <v>62</v>
      </c>
      <c r="C31" s="5"/>
      <c r="D31" s="19" t="n">
        <v>41191.60373</v>
      </c>
      <c r="E31" s="25" t="n">
        <v>1.0149436943664</v>
      </c>
      <c r="F31" s="19" t="n">
        <v>0</v>
      </c>
      <c r="G31" s="25" t="n">
        <v>0</v>
      </c>
      <c r="H31" s="19" t="n">
        <v>30502.01773</v>
      </c>
      <c r="I31" s="25" t="n">
        <v>1.04590629108287</v>
      </c>
      <c r="J31" s="19" t="n">
        <v>0</v>
      </c>
      <c r="K31" s="25" t="n">
        <v>0</v>
      </c>
      <c r="L31" s="19" t="n">
        <v>-27.92953</v>
      </c>
      <c r="M31" s="25" t="n">
        <v>-0.622107225114078</v>
      </c>
      <c r="N31" s="19" t="n">
        <v>10717.51553</v>
      </c>
      <c r="O31" s="25" t="n">
        <v>0.930895770748314</v>
      </c>
      <c r="P31" s="19" t="n">
        <v>3874.48322</v>
      </c>
      <c r="Q31" s="25" t="n">
        <v>2.68533245279405</v>
      </c>
      <c r="R31" s="19" t="n">
        <v>368.68612</v>
      </c>
      <c r="S31" s="25" t="n">
        <v>0.121188313799879</v>
      </c>
      <c r="T31" s="19" t="n">
        <v>6474.34619</v>
      </c>
      <c r="U31" s="25" t="n">
        <v>0.921217649610848</v>
      </c>
      <c r="V31" s="19" t="n">
        <v>0</v>
      </c>
      <c r="W31" s="25" t="n">
        <v>0</v>
      </c>
      <c r="X31" s="14" t="s">
        <v>62</v>
      </c>
      <c r="Y31" s="5"/>
      <c r="Z31" s="19" t="n">
        <v>0</v>
      </c>
      <c r="AA31" s="25" t="n">
        <v>0</v>
      </c>
      <c r="AB31" s="19" t="n">
        <v>6474.34619</v>
      </c>
      <c r="AC31" s="25" t="n">
        <v>0.951100366754477</v>
      </c>
      <c r="AD31" s="19" t="n">
        <v>2019.01992</v>
      </c>
      <c r="AE31" s="25" t="n">
        <v>0.530558218693647</v>
      </c>
      <c r="AF31" s="19" t="n">
        <v>4455.32627</v>
      </c>
      <c r="AG31" s="25" t="n">
        <v>1.48424140838743</v>
      </c>
      <c r="AH31" s="19" t="n">
        <v>-381.89079</v>
      </c>
      <c r="AI31" s="25" t="n">
        <v>-0.0654783847387726</v>
      </c>
      <c r="AJ31" s="19" t="n">
        <v>4073.43548</v>
      </c>
      <c r="AK31" s="25" t="n">
        <v>0.461105104268895</v>
      </c>
      <c r="AL31" s="19" t="n">
        <v>2309.75371</v>
      </c>
      <c r="AM31" s="25" t="n">
        <v>2.73536402187723</v>
      </c>
      <c r="AN31" s="19" t="n">
        <v>1884.81897</v>
      </c>
      <c r="AO31" s="25" t="n">
        <v>0.944368714690434</v>
      </c>
      <c r="AP31" s="19" t="n">
        <v>3648.50074</v>
      </c>
      <c r="AQ31" s="25" t="n">
        <v>0.608710801607398</v>
      </c>
    </row>
    <row r="32" customFormat="false" ht="16.5" hidden="false" customHeight="true" outlineLevel="0" collapsed="false">
      <c r="A32" s="14"/>
      <c r="B32" s="26" t="s">
        <v>78</v>
      </c>
      <c r="C32" s="5"/>
      <c r="D32" s="27" t="n">
        <v>27593.6188</v>
      </c>
      <c r="E32" s="28" t="n">
        <v>0.679895096811037</v>
      </c>
      <c r="F32" s="27" t="n">
        <v>0</v>
      </c>
      <c r="G32" s="28" t="n">
        <v>0</v>
      </c>
      <c r="H32" s="27" t="n">
        <v>12592.18286</v>
      </c>
      <c r="I32" s="28" t="n">
        <v>0.431782690191884</v>
      </c>
      <c r="J32" s="27" t="n">
        <v>0</v>
      </c>
      <c r="K32" s="28" t="n">
        <v>0</v>
      </c>
      <c r="L32" s="27" t="n">
        <v>4941.72567</v>
      </c>
      <c r="M32" s="28" t="n">
        <v>110.072859938521</v>
      </c>
      <c r="N32" s="27" t="n">
        <v>10059.71027</v>
      </c>
      <c r="O32" s="28" t="n">
        <v>0.873760501590464</v>
      </c>
      <c r="P32" s="27" t="n">
        <v>3172.71702</v>
      </c>
      <c r="Q32" s="28" t="n">
        <v>2.19895131649016</v>
      </c>
      <c r="R32" s="27" t="n">
        <v>4353.80729</v>
      </c>
      <c r="S32" s="28" t="n">
        <v>1.43111046351493</v>
      </c>
      <c r="T32" s="27" t="n">
        <v>2533.18596</v>
      </c>
      <c r="U32" s="28" t="n">
        <v>0.360440351444722</v>
      </c>
      <c r="V32" s="27" t="n">
        <v>35.62881</v>
      </c>
      <c r="W32" s="28" t="n">
        <v>0.156259066785098</v>
      </c>
      <c r="X32" s="26" t="s">
        <v>78</v>
      </c>
      <c r="Y32" s="5"/>
      <c r="Z32" s="27" t="n">
        <v>0</v>
      </c>
      <c r="AA32" s="28" t="n">
        <v>0</v>
      </c>
      <c r="AB32" s="27" t="n">
        <v>2497.55715</v>
      </c>
      <c r="AC32" s="28" t="n">
        <v>0.366898440652471</v>
      </c>
      <c r="AD32" s="27" t="n">
        <v>4784.01284</v>
      </c>
      <c r="AE32" s="28" t="n">
        <v>1.25714328296371</v>
      </c>
      <c r="AF32" s="27" t="n">
        <v>-2286.45569</v>
      </c>
      <c r="AG32" s="28" t="n">
        <v>-0.761706776985619</v>
      </c>
      <c r="AH32" s="27" t="n">
        <v>615.03087</v>
      </c>
      <c r="AI32" s="28" t="n">
        <v>0.105452210387378</v>
      </c>
      <c r="AJ32" s="27" t="n">
        <v>-1671.42482</v>
      </c>
      <c r="AK32" s="28" t="n">
        <v>-0.18920209235859</v>
      </c>
      <c r="AL32" s="27" t="n">
        <v>7.23896</v>
      </c>
      <c r="AM32" s="28" t="n">
        <v>0.00857285807317024</v>
      </c>
      <c r="AN32" s="27" t="n">
        <v>0</v>
      </c>
      <c r="AO32" s="28" t="n">
        <v>0</v>
      </c>
      <c r="AP32" s="27" t="n">
        <v>-1678.66378</v>
      </c>
      <c r="AQ32" s="28" t="n">
        <v>-0.280065936111912</v>
      </c>
    </row>
    <row r="33" customFormat="false" ht="16.5" hidden="false" customHeight="true" outlineLevel="0" collapsed="false">
      <c r="A33" s="14"/>
      <c r="B33" s="14" t="s">
        <v>49</v>
      </c>
      <c r="C33" s="5"/>
      <c r="D33" s="19" t="n">
        <v>26855.21998</v>
      </c>
      <c r="E33" s="25" t="n">
        <v>0.661701262183987</v>
      </c>
      <c r="F33" s="19" t="n">
        <v>0</v>
      </c>
      <c r="G33" s="25" t="n">
        <v>0</v>
      </c>
      <c r="H33" s="19" t="n">
        <v>7748.91391</v>
      </c>
      <c r="I33" s="25" t="n">
        <v>0.265708251803858</v>
      </c>
      <c r="J33" s="19" t="n">
        <v>0</v>
      </c>
      <c r="K33" s="25" t="n">
        <v>0</v>
      </c>
      <c r="L33" s="19" t="n">
        <v>837.88381</v>
      </c>
      <c r="M33" s="25" t="n">
        <v>18.6631702003976</v>
      </c>
      <c r="N33" s="19" t="n">
        <v>18268.42226</v>
      </c>
      <c r="O33" s="25" t="n">
        <v>1.58674806418297</v>
      </c>
      <c r="P33" s="19" t="n">
        <v>9162.83449</v>
      </c>
      <c r="Q33" s="25" t="n">
        <v>6.35059062549705</v>
      </c>
      <c r="R33" s="19" t="n">
        <v>1300.75191</v>
      </c>
      <c r="S33" s="25" t="n">
        <v>0.427561337662705</v>
      </c>
      <c r="T33" s="19" t="n">
        <v>7804.83586</v>
      </c>
      <c r="U33" s="25" t="n">
        <v>1.1105295168882</v>
      </c>
      <c r="V33" s="19" t="n">
        <v>0</v>
      </c>
      <c r="W33" s="25" t="n">
        <v>0</v>
      </c>
      <c r="X33" s="14" t="s">
        <v>49</v>
      </c>
      <c r="Y33" s="5"/>
      <c r="Z33" s="19" t="n">
        <v>0</v>
      </c>
      <c r="AA33" s="25" t="n">
        <v>0</v>
      </c>
      <c r="AB33" s="19" t="n">
        <v>7804.83586</v>
      </c>
      <c r="AC33" s="25" t="n">
        <v>1.14655318561278</v>
      </c>
      <c r="AD33" s="19" t="n">
        <v>599.75972</v>
      </c>
      <c r="AE33" s="25" t="n">
        <v>0.157604907973073</v>
      </c>
      <c r="AF33" s="19" t="n">
        <v>7205.07614</v>
      </c>
      <c r="AG33" s="25" t="n">
        <v>2.40028938611768</v>
      </c>
      <c r="AH33" s="19" t="n">
        <v>2369.18785</v>
      </c>
      <c r="AI33" s="25" t="n">
        <v>0.40621716370988</v>
      </c>
      <c r="AJ33" s="19" t="n">
        <v>9574.26399</v>
      </c>
      <c r="AK33" s="25" t="n">
        <v>1.08378836907633</v>
      </c>
      <c r="AL33" s="19" t="n">
        <v>1366.76124</v>
      </c>
      <c r="AM33" s="25" t="n">
        <v>1.61860959729439</v>
      </c>
      <c r="AN33" s="19" t="n">
        <v>22.63441</v>
      </c>
      <c r="AO33" s="25" t="n">
        <v>0.0113407329932998</v>
      </c>
      <c r="AP33" s="19" t="n">
        <v>8230.13716</v>
      </c>
      <c r="AQ33" s="25" t="n">
        <v>1.37310466545292</v>
      </c>
    </row>
    <row r="34" customFormat="false" ht="16.5" hidden="false" customHeight="true" outlineLevel="0" collapsed="false">
      <c r="A34" s="14"/>
      <c r="B34" s="26" t="s">
        <v>95</v>
      </c>
      <c r="C34" s="5"/>
      <c r="D34" s="27" t="n">
        <v>24410.94952</v>
      </c>
      <c r="E34" s="28" t="n">
        <v>0.601475471827194</v>
      </c>
      <c r="F34" s="27" t="n">
        <v>0</v>
      </c>
      <c r="G34" s="28" t="n">
        <v>0</v>
      </c>
      <c r="H34" s="27" t="n">
        <v>23234.97594</v>
      </c>
      <c r="I34" s="28" t="n">
        <v>0.796721309518601</v>
      </c>
      <c r="J34" s="27" t="n">
        <v>0</v>
      </c>
      <c r="K34" s="28" t="n">
        <v>0</v>
      </c>
      <c r="L34" s="27" t="n">
        <v>-24.85889</v>
      </c>
      <c r="M34" s="28" t="n">
        <v>-0.553711253906389</v>
      </c>
      <c r="N34" s="27" t="n">
        <v>1200.83247</v>
      </c>
      <c r="O34" s="28" t="n">
        <v>0.104301212773727</v>
      </c>
      <c r="P34" s="27" t="n">
        <v>-3240.28225</v>
      </c>
      <c r="Q34" s="28" t="n">
        <v>-2.24577952414968</v>
      </c>
      <c r="R34" s="27" t="n">
        <v>52.99713</v>
      </c>
      <c r="S34" s="28" t="n">
        <v>0.0174203271360826</v>
      </c>
      <c r="T34" s="27" t="n">
        <v>4388.11759</v>
      </c>
      <c r="U34" s="28" t="n">
        <v>0.624373682507055</v>
      </c>
      <c r="V34" s="27" t="n">
        <v>0</v>
      </c>
      <c r="W34" s="28" t="n">
        <v>0</v>
      </c>
      <c r="X34" s="26" t="s">
        <v>95</v>
      </c>
      <c r="Y34" s="5"/>
      <c r="Z34" s="27" t="n">
        <v>0</v>
      </c>
      <c r="AA34" s="28" t="n">
        <v>0</v>
      </c>
      <c r="AB34" s="27" t="n">
        <v>4388.11759</v>
      </c>
      <c r="AC34" s="28" t="n">
        <v>0.644627291579966</v>
      </c>
      <c r="AD34" s="27" t="n">
        <v>2165.25846</v>
      </c>
      <c r="AE34" s="28" t="n">
        <v>0.568986794121847</v>
      </c>
      <c r="AF34" s="27" t="n">
        <v>2222.85913</v>
      </c>
      <c r="AG34" s="28" t="n">
        <v>0.740520304421626</v>
      </c>
      <c r="AH34" s="27" t="n">
        <v>1112.63311</v>
      </c>
      <c r="AI34" s="28" t="n">
        <v>0.19077029548075</v>
      </c>
      <c r="AJ34" s="27" t="n">
        <v>3335.49224</v>
      </c>
      <c r="AK34" s="28" t="n">
        <v>0.377571341111137</v>
      </c>
      <c r="AL34" s="27" t="n">
        <v>62.71648</v>
      </c>
      <c r="AM34" s="28" t="n">
        <v>0.0742730284307165</v>
      </c>
      <c r="AN34" s="27" t="n">
        <v>0</v>
      </c>
      <c r="AO34" s="28" t="n">
        <v>0</v>
      </c>
      <c r="AP34" s="27" t="n">
        <v>3272.77576</v>
      </c>
      <c r="AQ34" s="28" t="n">
        <v>0.546025367217237</v>
      </c>
    </row>
    <row r="35" customFormat="false" ht="16.5" hidden="false" customHeight="true" outlineLevel="0" collapsed="false">
      <c r="A35" s="14"/>
      <c r="B35" s="14" t="s">
        <v>77</v>
      </c>
      <c r="C35" s="5"/>
      <c r="D35" s="19" t="n">
        <v>24332.96082</v>
      </c>
      <c r="E35" s="25" t="n">
        <v>0.599553863243667</v>
      </c>
      <c r="F35" s="19" t="n">
        <v>241.75758</v>
      </c>
      <c r="G35" s="25" t="n">
        <v>0.505166029115131</v>
      </c>
      <c r="H35" s="19" t="n">
        <v>10107.76247</v>
      </c>
      <c r="I35" s="25" t="n">
        <v>0.346592558227602</v>
      </c>
      <c r="J35" s="19" t="n">
        <v>0</v>
      </c>
      <c r="K35" s="25" t="n">
        <v>0</v>
      </c>
      <c r="L35" s="19" t="n">
        <v>1382.65288</v>
      </c>
      <c r="M35" s="25" t="n">
        <v>30.7974515315076</v>
      </c>
      <c r="N35" s="19" t="n">
        <v>13084.30305</v>
      </c>
      <c r="O35" s="25" t="n">
        <v>1.13646883350346</v>
      </c>
      <c r="P35" s="19" t="n">
        <v>7696.32549</v>
      </c>
      <c r="Q35" s="25" t="n">
        <v>5.3341804395692</v>
      </c>
      <c r="R35" s="19" t="n">
        <v>896.57695</v>
      </c>
      <c r="S35" s="25" t="n">
        <v>0.294707727978311</v>
      </c>
      <c r="T35" s="19" t="n">
        <v>4491.40061</v>
      </c>
      <c r="U35" s="25" t="n">
        <v>0.639069551114771</v>
      </c>
      <c r="V35" s="19" t="n">
        <v>0</v>
      </c>
      <c r="W35" s="25" t="n">
        <v>0</v>
      </c>
      <c r="X35" s="14" t="s">
        <v>77</v>
      </c>
      <c r="Y35" s="5"/>
      <c r="Z35" s="19" t="n">
        <v>0</v>
      </c>
      <c r="AA35" s="25" t="n">
        <v>0</v>
      </c>
      <c r="AB35" s="19" t="n">
        <v>4491.40061</v>
      </c>
      <c r="AC35" s="25" t="n">
        <v>0.659799868905726</v>
      </c>
      <c r="AD35" s="19" t="n">
        <v>1472.88456</v>
      </c>
      <c r="AE35" s="25" t="n">
        <v>0.387044724400231</v>
      </c>
      <c r="AF35" s="19" t="n">
        <v>3018.51605</v>
      </c>
      <c r="AG35" s="25" t="n">
        <v>1.00558438188009</v>
      </c>
      <c r="AH35" s="19" t="n">
        <v>546.78656</v>
      </c>
      <c r="AI35" s="25" t="n">
        <v>0.0937511500229423</v>
      </c>
      <c r="AJ35" s="19" t="n">
        <v>3565.30261</v>
      </c>
      <c r="AK35" s="25" t="n">
        <v>0.40358543539131</v>
      </c>
      <c r="AL35" s="19" t="n">
        <v>490.79337</v>
      </c>
      <c r="AM35" s="25" t="n">
        <v>0.581230163485214</v>
      </c>
      <c r="AN35" s="19" t="n">
        <v>0</v>
      </c>
      <c r="AO35" s="25" t="n">
        <v>0</v>
      </c>
      <c r="AP35" s="19" t="n">
        <v>3074.50924</v>
      </c>
      <c r="AQ35" s="25" t="n">
        <v>0.512946856091292</v>
      </c>
    </row>
    <row r="36" customFormat="false" ht="16.5" hidden="false" customHeight="true" outlineLevel="0" collapsed="false">
      <c r="A36" s="14"/>
      <c r="B36" s="26" t="s">
        <v>72</v>
      </c>
      <c r="C36" s="5"/>
      <c r="D36" s="27" t="n">
        <v>20823.84119</v>
      </c>
      <c r="E36" s="28" t="n">
        <v>0.513090639704449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-76.37565</v>
      </c>
      <c r="M36" s="28" t="n">
        <v>-1.70120455617349</v>
      </c>
      <c r="N36" s="27" t="n">
        <v>20900.21684</v>
      </c>
      <c r="O36" s="28" t="n">
        <v>1.81533895702027</v>
      </c>
      <c r="P36" s="27" t="n">
        <v>12444.00868</v>
      </c>
      <c r="Q36" s="28" t="n">
        <v>8.62471159476459</v>
      </c>
      <c r="R36" s="27" t="n">
        <v>344.35332</v>
      </c>
      <c r="S36" s="28" t="n">
        <v>0.113190044155148</v>
      </c>
      <c r="T36" s="27" t="n">
        <v>8111.85484</v>
      </c>
      <c r="U36" s="28" t="n">
        <v>1.15421443808972</v>
      </c>
      <c r="V36" s="27" t="n">
        <v>0</v>
      </c>
      <c r="W36" s="28" t="n">
        <v>0</v>
      </c>
      <c r="X36" s="26" t="s">
        <v>72</v>
      </c>
      <c r="Y36" s="5"/>
      <c r="Z36" s="27" t="n">
        <v>0</v>
      </c>
      <c r="AA36" s="28" t="n">
        <v>0</v>
      </c>
      <c r="AB36" s="27" t="n">
        <v>8111.85484</v>
      </c>
      <c r="AC36" s="28" t="n">
        <v>1.19165517057145</v>
      </c>
      <c r="AD36" s="27" t="n">
        <v>1472.05482</v>
      </c>
      <c r="AE36" s="28" t="n">
        <v>0.386826685255585</v>
      </c>
      <c r="AF36" s="27" t="n">
        <v>6639.80002</v>
      </c>
      <c r="AG36" s="28" t="n">
        <v>2.21197405888205</v>
      </c>
      <c r="AH36" s="27" t="n">
        <v>1023.05769</v>
      </c>
      <c r="AI36" s="28" t="n">
        <v>0.175411837074625</v>
      </c>
      <c r="AJ36" s="27" t="n">
        <v>7662.85771</v>
      </c>
      <c r="AK36" s="28" t="n">
        <v>0.867420834505829</v>
      </c>
      <c r="AL36" s="27" t="n">
        <v>0</v>
      </c>
      <c r="AM36" s="28" t="n">
        <v>0</v>
      </c>
      <c r="AN36" s="27" t="n">
        <v>0</v>
      </c>
      <c r="AO36" s="28" t="n">
        <v>0</v>
      </c>
      <c r="AP36" s="27" t="n">
        <v>7662.85771</v>
      </c>
      <c r="AQ36" s="28" t="n">
        <v>1.27846054904666</v>
      </c>
    </row>
    <row r="37" customFormat="false" ht="16.5" hidden="false" customHeight="true" outlineLevel="0" collapsed="false">
      <c r="A37" s="14"/>
      <c r="B37" s="14" t="s">
        <v>84</v>
      </c>
      <c r="C37" s="5"/>
      <c r="D37" s="19" t="n">
        <v>17782.50415</v>
      </c>
      <c r="E37" s="25" t="n">
        <v>0.438153381339273</v>
      </c>
      <c r="F37" s="19" t="n">
        <v>0</v>
      </c>
      <c r="G37" s="25" t="n">
        <v>0</v>
      </c>
      <c r="H37" s="19" t="n">
        <v>16182.95772</v>
      </c>
      <c r="I37" s="25" t="n">
        <v>0.554909430500687</v>
      </c>
      <c r="J37" s="19" t="n">
        <v>0</v>
      </c>
      <c r="K37" s="25" t="n">
        <v>0</v>
      </c>
      <c r="L37" s="19" t="n">
        <v>150.56814</v>
      </c>
      <c r="M37" s="25" t="n">
        <v>3.35378102553062</v>
      </c>
      <c r="N37" s="19" t="n">
        <v>1448.97829</v>
      </c>
      <c r="O37" s="25" t="n">
        <v>0.125854519015297</v>
      </c>
      <c r="P37" s="19" t="n">
        <v>656.96843</v>
      </c>
      <c r="Q37" s="25" t="n">
        <v>0.455332632861462</v>
      </c>
      <c r="R37" s="19" t="n">
        <v>86.05312</v>
      </c>
      <c r="S37" s="25" t="n">
        <v>0.0282859373985076</v>
      </c>
      <c r="T37" s="19" t="n">
        <v>705.95674</v>
      </c>
      <c r="U37" s="25" t="n">
        <v>0.100448723263242</v>
      </c>
      <c r="V37" s="19" t="n">
        <v>118.55576</v>
      </c>
      <c r="W37" s="25" t="n">
        <v>0.519955968767916</v>
      </c>
      <c r="X37" s="14" t="s">
        <v>84</v>
      </c>
      <c r="Y37" s="5"/>
      <c r="Z37" s="19" t="n">
        <v>0</v>
      </c>
      <c r="AA37" s="25" t="n">
        <v>0</v>
      </c>
      <c r="AB37" s="19" t="n">
        <v>587.40098</v>
      </c>
      <c r="AC37" s="25" t="n">
        <v>0.0862909197492171</v>
      </c>
      <c r="AD37" s="19" t="n">
        <v>2882.37996</v>
      </c>
      <c r="AE37" s="25" t="n">
        <v>0.757432040183073</v>
      </c>
      <c r="AF37" s="19" t="n">
        <v>-2294.97898</v>
      </c>
      <c r="AG37" s="25" t="n">
        <v>-0.764546214366194</v>
      </c>
      <c r="AH37" s="19" t="n">
        <v>16.78111</v>
      </c>
      <c r="AI37" s="25" t="n">
        <v>0.00287726231083935</v>
      </c>
      <c r="AJ37" s="19" t="n">
        <v>-2278.19787</v>
      </c>
      <c r="AK37" s="25" t="n">
        <v>-0.257887640923559</v>
      </c>
      <c r="AL37" s="19" t="n">
        <v>10.45907</v>
      </c>
      <c r="AM37" s="25" t="n">
        <v>0.0123863265838398</v>
      </c>
      <c r="AN37" s="19" t="n">
        <v>0</v>
      </c>
      <c r="AO37" s="25" t="n">
        <v>0</v>
      </c>
      <c r="AP37" s="19" t="n">
        <v>-2288.65694</v>
      </c>
      <c r="AQ37" s="25" t="n">
        <v>-0.381836348634463</v>
      </c>
    </row>
    <row r="38" customFormat="false" ht="16.5" hidden="false" customHeight="true" outlineLevel="0" collapsed="false">
      <c r="A38" s="14"/>
      <c r="B38" s="26" t="s">
        <v>71</v>
      </c>
      <c r="C38" s="5"/>
      <c r="D38" s="27" t="n">
        <v>14343.09249</v>
      </c>
      <c r="E38" s="28" t="n">
        <v>0.353407732698627</v>
      </c>
      <c r="F38" s="27" t="n">
        <v>0</v>
      </c>
      <c r="G38" s="28" t="n">
        <v>0</v>
      </c>
      <c r="H38" s="27" t="n">
        <v>2622.83938</v>
      </c>
      <c r="I38" s="28" t="n">
        <v>0.08993648329513</v>
      </c>
      <c r="J38" s="27" t="n">
        <v>0</v>
      </c>
      <c r="K38" s="28" t="n">
        <v>0</v>
      </c>
      <c r="L38" s="27" t="n">
        <v>682.45223</v>
      </c>
      <c r="M38" s="28" t="n">
        <v>15.2010600636035</v>
      </c>
      <c r="N38" s="27" t="n">
        <v>11037.80088</v>
      </c>
      <c r="O38" s="28" t="n">
        <v>0.958714930600528</v>
      </c>
      <c r="P38" s="27" t="n">
        <v>3024.6125</v>
      </c>
      <c r="Q38" s="28" t="n">
        <v>2.09630282083827</v>
      </c>
      <c r="R38" s="27" t="n">
        <v>1623.97216</v>
      </c>
      <c r="S38" s="28" t="n">
        <v>0.533804873718457</v>
      </c>
      <c r="T38" s="27" t="n">
        <v>6389.21622</v>
      </c>
      <c r="U38" s="28" t="n">
        <v>0.909104730626693</v>
      </c>
      <c r="V38" s="27" t="n">
        <v>4198.47411</v>
      </c>
      <c r="W38" s="28" t="n">
        <v>18.4134593984473</v>
      </c>
      <c r="X38" s="26" t="s">
        <v>71</v>
      </c>
      <c r="Y38" s="5"/>
      <c r="Z38" s="27" t="n">
        <v>0</v>
      </c>
      <c r="AA38" s="28" t="n">
        <v>0</v>
      </c>
      <c r="AB38" s="27" t="n">
        <v>2190.74211</v>
      </c>
      <c r="AC38" s="28" t="n">
        <v>0.321826415075508</v>
      </c>
      <c r="AD38" s="27" t="n">
        <v>995.65839</v>
      </c>
      <c r="AE38" s="28" t="n">
        <v>0.261639192656298</v>
      </c>
      <c r="AF38" s="27" t="n">
        <v>1195.08372</v>
      </c>
      <c r="AG38" s="28" t="n">
        <v>0.398128585028116</v>
      </c>
      <c r="AH38" s="27" t="n">
        <v>979.2876</v>
      </c>
      <c r="AI38" s="28" t="n">
        <v>0.167907087370997</v>
      </c>
      <c r="AJ38" s="27" t="n">
        <v>2174.37132</v>
      </c>
      <c r="AK38" s="28" t="n">
        <v>0.246134674073172</v>
      </c>
      <c r="AL38" s="27" t="n">
        <v>173.08304</v>
      </c>
      <c r="AM38" s="28" t="n">
        <v>0.204976451975539</v>
      </c>
      <c r="AN38" s="27" t="n">
        <v>0</v>
      </c>
      <c r="AO38" s="28" t="n">
        <v>0</v>
      </c>
      <c r="AP38" s="27" t="n">
        <v>2001.28828</v>
      </c>
      <c r="AQ38" s="28" t="n">
        <v>0.333892160089377</v>
      </c>
    </row>
    <row r="39" customFormat="false" ht="16.5" hidden="false" customHeight="true" outlineLevel="0" collapsed="false">
      <c r="A39" s="14"/>
      <c r="B39" s="14" t="s">
        <v>69</v>
      </c>
      <c r="C39" s="5"/>
      <c r="D39" s="19" t="n">
        <v>11932.32726</v>
      </c>
      <c r="E39" s="25" t="n">
        <v>0.294007497038362</v>
      </c>
      <c r="F39" s="19" t="n">
        <v>0</v>
      </c>
      <c r="G39" s="25" t="n">
        <v>0</v>
      </c>
      <c r="H39" s="19" t="n">
        <v>6286.67465</v>
      </c>
      <c r="I39" s="25" t="n">
        <v>0.215568446147717</v>
      </c>
      <c r="J39" s="19" t="n">
        <v>0</v>
      </c>
      <c r="K39" s="25" t="n">
        <v>0</v>
      </c>
      <c r="L39" s="19" t="n">
        <v>718.057</v>
      </c>
      <c r="M39" s="25" t="n">
        <v>15.9941269238594</v>
      </c>
      <c r="N39" s="19" t="n">
        <v>4927.59561</v>
      </c>
      <c r="O39" s="25" t="n">
        <v>0.427998252063831</v>
      </c>
      <c r="P39" s="19" t="n">
        <v>1913.902</v>
      </c>
      <c r="Q39" s="25" t="n">
        <v>1.32648997562762</v>
      </c>
      <c r="R39" s="19" t="n">
        <v>920.46233</v>
      </c>
      <c r="S39" s="25" t="n">
        <v>0.302558929229579</v>
      </c>
      <c r="T39" s="19" t="n">
        <v>2093.23128</v>
      </c>
      <c r="U39" s="25" t="n">
        <v>0.297840359978265</v>
      </c>
      <c r="V39" s="19" t="n">
        <v>0</v>
      </c>
      <c r="W39" s="25" t="n">
        <v>0</v>
      </c>
      <c r="X39" s="14" t="s">
        <v>69</v>
      </c>
      <c r="Y39" s="5"/>
      <c r="Z39" s="19" t="n">
        <v>0</v>
      </c>
      <c r="AA39" s="25" t="n">
        <v>0</v>
      </c>
      <c r="AB39" s="19" t="n">
        <v>2093.23128</v>
      </c>
      <c r="AC39" s="25" t="n">
        <v>0.307501789321208</v>
      </c>
      <c r="AD39" s="19" t="n">
        <v>969.99065</v>
      </c>
      <c r="AE39" s="25" t="n">
        <v>0.254894221852696</v>
      </c>
      <c r="AF39" s="19" t="n">
        <v>1123.24063</v>
      </c>
      <c r="AG39" s="25" t="n">
        <v>0.374194874538153</v>
      </c>
      <c r="AH39" s="19" t="n">
        <v>355.82923</v>
      </c>
      <c r="AI39" s="25" t="n">
        <v>0.0610099112975236</v>
      </c>
      <c r="AJ39" s="19" t="n">
        <v>1479.06986</v>
      </c>
      <c r="AK39" s="25" t="n">
        <v>0.167427878842033</v>
      </c>
      <c r="AL39" s="19" t="n">
        <v>220.39506</v>
      </c>
      <c r="AM39" s="25" t="n">
        <v>0.261006493944964</v>
      </c>
      <c r="AN39" s="19" t="n">
        <v>0</v>
      </c>
      <c r="AO39" s="25" t="n">
        <v>0</v>
      </c>
      <c r="AP39" s="19" t="n">
        <v>1258.6748</v>
      </c>
      <c r="AQ39" s="25" t="n">
        <v>0.209995557372706</v>
      </c>
    </row>
    <row r="40" customFormat="false" ht="16.5" hidden="false" customHeight="true" outlineLevel="0" collapsed="false">
      <c r="A40" s="14"/>
      <c r="B40" s="26" t="s">
        <v>86</v>
      </c>
      <c r="C40" s="5"/>
      <c r="D40" s="27" t="n">
        <v>10928.37458</v>
      </c>
      <c r="E40" s="28" t="n">
        <v>0.269270527614029</v>
      </c>
      <c r="F40" s="27" t="n">
        <v>0</v>
      </c>
      <c r="G40" s="28" t="n">
        <v>0</v>
      </c>
      <c r="H40" s="27" t="n">
        <v>6005.89501</v>
      </c>
      <c r="I40" s="28" t="n">
        <v>0.205940584985105</v>
      </c>
      <c r="J40" s="27" t="n">
        <v>0</v>
      </c>
      <c r="K40" s="28" t="n">
        <v>0</v>
      </c>
      <c r="L40" s="27" t="n">
        <v>599.71868</v>
      </c>
      <c r="M40" s="28" t="n">
        <v>13.3582385333329</v>
      </c>
      <c r="N40" s="27" t="n">
        <v>4322.76089</v>
      </c>
      <c r="O40" s="28" t="n">
        <v>0.375463867460075</v>
      </c>
      <c r="P40" s="27" t="n">
        <v>902.89601</v>
      </c>
      <c r="Q40" s="28" t="n">
        <v>0.625780476899642</v>
      </c>
      <c r="R40" s="27" t="n">
        <v>695.12726</v>
      </c>
      <c r="S40" s="28" t="n">
        <v>0.228490566761044</v>
      </c>
      <c r="T40" s="27" t="n">
        <v>2724.73762</v>
      </c>
      <c r="U40" s="28" t="n">
        <v>0.387695732115717</v>
      </c>
      <c r="V40" s="27" t="n">
        <v>0</v>
      </c>
      <c r="W40" s="28" t="n">
        <v>0</v>
      </c>
      <c r="X40" s="26" t="s">
        <v>86</v>
      </c>
      <c r="Y40" s="5"/>
      <c r="Z40" s="27" t="n">
        <v>0</v>
      </c>
      <c r="AA40" s="28" t="n">
        <v>0</v>
      </c>
      <c r="AB40" s="27" t="n">
        <v>2724.73762</v>
      </c>
      <c r="AC40" s="28" t="n">
        <v>0.400271915285352</v>
      </c>
      <c r="AD40" s="27" t="n">
        <v>1218.33117</v>
      </c>
      <c r="AE40" s="28" t="n">
        <v>0.320153163884657</v>
      </c>
      <c r="AF40" s="27" t="n">
        <v>1506.40645</v>
      </c>
      <c r="AG40" s="28" t="n">
        <v>0.501842221075296</v>
      </c>
      <c r="AH40" s="27" t="n">
        <v>572.21704</v>
      </c>
      <c r="AI40" s="28" t="n">
        <v>0.0981114194956145</v>
      </c>
      <c r="AJ40" s="27" t="n">
        <v>2078.62349</v>
      </c>
      <c r="AK40" s="28" t="n">
        <v>0.235296202873016</v>
      </c>
      <c r="AL40" s="27" t="n">
        <v>155.14262</v>
      </c>
      <c r="AM40" s="28" t="n">
        <v>0.183730212953212</v>
      </c>
      <c r="AN40" s="27" t="n">
        <v>0</v>
      </c>
      <c r="AO40" s="28" t="n">
        <v>0</v>
      </c>
      <c r="AP40" s="27" t="n">
        <v>1923.48087</v>
      </c>
      <c r="AQ40" s="28" t="n">
        <v>0.320910879753363</v>
      </c>
    </row>
    <row r="41" customFormat="false" ht="16.5" hidden="false" customHeight="true" outlineLevel="0" collapsed="false">
      <c r="A41" s="14"/>
      <c r="B41" s="14" t="s">
        <v>93</v>
      </c>
      <c r="C41" s="5"/>
      <c r="D41" s="19" t="n">
        <v>9056.20665</v>
      </c>
      <c r="E41" s="25" t="n">
        <v>0.223141101631893</v>
      </c>
      <c r="F41" s="19" t="n">
        <v>0</v>
      </c>
      <c r="G41" s="25" t="n">
        <v>0</v>
      </c>
      <c r="H41" s="19" t="n">
        <v>9050.25189</v>
      </c>
      <c r="I41" s="25" t="n">
        <v>0.310330794225647</v>
      </c>
      <c r="J41" s="19" t="n">
        <v>0</v>
      </c>
      <c r="K41" s="25" t="n">
        <v>0</v>
      </c>
      <c r="L41" s="19" t="n">
        <v>4.79839</v>
      </c>
      <c r="M41" s="25" t="n">
        <v>0.106880176211886</v>
      </c>
      <c r="N41" s="19" t="n">
        <v>1.15637</v>
      </c>
      <c r="O41" s="25" t="n">
        <v>0.000100439317247271</v>
      </c>
      <c r="P41" s="19" t="n">
        <v>-4393.40947</v>
      </c>
      <c r="Q41" s="25" t="n">
        <v>-3.04499061121336</v>
      </c>
      <c r="R41" s="19" t="n">
        <v>1.58229</v>
      </c>
      <c r="S41" s="25" t="n">
        <v>0.000520103813624476</v>
      </c>
      <c r="T41" s="19" t="n">
        <v>4392.98355</v>
      </c>
      <c r="U41" s="25" t="n">
        <v>0.625066047126238</v>
      </c>
      <c r="V41" s="19" t="n">
        <v>0</v>
      </c>
      <c r="W41" s="25" t="n">
        <v>0</v>
      </c>
      <c r="X41" s="14" t="s">
        <v>93</v>
      </c>
      <c r="Y41" s="5"/>
      <c r="Z41" s="19" t="n">
        <v>0</v>
      </c>
      <c r="AA41" s="25" t="n">
        <v>0</v>
      </c>
      <c r="AB41" s="19" t="n">
        <v>4392.98355</v>
      </c>
      <c r="AC41" s="25" t="n">
        <v>0.645342115317344</v>
      </c>
      <c r="AD41" s="19" t="n">
        <v>-10.65072</v>
      </c>
      <c r="AE41" s="25" t="n">
        <v>-0.00279879706734384</v>
      </c>
      <c r="AF41" s="19" t="n">
        <v>4403.63427</v>
      </c>
      <c r="AG41" s="25" t="n">
        <v>1.46702080494948</v>
      </c>
      <c r="AH41" s="19" t="n">
        <v>487.29115</v>
      </c>
      <c r="AI41" s="25" t="n">
        <v>0.0835501620751287</v>
      </c>
      <c r="AJ41" s="19" t="n">
        <v>4890.92542</v>
      </c>
      <c r="AK41" s="25" t="n">
        <v>0.553643401701918</v>
      </c>
      <c r="AL41" s="19" t="n">
        <v>0</v>
      </c>
      <c r="AM41" s="25" t="n">
        <v>0</v>
      </c>
      <c r="AN41" s="19" t="n">
        <v>0</v>
      </c>
      <c r="AO41" s="25" t="n">
        <v>0</v>
      </c>
      <c r="AP41" s="19" t="n">
        <v>4890.92542</v>
      </c>
      <c r="AQ41" s="25" t="n">
        <v>0.815995211504383</v>
      </c>
    </row>
    <row r="42" customFormat="false" ht="16.5" hidden="false" customHeight="true" outlineLevel="0" collapsed="false">
      <c r="A42" s="14"/>
      <c r="B42" s="26" t="s">
        <v>103</v>
      </c>
      <c r="C42" s="5"/>
      <c r="D42" s="27" t="n">
        <v>8604.73726</v>
      </c>
      <c r="E42" s="28" t="n">
        <v>0.212017086806361</v>
      </c>
      <c r="F42" s="27" t="n">
        <v>60.35607</v>
      </c>
      <c r="G42" s="28" t="n">
        <v>0.12611739501568</v>
      </c>
      <c r="H42" s="27" t="n">
        <v>1997.32436</v>
      </c>
      <c r="I42" s="28" t="n">
        <v>0.0684877352032499</v>
      </c>
      <c r="J42" s="27" t="n">
        <v>22.75761</v>
      </c>
      <c r="K42" s="28" t="n">
        <v>0.0664600592303553</v>
      </c>
      <c r="L42" s="27" t="n">
        <v>1227.08396</v>
      </c>
      <c r="M42" s="28" t="n">
        <v>27.3322822595867</v>
      </c>
      <c r="N42" s="27" t="n">
        <v>5417.9274</v>
      </c>
      <c r="O42" s="28" t="n">
        <v>0.470587207339593</v>
      </c>
      <c r="P42" s="27" t="n">
        <v>1372.11685</v>
      </c>
      <c r="Q42" s="28" t="n">
        <v>0.950988737623323</v>
      </c>
      <c r="R42" s="27" t="n">
        <v>2168.7895</v>
      </c>
      <c r="S42" s="28" t="n">
        <v>0.712888086190724</v>
      </c>
      <c r="T42" s="27" t="n">
        <v>1877.02105</v>
      </c>
      <c r="U42" s="28" t="n">
        <v>0.267076376394863</v>
      </c>
      <c r="V42" s="27" t="n">
        <v>0</v>
      </c>
      <c r="W42" s="28" t="n">
        <v>0</v>
      </c>
      <c r="X42" s="26" t="s">
        <v>103</v>
      </c>
      <c r="Y42" s="5"/>
      <c r="Z42" s="27" t="n">
        <v>0</v>
      </c>
      <c r="AA42" s="28" t="n">
        <v>0</v>
      </c>
      <c r="AB42" s="27" t="n">
        <v>1877.02105</v>
      </c>
      <c r="AC42" s="28" t="n">
        <v>0.275739874988192</v>
      </c>
      <c r="AD42" s="27" t="n">
        <v>923.63578</v>
      </c>
      <c r="AE42" s="28" t="n">
        <v>0.24271308534614</v>
      </c>
      <c r="AF42" s="27" t="n">
        <v>953.38527</v>
      </c>
      <c r="AG42" s="28" t="n">
        <v>0.317609488088205</v>
      </c>
      <c r="AH42" s="27" t="n">
        <v>285.32502</v>
      </c>
      <c r="AI42" s="28" t="n">
        <v>0.0489213720895389</v>
      </c>
      <c r="AJ42" s="27" t="n">
        <v>1238.71029</v>
      </c>
      <c r="AK42" s="28" t="n">
        <v>0.140219635301405</v>
      </c>
      <c r="AL42" s="27" t="n">
        <v>131.79873</v>
      </c>
      <c r="AM42" s="28" t="n">
        <v>0.156084825239273</v>
      </c>
      <c r="AN42" s="27" t="n">
        <v>0</v>
      </c>
      <c r="AO42" s="28" t="n">
        <v>0</v>
      </c>
      <c r="AP42" s="27" t="n">
        <v>1106.91156</v>
      </c>
      <c r="AQ42" s="28" t="n">
        <v>0.184675588964276</v>
      </c>
    </row>
    <row r="43" customFormat="false" ht="16.5" hidden="false" customHeight="true" outlineLevel="0" collapsed="false">
      <c r="A43" s="14"/>
      <c r="B43" s="14" t="s">
        <v>109</v>
      </c>
      <c r="C43" s="5"/>
      <c r="D43" s="19" t="n">
        <v>8520.72647</v>
      </c>
      <c r="E43" s="25" t="n">
        <v>0.209947096472211</v>
      </c>
      <c r="F43" s="19" t="n">
        <v>0</v>
      </c>
      <c r="G43" s="25" t="n">
        <v>0</v>
      </c>
      <c r="H43" s="19" t="n">
        <v>8318.00806</v>
      </c>
      <c r="I43" s="25" t="n">
        <v>0.285222342870628</v>
      </c>
      <c r="J43" s="19" t="n">
        <v>0</v>
      </c>
      <c r="K43" s="25" t="n">
        <v>0</v>
      </c>
      <c r="L43" s="19" t="n">
        <v>26.07177</v>
      </c>
      <c r="M43" s="25" t="n">
        <v>0.580727154682248</v>
      </c>
      <c r="N43" s="19" t="n">
        <v>176.64664</v>
      </c>
      <c r="O43" s="25" t="n">
        <v>0.0153430717811985</v>
      </c>
      <c r="P43" s="19" t="n">
        <v>-4345.40318</v>
      </c>
      <c r="Q43" s="25" t="n">
        <v>-3.0117183420731</v>
      </c>
      <c r="R43" s="19" t="n">
        <v>-51.31312</v>
      </c>
      <c r="S43" s="25" t="n">
        <v>-0.0168667876311993</v>
      </c>
      <c r="T43" s="19" t="n">
        <v>4573.36294</v>
      </c>
      <c r="U43" s="25" t="n">
        <v>0.650731754954882</v>
      </c>
      <c r="V43" s="19" t="n">
        <v>0</v>
      </c>
      <c r="W43" s="25" t="n">
        <v>0</v>
      </c>
      <c r="X43" s="14" t="s">
        <v>109</v>
      </c>
      <c r="Y43" s="5"/>
      <c r="Z43" s="19" t="n">
        <v>0</v>
      </c>
      <c r="AA43" s="25" t="n">
        <v>0</v>
      </c>
      <c r="AB43" s="19" t="n">
        <v>4573.36294</v>
      </c>
      <c r="AC43" s="25" t="n">
        <v>0.67184037459315</v>
      </c>
      <c r="AD43" s="19" t="n">
        <v>2681.23135</v>
      </c>
      <c r="AE43" s="25" t="n">
        <v>0.704574192096907</v>
      </c>
      <c r="AF43" s="19" t="n">
        <v>1892.13159</v>
      </c>
      <c r="AG43" s="25" t="n">
        <v>0.630342176039097</v>
      </c>
      <c r="AH43" s="19" t="n">
        <v>-331.37607</v>
      </c>
      <c r="AI43" s="25" t="n">
        <v>-0.0568172115506698</v>
      </c>
      <c r="AJ43" s="19" t="n">
        <v>1560.75552</v>
      </c>
      <c r="AK43" s="25" t="n">
        <v>0.176674539297687</v>
      </c>
      <c r="AL43" s="19" t="n">
        <v>99.43107</v>
      </c>
      <c r="AM43" s="25" t="n">
        <v>0.117752888698578</v>
      </c>
      <c r="AN43" s="19" t="n">
        <v>0</v>
      </c>
      <c r="AO43" s="25" t="n">
        <v>0</v>
      </c>
      <c r="AP43" s="19" t="n">
        <v>1461.32445</v>
      </c>
      <c r="AQ43" s="25" t="n">
        <v>0.243805343826788</v>
      </c>
    </row>
    <row r="44" customFormat="false" ht="16.5" hidden="false" customHeight="true" outlineLevel="0" collapsed="false">
      <c r="A44" s="14"/>
      <c r="B44" s="26" t="s">
        <v>53</v>
      </c>
      <c r="C44" s="5"/>
      <c r="D44" s="27" t="n">
        <v>5943.424</v>
      </c>
      <c r="E44" s="28" t="n">
        <v>0.14644345365346</v>
      </c>
      <c r="F44" s="27" t="n">
        <v>0</v>
      </c>
      <c r="G44" s="28" t="n">
        <v>0</v>
      </c>
      <c r="H44" s="27" t="n">
        <v>0.00983</v>
      </c>
      <c r="I44" s="28" t="n">
        <v>3.37068155043153E-007</v>
      </c>
      <c r="J44" s="27" t="n">
        <v>0</v>
      </c>
      <c r="K44" s="28" t="n">
        <v>0</v>
      </c>
      <c r="L44" s="27" t="n">
        <v>29.76056</v>
      </c>
      <c r="M44" s="28" t="n">
        <v>0.662891906861341</v>
      </c>
      <c r="N44" s="27" t="n">
        <v>5913.65361</v>
      </c>
      <c r="O44" s="28" t="n">
        <v>0.513644708030528</v>
      </c>
      <c r="P44" s="27" t="n">
        <v>1535.07564</v>
      </c>
      <c r="Q44" s="28" t="n">
        <v>1.06393245228343</v>
      </c>
      <c r="R44" s="27" t="n">
        <v>313.37367</v>
      </c>
      <c r="S44" s="28" t="n">
        <v>0.103006933530831</v>
      </c>
      <c r="T44" s="27" t="n">
        <v>4065.2043</v>
      </c>
      <c r="U44" s="28" t="n">
        <v>0.578427201841351</v>
      </c>
      <c r="V44" s="27" t="n">
        <v>0</v>
      </c>
      <c r="W44" s="28" t="n">
        <v>0</v>
      </c>
      <c r="X44" s="26" t="s">
        <v>53</v>
      </c>
      <c r="Y44" s="5"/>
      <c r="Z44" s="27" t="n">
        <v>0</v>
      </c>
      <c r="AA44" s="28" t="n">
        <v>0</v>
      </c>
      <c r="AB44" s="27" t="n">
        <v>4065.2043</v>
      </c>
      <c r="AC44" s="28" t="n">
        <v>0.597190386055318</v>
      </c>
      <c r="AD44" s="27" t="n">
        <v>395.81789</v>
      </c>
      <c r="AE44" s="28" t="n">
        <v>0.10401305730826</v>
      </c>
      <c r="AF44" s="27" t="n">
        <v>3669.38641</v>
      </c>
      <c r="AG44" s="28" t="n">
        <v>1.22241445924366</v>
      </c>
      <c r="AH44" s="27" t="n">
        <v>431.01095</v>
      </c>
      <c r="AI44" s="28" t="n">
        <v>0.0739004488972459</v>
      </c>
      <c r="AJ44" s="27" t="n">
        <v>4100.39736</v>
      </c>
      <c r="AK44" s="28" t="n">
        <v>0.464157137509565</v>
      </c>
      <c r="AL44" s="27" t="n">
        <v>384.69482</v>
      </c>
      <c r="AM44" s="28" t="n">
        <v>0.455581201352649</v>
      </c>
      <c r="AN44" s="27" t="n">
        <v>-9.27674</v>
      </c>
      <c r="AO44" s="28" t="n">
        <v>-0.00464801297618377</v>
      </c>
      <c r="AP44" s="27" t="n">
        <v>3706.4258</v>
      </c>
      <c r="AQ44" s="28" t="n">
        <v>0.618374938253772</v>
      </c>
    </row>
    <row r="45" customFormat="false" ht="16.5" hidden="false" customHeight="true" outlineLevel="0" collapsed="false">
      <c r="A45" s="14"/>
      <c r="B45" s="14" t="s">
        <v>52</v>
      </c>
      <c r="C45" s="5"/>
      <c r="D45" s="19" t="n">
        <v>2349.25107</v>
      </c>
      <c r="E45" s="25" t="n">
        <v>0.0578845527746104</v>
      </c>
      <c r="F45" s="19" t="n">
        <v>0</v>
      </c>
      <c r="G45" s="25" t="n">
        <v>0</v>
      </c>
      <c r="H45" s="19" t="n">
        <v>0</v>
      </c>
      <c r="I45" s="25" t="n">
        <v>0</v>
      </c>
      <c r="J45" s="19" t="n">
        <v>0</v>
      </c>
      <c r="K45" s="25" t="n">
        <v>0</v>
      </c>
      <c r="L45" s="19" t="n">
        <v>580.73823</v>
      </c>
      <c r="M45" s="25" t="n">
        <v>12.9354646778145</v>
      </c>
      <c r="N45" s="19" t="n">
        <v>1768.51284</v>
      </c>
      <c r="O45" s="25" t="n">
        <v>0.153608466314962</v>
      </c>
      <c r="P45" s="19" t="n">
        <v>122.87066</v>
      </c>
      <c r="Q45" s="25" t="n">
        <v>0.085159375343539</v>
      </c>
      <c r="R45" s="19" t="n">
        <v>220.3184</v>
      </c>
      <c r="S45" s="25" t="n">
        <v>0.0724193668996472</v>
      </c>
      <c r="T45" s="19" t="n">
        <v>1425.32378</v>
      </c>
      <c r="U45" s="25" t="n">
        <v>0.202805562756917</v>
      </c>
      <c r="V45" s="19" t="n">
        <v>0</v>
      </c>
      <c r="W45" s="25" t="n">
        <v>0</v>
      </c>
      <c r="X45" s="14" t="s">
        <v>52</v>
      </c>
      <c r="Y45" s="5"/>
      <c r="Z45" s="19" t="n">
        <v>0</v>
      </c>
      <c r="AA45" s="25" t="n">
        <v>0</v>
      </c>
      <c r="AB45" s="19" t="n">
        <v>1425.32378</v>
      </c>
      <c r="AC45" s="25" t="n">
        <v>0.20938422662596</v>
      </c>
      <c r="AD45" s="19" t="n">
        <v>706.46596</v>
      </c>
      <c r="AE45" s="25" t="n">
        <v>0.18564518239389</v>
      </c>
      <c r="AF45" s="19" t="n">
        <v>718.85782</v>
      </c>
      <c r="AG45" s="25" t="n">
        <v>0.23947932845491</v>
      </c>
      <c r="AH45" s="19" t="n">
        <v>183.91726</v>
      </c>
      <c r="AI45" s="25" t="n">
        <v>0.0315341595705434</v>
      </c>
      <c r="AJ45" s="19" t="n">
        <v>902.77508</v>
      </c>
      <c r="AK45" s="25" t="n">
        <v>0.102192412139239</v>
      </c>
      <c r="AL45" s="19" t="n">
        <v>19.42874</v>
      </c>
      <c r="AM45" s="25" t="n">
        <v>0.0230088065910746</v>
      </c>
      <c r="AN45" s="19" t="n">
        <v>0.5021</v>
      </c>
      <c r="AO45" s="25" t="n">
        <v>0.000251571922393198</v>
      </c>
      <c r="AP45" s="19" t="n">
        <v>883.84844</v>
      </c>
      <c r="AQ45" s="25" t="n">
        <v>0.147460047496619</v>
      </c>
    </row>
    <row r="46" customFormat="false" ht="16.5" hidden="false" customHeight="true" outlineLevel="0" collapsed="false">
      <c r="A46" s="14"/>
      <c r="B46" s="26" t="s">
        <v>67</v>
      </c>
      <c r="C46" s="5"/>
      <c r="D46" s="27" t="n">
        <v>2249.05827</v>
      </c>
      <c r="E46" s="28" t="n">
        <v>0.0554158445580655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-421.61171</v>
      </c>
      <c r="M46" s="28" t="n">
        <v>-9.39105280266806</v>
      </c>
      <c r="N46" s="27" t="n">
        <v>2670.66998</v>
      </c>
      <c r="O46" s="28" t="n">
        <v>0.231967509866206</v>
      </c>
      <c r="P46" s="27" t="n">
        <v>811.26628</v>
      </c>
      <c r="Q46" s="28" t="n">
        <v>0.562273610657554</v>
      </c>
      <c r="R46" s="27" t="n">
        <v>449.01369</v>
      </c>
      <c r="S46" s="28" t="n">
        <v>0.147592244492854</v>
      </c>
      <c r="T46" s="27" t="n">
        <v>1410.39001</v>
      </c>
      <c r="U46" s="28" t="n">
        <v>0.200680675996848</v>
      </c>
      <c r="V46" s="27" t="n">
        <v>0</v>
      </c>
      <c r="W46" s="28" t="n">
        <v>0</v>
      </c>
      <c r="X46" s="26" t="s">
        <v>67</v>
      </c>
      <c r="Y46" s="5"/>
      <c r="Z46" s="27" t="n">
        <v>0</v>
      </c>
      <c r="AA46" s="28" t="n">
        <v>0</v>
      </c>
      <c r="AB46" s="27" t="n">
        <v>1410.39001</v>
      </c>
      <c r="AC46" s="28" t="n">
        <v>0.207190412191698</v>
      </c>
      <c r="AD46" s="27" t="n">
        <v>176.30979</v>
      </c>
      <c r="AE46" s="28" t="n">
        <v>0.0463307009475424</v>
      </c>
      <c r="AF46" s="27" t="n">
        <v>1234.08022</v>
      </c>
      <c r="AG46" s="28" t="n">
        <v>0.411119826650961</v>
      </c>
      <c r="AH46" s="27" t="n">
        <v>705.84666</v>
      </c>
      <c r="AI46" s="28" t="n">
        <v>0.121023340652069</v>
      </c>
      <c r="AJ46" s="27" t="n">
        <v>1939.92688</v>
      </c>
      <c r="AK46" s="28" t="n">
        <v>0.219596011933502</v>
      </c>
      <c r="AL46" s="27" t="n">
        <v>246.89831</v>
      </c>
      <c r="AM46" s="28" t="n">
        <v>0.292393405977597</v>
      </c>
      <c r="AN46" s="27" t="n">
        <v>0</v>
      </c>
      <c r="AO46" s="28" t="n">
        <v>0</v>
      </c>
      <c r="AP46" s="27" t="n">
        <v>1693.02857</v>
      </c>
      <c r="AQ46" s="28" t="n">
        <v>0.282462537746101</v>
      </c>
    </row>
    <row r="47" customFormat="false" ht="16.5" hidden="false" customHeight="true" outlineLevel="0" collapsed="false">
      <c r="A47" s="14"/>
      <c r="B47" s="14"/>
      <c r="D47" s="19"/>
      <c r="E47" s="25"/>
      <c r="F47" s="19"/>
      <c r="G47" s="25"/>
      <c r="H47" s="19"/>
      <c r="I47" s="25"/>
      <c r="J47" s="19"/>
      <c r="K47" s="25"/>
      <c r="L47" s="19"/>
      <c r="M47" s="25"/>
      <c r="N47" s="19"/>
      <c r="O47" s="25"/>
      <c r="P47" s="19"/>
      <c r="Q47" s="25"/>
      <c r="R47" s="19"/>
      <c r="S47" s="25"/>
      <c r="T47" s="19"/>
      <c r="U47" s="25"/>
      <c r="V47" s="19"/>
      <c r="W47" s="25"/>
      <c r="X47" s="14"/>
      <c r="Z47" s="19"/>
      <c r="AA47" s="25"/>
      <c r="AB47" s="19"/>
      <c r="AC47" s="25"/>
      <c r="AD47" s="19"/>
      <c r="AE47" s="25"/>
      <c r="AF47" s="19"/>
      <c r="AG47" s="25"/>
      <c r="AH47" s="19"/>
      <c r="AI47" s="25"/>
      <c r="AJ47" s="19"/>
      <c r="AK47" s="25"/>
      <c r="AL47" s="19"/>
      <c r="AM47" s="25"/>
      <c r="AN47" s="19"/>
      <c r="AO47" s="25"/>
      <c r="AP47" s="19"/>
      <c r="AQ47" s="25"/>
    </row>
    <row r="48" customFormat="false" ht="16.5" hidden="false" customHeight="true" outlineLevel="0" collapsed="false">
      <c r="A48" s="0"/>
      <c r="B48" s="40" t="s">
        <v>131</v>
      </c>
      <c r="D48" s="23" t="n">
        <v>0</v>
      </c>
      <c r="E48" s="24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0</v>
      </c>
      <c r="M48" s="24" t="n">
        <v>0</v>
      </c>
      <c r="N48" s="23" t="n">
        <v>0</v>
      </c>
      <c r="O48" s="24" t="n">
        <v>0</v>
      </c>
      <c r="P48" s="23" t="n">
        <v>0</v>
      </c>
      <c r="Q48" s="24" t="n">
        <v>0</v>
      </c>
      <c r="R48" s="23" t="n">
        <v>0</v>
      </c>
      <c r="S48" s="24" t="n">
        <v>0</v>
      </c>
      <c r="T48" s="23" t="n">
        <v>0</v>
      </c>
      <c r="U48" s="24" t="n">
        <v>0</v>
      </c>
      <c r="V48" s="23" t="n">
        <v>0</v>
      </c>
      <c r="W48" s="24" t="n">
        <v>0</v>
      </c>
      <c r="X48" s="40" t="s">
        <v>131</v>
      </c>
      <c r="Z48" s="23" t="n">
        <v>0</v>
      </c>
      <c r="AA48" s="24" t="n">
        <v>0</v>
      </c>
      <c r="AB48" s="23" t="n">
        <v>0</v>
      </c>
      <c r="AC48" s="24" t="n">
        <v>0</v>
      </c>
      <c r="AD48" s="23" t="n">
        <v>0</v>
      </c>
      <c r="AE48" s="24" t="n">
        <v>0</v>
      </c>
      <c r="AF48" s="23" t="n">
        <v>0</v>
      </c>
      <c r="AG48" s="24" t="n">
        <v>0</v>
      </c>
      <c r="AH48" s="23" t="n">
        <v>0</v>
      </c>
      <c r="AI48" s="24" t="n">
        <v>0</v>
      </c>
      <c r="AJ48" s="23" t="n">
        <v>0</v>
      </c>
      <c r="AK48" s="24" t="n">
        <v>0</v>
      </c>
      <c r="AL48" s="23" t="n">
        <v>0</v>
      </c>
      <c r="AM48" s="24" t="n">
        <v>0</v>
      </c>
      <c r="AN48" s="23" t="n">
        <v>0</v>
      </c>
      <c r="AO48" s="24" t="n">
        <v>0</v>
      </c>
      <c r="AP48" s="23" t="n">
        <v>0</v>
      </c>
      <c r="AQ48" s="24" t="n">
        <v>0</v>
      </c>
    </row>
    <row r="49" customFormat="false" ht="16.5" hidden="false" customHeight="true" outlineLevel="0" collapsed="false">
      <c r="A49" s="39"/>
      <c r="B49" s="41"/>
      <c r="D49" s="19"/>
      <c r="E49" s="20"/>
      <c r="F49" s="19"/>
      <c r="G49" s="20"/>
      <c r="H49" s="19"/>
      <c r="I49" s="20"/>
      <c r="J49" s="19"/>
      <c r="K49" s="20"/>
      <c r="L49" s="19"/>
      <c r="M49" s="20"/>
      <c r="N49" s="19"/>
      <c r="O49" s="20"/>
      <c r="P49" s="19"/>
      <c r="Q49" s="20"/>
      <c r="R49" s="19"/>
      <c r="S49" s="20"/>
      <c r="T49" s="19"/>
      <c r="U49" s="20"/>
      <c r="V49" s="19"/>
      <c r="W49" s="20"/>
      <c r="X49" s="41"/>
      <c r="Z49" s="19"/>
      <c r="AA49" s="20"/>
      <c r="AB49" s="19"/>
      <c r="AC49" s="20"/>
      <c r="AD49" s="19"/>
      <c r="AE49" s="20"/>
      <c r="AF49" s="19"/>
      <c r="AG49" s="20"/>
      <c r="AH49" s="19"/>
      <c r="AI49" s="20"/>
      <c r="AJ49" s="19"/>
      <c r="AK49" s="20"/>
      <c r="AL49" s="19"/>
      <c r="AM49" s="20"/>
      <c r="AN49" s="19"/>
      <c r="AO49" s="20"/>
      <c r="AP49" s="19"/>
      <c r="AQ49" s="20"/>
    </row>
    <row r="50" customFormat="false" ht="16.5" hidden="false" customHeight="true" outlineLevel="0" collapsed="false">
      <c r="A50" s="0"/>
      <c r="B50" s="40" t="s">
        <v>133</v>
      </c>
      <c r="D50" s="23" t="n">
        <v>4058511.22172</v>
      </c>
      <c r="E50" s="24" t="n">
        <v>100</v>
      </c>
      <c r="F50" s="23" t="n">
        <v>47857.05413</v>
      </c>
      <c r="G50" s="24" t="n">
        <v>100</v>
      </c>
      <c r="H50" s="23" t="n">
        <v>2916324.14778</v>
      </c>
      <c r="I50" s="24" t="n">
        <v>100</v>
      </c>
      <c r="J50" s="23" t="n">
        <v>34242.53644</v>
      </c>
      <c r="K50" s="24" t="n">
        <v>100</v>
      </c>
      <c r="L50" s="23" t="n">
        <v>4489.5042</v>
      </c>
      <c r="M50" s="24" t="n">
        <v>100</v>
      </c>
      <c r="N50" s="23" t="n">
        <v>1151312.08743</v>
      </c>
      <c r="O50" s="24" t="n">
        <v>100</v>
      </c>
      <c r="P50" s="23" t="n">
        <v>144283.18609</v>
      </c>
      <c r="Q50" s="24" t="n">
        <v>100</v>
      </c>
      <c r="R50" s="23" t="n">
        <v>304225.80234</v>
      </c>
      <c r="S50" s="24" t="n">
        <v>100</v>
      </c>
      <c r="T50" s="23" t="n">
        <v>702803.099</v>
      </c>
      <c r="U50" s="24" t="n">
        <v>100</v>
      </c>
      <c r="V50" s="23" t="n">
        <v>22801.11531</v>
      </c>
      <c r="W50" s="24" t="n">
        <v>100</v>
      </c>
      <c r="X50" s="40" t="s">
        <v>133</v>
      </c>
      <c r="Z50" s="23" t="n">
        <v>719.67475</v>
      </c>
      <c r="AA50" s="24" t="n">
        <v>100</v>
      </c>
      <c r="AB50" s="23" t="n">
        <v>680721.65844</v>
      </c>
      <c r="AC50" s="24" t="n">
        <v>100</v>
      </c>
      <c r="AD50" s="23" t="n">
        <v>380546.34701</v>
      </c>
      <c r="AE50" s="24" t="n">
        <v>100</v>
      </c>
      <c r="AF50" s="23" t="n">
        <v>300175.31143</v>
      </c>
      <c r="AG50" s="24" t="n">
        <v>100</v>
      </c>
      <c r="AH50" s="23" t="n">
        <v>583231.84288</v>
      </c>
      <c r="AI50" s="24" t="n">
        <v>100</v>
      </c>
      <c r="AJ50" s="23" t="n">
        <v>883407.15431</v>
      </c>
      <c r="AK50" s="24" t="n">
        <v>100</v>
      </c>
      <c r="AL50" s="23" t="n">
        <v>84440.45076</v>
      </c>
      <c r="AM50" s="24" t="n">
        <v>100</v>
      </c>
      <c r="AN50" s="23" t="n">
        <v>-199585.07103</v>
      </c>
      <c r="AO50" s="24" t="n">
        <v>-100</v>
      </c>
      <c r="AP50" s="23" t="n">
        <v>599381.63252</v>
      </c>
      <c r="AQ50" s="24" t="n">
        <v>100</v>
      </c>
    </row>
    <row r="51" customFormat="false" ht="16.5" hidden="false" customHeight="true" outlineLevel="0" collapsed="false">
      <c r="A51" s="38"/>
      <c r="B51" s="42"/>
      <c r="D51" s="19"/>
      <c r="E51" s="20"/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20"/>
      <c r="T51" s="19"/>
      <c r="U51" s="20"/>
      <c r="V51" s="19"/>
      <c r="W51" s="20"/>
      <c r="X51" s="42"/>
      <c r="Z51" s="19"/>
      <c r="AA51" s="20"/>
      <c r="AB51" s="19"/>
      <c r="AC51" s="20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20"/>
    </row>
    <row r="52" customFormat="false" ht="16.5" hidden="false" customHeight="true" outlineLevel="0" collapsed="false">
      <c r="A52" s="39"/>
      <c r="B52" s="22" t="s">
        <v>134</v>
      </c>
      <c r="C52" s="5"/>
      <c r="D52" s="23" t="n">
        <v>0</v>
      </c>
      <c r="E52" s="24" t="n">
        <v>0</v>
      </c>
      <c r="F52" s="23" t="n">
        <v>36066.80175</v>
      </c>
      <c r="G52" s="24" t="n">
        <v>100</v>
      </c>
      <c r="H52" s="23" t="n">
        <v>0</v>
      </c>
      <c r="I52" s="24" t="n">
        <v>0</v>
      </c>
      <c r="J52" s="23" t="n">
        <v>6064.17651</v>
      </c>
      <c r="K52" s="24" t="n">
        <v>100</v>
      </c>
      <c r="L52" s="23" t="n">
        <v>-2104.14882</v>
      </c>
      <c r="M52" s="24" t="n">
        <v>-100</v>
      </c>
      <c r="N52" s="23" t="n">
        <v>32106.77406</v>
      </c>
      <c r="O52" s="24" t="n">
        <v>100</v>
      </c>
      <c r="P52" s="23" t="n">
        <v>8559.20004</v>
      </c>
      <c r="Q52" s="24" t="n">
        <v>100</v>
      </c>
      <c r="R52" s="23" t="n">
        <v>20579.53629</v>
      </c>
      <c r="S52" s="24" t="n">
        <v>100</v>
      </c>
      <c r="T52" s="23" t="n">
        <v>2968.03773</v>
      </c>
      <c r="U52" s="24" t="n">
        <v>100</v>
      </c>
      <c r="V52" s="23" t="n">
        <v>0</v>
      </c>
      <c r="W52" s="24" t="n">
        <v>0</v>
      </c>
      <c r="X52" s="22" t="s">
        <v>134</v>
      </c>
      <c r="Y52" s="5"/>
      <c r="Z52" s="23" t="n">
        <v>0</v>
      </c>
      <c r="AA52" s="24" t="n">
        <v>0</v>
      </c>
      <c r="AB52" s="23" t="n">
        <v>2968.03773</v>
      </c>
      <c r="AC52" s="24" t="n">
        <v>100</v>
      </c>
      <c r="AD52" s="23" t="n">
        <v>1547.20389</v>
      </c>
      <c r="AE52" s="24" t="n">
        <v>100</v>
      </c>
      <c r="AF52" s="23" t="n">
        <v>1420.83384</v>
      </c>
      <c r="AG52" s="24" t="n">
        <v>100</v>
      </c>
      <c r="AH52" s="23" t="n">
        <v>7049.30735</v>
      </c>
      <c r="AI52" s="24" t="n">
        <v>100</v>
      </c>
      <c r="AJ52" s="23" t="n">
        <v>8470.14119</v>
      </c>
      <c r="AK52" s="24" t="n">
        <v>100</v>
      </c>
      <c r="AL52" s="23" t="n">
        <v>1017.97659</v>
      </c>
      <c r="AM52" s="24" t="n">
        <v>100</v>
      </c>
      <c r="AN52" s="23" t="n">
        <v>0</v>
      </c>
      <c r="AO52" s="24" t="n">
        <v>0</v>
      </c>
      <c r="AP52" s="23" t="n">
        <v>7452.1646</v>
      </c>
      <c r="AQ52" s="24" t="n">
        <v>100</v>
      </c>
    </row>
    <row r="53" customFormat="false" ht="16.5" hidden="false" customHeight="true" outlineLevel="0" collapsed="false">
      <c r="A53" s="38"/>
      <c r="B53" s="14" t="s">
        <v>135</v>
      </c>
      <c r="C53" s="5"/>
      <c r="D53" s="19" t="n">
        <v>0</v>
      </c>
      <c r="E53" s="25" t="n">
        <v>0</v>
      </c>
      <c r="F53" s="19" t="n">
        <v>23858.63385</v>
      </c>
      <c r="G53" s="25" t="n">
        <v>66.1512324141688</v>
      </c>
      <c r="H53" s="19" t="n">
        <v>0</v>
      </c>
      <c r="I53" s="25" t="n">
        <v>0</v>
      </c>
      <c r="J53" s="19" t="n">
        <v>1.40119</v>
      </c>
      <c r="K53" s="25" t="n">
        <v>0.0231060226840264</v>
      </c>
      <c r="L53" s="19" t="n">
        <v>-3144.86514</v>
      </c>
      <c r="M53" s="25" t="n">
        <v>-149.460205005842</v>
      </c>
      <c r="N53" s="19" t="n">
        <v>27002.0978</v>
      </c>
      <c r="O53" s="25" t="n">
        <v>84.1009369223437</v>
      </c>
      <c r="P53" s="19" t="n">
        <v>8051.02685</v>
      </c>
      <c r="Q53" s="25" t="n">
        <v>94.062842466292</v>
      </c>
      <c r="R53" s="19" t="n">
        <v>16914.79467</v>
      </c>
      <c r="S53" s="25" t="n">
        <v>82.1923022542507</v>
      </c>
      <c r="T53" s="19" t="n">
        <v>2036.27628</v>
      </c>
      <c r="U53" s="25" t="n">
        <v>68.6068192266545</v>
      </c>
      <c r="V53" s="19" t="n">
        <v>0</v>
      </c>
      <c r="W53" s="25" t="n">
        <v>0</v>
      </c>
      <c r="X53" s="14" t="s">
        <v>135</v>
      </c>
      <c r="Y53" s="5"/>
      <c r="Z53" s="19" t="n">
        <v>0</v>
      </c>
      <c r="AA53" s="25" t="n">
        <v>0</v>
      </c>
      <c r="AB53" s="19" t="n">
        <v>2036.27628</v>
      </c>
      <c r="AC53" s="25" t="n">
        <v>68.6068192266545</v>
      </c>
      <c r="AD53" s="19" t="n">
        <v>1547.20389</v>
      </c>
      <c r="AE53" s="25" t="n">
        <v>100</v>
      </c>
      <c r="AF53" s="19" t="n">
        <v>489.07239</v>
      </c>
      <c r="AG53" s="25" t="n">
        <v>34.4215049101027</v>
      </c>
      <c r="AH53" s="19" t="n">
        <v>7049.30735</v>
      </c>
      <c r="AI53" s="25" t="n">
        <v>100</v>
      </c>
      <c r="AJ53" s="19" t="n">
        <v>7538.37974</v>
      </c>
      <c r="AK53" s="25" t="n">
        <v>88.9994578709024</v>
      </c>
      <c r="AL53" s="19" t="n">
        <v>1017.97659</v>
      </c>
      <c r="AM53" s="25" t="n">
        <v>100</v>
      </c>
      <c r="AN53" s="19" t="n">
        <v>0</v>
      </c>
      <c r="AO53" s="25" t="n">
        <v>0</v>
      </c>
      <c r="AP53" s="19" t="n">
        <v>6520.40315</v>
      </c>
      <c r="AQ53" s="25" t="n">
        <v>87.4967677176642</v>
      </c>
    </row>
    <row r="54" customFormat="false" ht="16.5" hidden="false" customHeight="true" outlineLevel="0" collapsed="false">
      <c r="A54" s="39"/>
      <c r="B54" s="26" t="s">
        <v>136</v>
      </c>
      <c r="C54" s="5"/>
      <c r="D54" s="29" t="n">
        <v>0</v>
      </c>
      <c r="E54" s="28" t="n">
        <v>0</v>
      </c>
      <c r="F54" s="29" t="n">
        <v>12208.1679</v>
      </c>
      <c r="G54" s="28" t="n">
        <v>33.8487675858312</v>
      </c>
      <c r="H54" s="29" t="n">
        <v>0</v>
      </c>
      <c r="I54" s="28" t="n">
        <v>0</v>
      </c>
      <c r="J54" s="29" t="n">
        <v>6062.77532</v>
      </c>
      <c r="K54" s="28" t="n">
        <v>99.976893977316</v>
      </c>
      <c r="L54" s="29" t="n">
        <v>1040.71632</v>
      </c>
      <c r="M54" s="28" t="n">
        <v>49.4602050058417</v>
      </c>
      <c r="N54" s="29" t="n">
        <v>5104.67626</v>
      </c>
      <c r="O54" s="28" t="n">
        <v>15.8990630776563</v>
      </c>
      <c r="P54" s="29" t="n">
        <v>508.17319</v>
      </c>
      <c r="Q54" s="28" t="n">
        <v>5.93715753370802</v>
      </c>
      <c r="R54" s="29" t="n">
        <v>3664.74162</v>
      </c>
      <c r="S54" s="28" t="n">
        <v>17.8076977457494</v>
      </c>
      <c r="T54" s="29" t="n">
        <v>931.76145</v>
      </c>
      <c r="U54" s="28" t="n">
        <v>31.3931807733455</v>
      </c>
      <c r="V54" s="29" t="n">
        <v>0</v>
      </c>
      <c r="W54" s="28" t="n">
        <v>0</v>
      </c>
      <c r="X54" s="26" t="s">
        <v>136</v>
      </c>
      <c r="Y54" s="5"/>
      <c r="Z54" s="29" t="n">
        <v>0</v>
      </c>
      <c r="AA54" s="28" t="n">
        <v>0</v>
      </c>
      <c r="AB54" s="29" t="n">
        <v>931.76145</v>
      </c>
      <c r="AC54" s="28" t="n">
        <v>31.3931807733455</v>
      </c>
      <c r="AD54" s="29" t="n">
        <v>0</v>
      </c>
      <c r="AE54" s="28" t="n">
        <v>0</v>
      </c>
      <c r="AF54" s="29" t="n">
        <v>931.76145</v>
      </c>
      <c r="AG54" s="28" t="n">
        <v>65.5784950898973</v>
      </c>
      <c r="AH54" s="29" t="n">
        <v>0</v>
      </c>
      <c r="AI54" s="28" t="n">
        <v>0</v>
      </c>
      <c r="AJ54" s="29" t="n">
        <v>931.76145</v>
      </c>
      <c r="AK54" s="28" t="n">
        <v>11.0005421290976</v>
      </c>
      <c r="AL54" s="29" t="n">
        <v>0</v>
      </c>
      <c r="AM54" s="28" t="n">
        <v>0</v>
      </c>
      <c r="AN54" s="29" t="n">
        <v>0</v>
      </c>
      <c r="AO54" s="28" t="n">
        <v>0</v>
      </c>
      <c r="AP54" s="29" t="n">
        <v>931.76145</v>
      </c>
      <c r="AQ54" s="28" t="n">
        <v>12.5032322823358</v>
      </c>
    </row>
    <row r="55" customFormat="false" ht="16.5" hidden="false" customHeight="true" outlineLevel="0" collapsed="false">
      <c r="A55" s="39"/>
      <c r="B55" s="14"/>
      <c r="C55" s="5"/>
      <c r="D55" s="19"/>
      <c r="E55" s="20"/>
      <c r="F55" s="19"/>
      <c r="G55" s="20"/>
      <c r="H55" s="19"/>
      <c r="I55" s="20"/>
      <c r="J55" s="19"/>
      <c r="K55" s="20"/>
      <c r="L55" s="19"/>
      <c r="M55" s="20"/>
      <c r="N55" s="19"/>
      <c r="O55" s="20"/>
      <c r="P55" s="19"/>
      <c r="Q55" s="20"/>
      <c r="R55" s="19"/>
      <c r="S55" s="20"/>
      <c r="T55" s="19"/>
      <c r="U55" s="20"/>
      <c r="V55" s="19"/>
      <c r="W55" s="20"/>
      <c r="X55" s="14"/>
      <c r="Y55" s="5"/>
      <c r="Z55" s="19"/>
      <c r="AA55" s="20"/>
      <c r="AB55" s="19"/>
      <c r="AC55" s="20"/>
      <c r="AD55" s="19"/>
      <c r="AE55" s="20"/>
      <c r="AF55" s="19"/>
      <c r="AG55" s="20"/>
      <c r="AH55" s="19"/>
      <c r="AI55" s="20"/>
      <c r="AJ55" s="19"/>
      <c r="AK55" s="20"/>
      <c r="AL55" s="19"/>
      <c r="AM55" s="20"/>
      <c r="AN55" s="19"/>
      <c r="AO55" s="20"/>
      <c r="AP55" s="19"/>
      <c r="AQ55" s="20"/>
    </row>
    <row r="56" customFormat="false" ht="16.5" hidden="false" customHeight="true" outlineLevel="0" collapsed="false">
      <c r="A56" s="39"/>
      <c r="B56" s="22" t="s">
        <v>137</v>
      </c>
      <c r="C56" s="5"/>
      <c r="D56" s="23" t="n">
        <v>4058511.22172</v>
      </c>
      <c r="E56" s="34"/>
      <c r="F56" s="23" t="n">
        <v>83923.85588</v>
      </c>
      <c r="G56" s="34"/>
      <c r="H56" s="23" t="n">
        <v>2916324.14778</v>
      </c>
      <c r="I56" s="34"/>
      <c r="J56" s="23" t="n">
        <v>40306.71295</v>
      </c>
      <c r="K56" s="34"/>
      <c r="L56" s="23" t="n">
        <v>2385.35538</v>
      </c>
      <c r="M56" s="34"/>
      <c r="N56" s="23" t="n">
        <v>1183418.86149</v>
      </c>
      <c r="O56" s="34"/>
      <c r="P56" s="23" t="n">
        <v>152842.38613</v>
      </c>
      <c r="Q56" s="34"/>
      <c r="R56" s="23" t="n">
        <v>324805.33863</v>
      </c>
      <c r="S56" s="34"/>
      <c r="T56" s="23" t="n">
        <v>705771.13673</v>
      </c>
      <c r="U56" s="34"/>
      <c r="V56" s="23" t="n">
        <v>22801.11531</v>
      </c>
      <c r="W56" s="34"/>
      <c r="X56" s="22" t="s">
        <v>137</v>
      </c>
      <c r="Y56" s="5"/>
      <c r="Z56" s="23" t="n">
        <v>719.67475</v>
      </c>
      <c r="AA56" s="34"/>
      <c r="AB56" s="23" t="n">
        <v>683689.69617</v>
      </c>
      <c r="AC56" s="34"/>
      <c r="AD56" s="23" t="n">
        <v>382093.5509</v>
      </c>
      <c r="AE56" s="34"/>
      <c r="AF56" s="23" t="n">
        <v>301596.14527</v>
      </c>
      <c r="AG56" s="34"/>
      <c r="AH56" s="23" t="n">
        <v>590281.15023</v>
      </c>
      <c r="AI56" s="34"/>
      <c r="AJ56" s="23" t="n">
        <v>891877.2955</v>
      </c>
      <c r="AK56" s="34"/>
      <c r="AL56" s="23" t="n">
        <v>85458.42735</v>
      </c>
      <c r="AM56" s="34"/>
      <c r="AN56" s="23" t="n">
        <v>-199585.07103</v>
      </c>
      <c r="AO56" s="34"/>
      <c r="AP56" s="23" t="n">
        <v>606833.79712</v>
      </c>
      <c r="AQ56" s="34"/>
    </row>
    <row r="57" customFormat="false" ht="5.1" hidden="false" customHeight="true" outlineLevel="0" collapsed="false">
      <c r="A57" s="38"/>
      <c r="B57" s="35"/>
      <c r="C57" s="5"/>
      <c r="D57" s="36"/>
      <c r="E57" s="37"/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36"/>
      <c r="S57" s="37"/>
      <c r="T57" s="36"/>
      <c r="U57" s="37"/>
      <c r="V57" s="36"/>
      <c r="W57" s="37"/>
      <c r="X57" s="35"/>
      <c r="Y57" s="5"/>
      <c r="Z57" s="36"/>
      <c r="AA57" s="37"/>
      <c r="AB57" s="36"/>
      <c r="AC57" s="37"/>
      <c r="AD57" s="36"/>
      <c r="AE57" s="37"/>
      <c r="AF57" s="36"/>
      <c r="AG57" s="37"/>
      <c r="AH57" s="36"/>
      <c r="AI57" s="37"/>
      <c r="AJ57" s="36"/>
      <c r="AK57" s="37"/>
      <c r="AL57" s="36"/>
      <c r="AM57" s="37"/>
      <c r="AN57" s="36"/>
      <c r="AO57" s="37"/>
      <c r="AP57" s="36"/>
      <c r="AQ57" s="37"/>
    </row>
    <row r="58" customFormat="false" ht="5.1" hidden="false" customHeight="true" outlineLevel="0" collapsed="false">
      <c r="A58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7.56"/>
    <col collapsed="false" customWidth="true" hidden="false" outlineLevel="0" max="36" min="36" style="2" width="10.71"/>
    <col collapsed="false" customWidth="true" hidden="false" outlineLevel="0" max="37" min="37" style="3" width="7.56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7.56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2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52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5093545.65467</v>
      </c>
      <c r="E14" s="24" t="n">
        <v>100</v>
      </c>
      <c r="F14" s="23" t="n">
        <v>71451.35</v>
      </c>
      <c r="G14" s="24" t="n">
        <v>100</v>
      </c>
      <c r="H14" s="23" t="n">
        <v>3290472.63339</v>
      </c>
      <c r="I14" s="24" t="n">
        <v>100</v>
      </c>
      <c r="J14" s="23" t="n">
        <v>62984.87749</v>
      </c>
      <c r="K14" s="24" t="n">
        <v>100</v>
      </c>
      <c r="L14" s="23" t="n">
        <v>61326.03725</v>
      </c>
      <c r="M14" s="24" t="n">
        <v>100</v>
      </c>
      <c r="N14" s="23" t="n">
        <v>1750213.45654</v>
      </c>
      <c r="O14" s="24" t="n">
        <v>100</v>
      </c>
      <c r="P14" s="23" t="n">
        <v>380110.40319</v>
      </c>
      <c r="Q14" s="24" t="n">
        <v>100</v>
      </c>
      <c r="R14" s="23" t="n">
        <v>935867.66047</v>
      </c>
      <c r="S14" s="24" t="n">
        <v>100</v>
      </c>
      <c r="T14" s="23" t="n">
        <v>434235.39288</v>
      </c>
      <c r="U14" s="24" t="n">
        <v>100</v>
      </c>
      <c r="V14" s="23" t="n">
        <v>-14095.54345</v>
      </c>
      <c r="W14" s="24" t="n">
        <v>-100</v>
      </c>
      <c r="X14" s="22" t="s">
        <v>44</v>
      </c>
      <c r="Y14" s="5"/>
      <c r="Z14" s="23" t="n">
        <v>35.09682</v>
      </c>
      <c r="AA14" s="24" t="n">
        <v>100</v>
      </c>
      <c r="AB14" s="23" t="n">
        <v>448366.03315</v>
      </c>
      <c r="AC14" s="24" t="n">
        <v>100</v>
      </c>
      <c r="AD14" s="23" t="n">
        <v>411567.72554</v>
      </c>
      <c r="AE14" s="24" t="n">
        <v>100</v>
      </c>
      <c r="AF14" s="23" t="n">
        <v>36798.30761</v>
      </c>
      <c r="AG14" s="24" t="n">
        <v>100</v>
      </c>
      <c r="AH14" s="23" t="n">
        <v>-99510.06722</v>
      </c>
      <c r="AI14" s="24" t="n">
        <v>-100</v>
      </c>
      <c r="AJ14" s="23" t="n">
        <v>-62711.75961</v>
      </c>
      <c r="AK14" s="24" t="n">
        <v>-100</v>
      </c>
      <c r="AL14" s="23" t="n">
        <v>53451.59627</v>
      </c>
      <c r="AM14" s="24" t="n">
        <v>100</v>
      </c>
      <c r="AN14" s="23" t="n">
        <v>9476.06489</v>
      </c>
      <c r="AO14" s="24" t="n">
        <v>100</v>
      </c>
      <c r="AP14" s="23" t="n">
        <v>-106687.29099</v>
      </c>
      <c r="AQ14" s="24" t="n">
        <v>-100</v>
      </c>
    </row>
    <row r="15" customFormat="false" ht="16.5" hidden="false" customHeight="true" outlineLevel="0" collapsed="false">
      <c r="A15" s="14"/>
      <c r="B15" s="14" t="s">
        <v>46</v>
      </c>
      <c r="C15" s="5"/>
      <c r="D15" s="19" t="n">
        <v>757933.84392</v>
      </c>
      <c r="E15" s="25" t="n">
        <v>14.8802797757411</v>
      </c>
      <c r="F15" s="19" t="n">
        <v>29.20184</v>
      </c>
      <c r="G15" s="25" t="n">
        <v>0.0408695427028321</v>
      </c>
      <c r="H15" s="19" t="n">
        <v>585470.91645</v>
      </c>
      <c r="I15" s="25" t="n">
        <v>17.7929124986164</v>
      </c>
      <c r="J15" s="19" t="n">
        <v>1.07263</v>
      </c>
      <c r="K15" s="25" t="n">
        <v>0.00170299608849807</v>
      </c>
      <c r="L15" s="19" t="n">
        <v>-3680.38603</v>
      </c>
      <c r="M15" s="25" t="n">
        <v>-6.00134330381831</v>
      </c>
      <c r="N15" s="19" t="n">
        <v>176171.44271</v>
      </c>
      <c r="O15" s="25" t="n">
        <v>10.0657118165617</v>
      </c>
      <c r="P15" s="19" t="n">
        <v>60403.39252</v>
      </c>
      <c r="Q15" s="25" t="n">
        <v>15.8910127197458</v>
      </c>
      <c r="R15" s="19" t="n">
        <v>90917.7261</v>
      </c>
      <c r="S15" s="25" t="n">
        <v>9.71480583636584</v>
      </c>
      <c r="T15" s="19" t="n">
        <v>24850.32409</v>
      </c>
      <c r="U15" s="25" t="n">
        <v>5.72277720735383</v>
      </c>
      <c r="V15" s="19" t="n">
        <v>47.54992</v>
      </c>
      <c r="W15" s="25" t="n">
        <v>0.337340097376664</v>
      </c>
      <c r="X15" s="14" t="s">
        <v>46</v>
      </c>
      <c r="Y15" s="5"/>
      <c r="Z15" s="19" t="n">
        <v>0</v>
      </c>
      <c r="AA15" s="25" t="n">
        <v>0</v>
      </c>
      <c r="AB15" s="19" t="n">
        <v>24802.77417</v>
      </c>
      <c r="AC15" s="25" t="n">
        <v>5.53181381643651</v>
      </c>
      <c r="AD15" s="19" t="n">
        <v>81402.80902</v>
      </c>
      <c r="AE15" s="25" t="n">
        <v>19.7787153774497</v>
      </c>
      <c r="AF15" s="19" t="n">
        <v>-56600.03485</v>
      </c>
      <c r="AG15" s="25" t="n">
        <v>-153.811516143256</v>
      </c>
      <c r="AH15" s="19" t="n">
        <v>-165591.40319</v>
      </c>
      <c r="AI15" s="25" t="n">
        <v>-166.406684083436</v>
      </c>
      <c r="AJ15" s="19" t="n">
        <v>-222191.43804</v>
      </c>
      <c r="AK15" s="25" t="n">
        <v>-354.305858138558</v>
      </c>
      <c r="AL15" s="19" t="n">
        <v>1799.37731</v>
      </c>
      <c r="AM15" s="25" t="n">
        <v>3.36636777115282</v>
      </c>
      <c r="AN15" s="19" t="n">
        <v>3921.55831</v>
      </c>
      <c r="AO15" s="25" t="n">
        <v>41.3838271004073</v>
      </c>
      <c r="AP15" s="19" t="n">
        <v>-220069.25704</v>
      </c>
      <c r="AQ15" s="25" t="n">
        <v>-206.275044569861</v>
      </c>
    </row>
    <row r="16" customFormat="false" ht="16.5" hidden="false" customHeight="true" outlineLevel="0" collapsed="false">
      <c r="A16" s="14"/>
      <c r="B16" s="26" t="s">
        <v>47</v>
      </c>
      <c r="C16" s="5"/>
      <c r="D16" s="27" t="n">
        <v>723402.36378</v>
      </c>
      <c r="E16" s="28" t="n">
        <v>14.2023339501581</v>
      </c>
      <c r="F16" s="27" t="n">
        <v>11.77641</v>
      </c>
      <c r="G16" s="28" t="n">
        <v>0.0164817179801361</v>
      </c>
      <c r="H16" s="27" t="n">
        <v>329448.98672</v>
      </c>
      <c r="I16" s="28" t="n">
        <v>10.0122086832428</v>
      </c>
      <c r="J16" s="27" t="n">
        <v>0</v>
      </c>
      <c r="K16" s="28" t="n">
        <v>0</v>
      </c>
      <c r="L16" s="27" t="n">
        <v>-82928.14568</v>
      </c>
      <c r="M16" s="28" t="n">
        <v>-135.225019255585</v>
      </c>
      <c r="N16" s="27" t="n">
        <v>476893.29915</v>
      </c>
      <c r="O16" s="28" t="n">
        <v>27.2477221202933</v>
      </c>
      <c r="P16" s="27" t="n">
        <v>161441.47293</v>
      </c>
      <c r="Q16" s="28" t="n">
        <v>42.4722584741525</v>
      </c>
      <c r="R16" s="27" t="n">
        <v>243189.79624</v>
      </c>
      <c r="S16" s="28" t="n">
        <v>25.9854898841005</v>
      </c>
      <c r="T16" s="27" t="n">
        <v>72262.02998</v>
      </c>
      <c r="U16" s="28" t="n">
        <v>16.6412114638406</v>
      </c>
      <c r="V16" s="27" t="n">
        <v>0</v>
      </c>
      <c r="W16" s="28" t="n">
        <v>0</v>
      </c>
      <c r="X16" s="26" t="s">
        <v>47</v>
      </c>
      <c r="Y16" s="5"/>
      <c r="Z16" s="27" t="n">
        <v>0</v>
      </c>
      <c r="AA16" s="28" t="n">
        <v>0</v>
      </c>
      <c r="AB16" s="27" t="n">
        <v>72262.02998</v>
      </c>
      <c r="AC16" s="28" t="n">
        <v>16.1167494050168</v>
      </c>
      <c r="AD16" s="27" t="n">
        <v>58160.23797</v>
      </c>
      <c r="AE16" s="28" t="n">
        <v>14.1313894070995</v>
      </c>
      <c r="AF16" s="27" t="n">
        <v>14101.79201</v>
      </c>
      <c r="AG16" s="28" t="n">
        <v>38.3218493618109</v>
      </c>
      <c r="AH16" s="27" t="n">
        <v>18115.95049</v>
      </c>
      <c r="AI16" s="28" t="n">
        <v>18.2051434554342</v>
      </c>
      <c r="AJ16" s="27" t="n">
        <v>32217.7425</v>
      </c>
      <c r="AK16" s="28" t="n">
        <v>51.3743238913401</v>
      </c>
      <c r="AL16" s="27" t="n">
        <v>306.90078</v>
      </c>
      <c r="AM16" s="28" t="n">
        <v>0.574165790016359</v>
      </c>
      <c r="AN16" s="27" t="n">
        <v>4809.60404</v>
      </c>
      <c r="AO16" s="28" t="n">
        <v>50.7552881478844</v>
      </c>
      <c r="AP16" s="27" t="n">
        <v>36720.44576</v>
      </c>
      <c r="AQ16" s="28" t="n">
        <v>34.418762927856</v>
      </c>
    </row>
    <row r="17" customFormat="false" ht="16.5" hidden="false" customHeight="true" outlineLevel="0" collapsed="false">
      <c r="A17" s="14"/>
      <c r="B17" s="14" t="s">
        <v>59</v>
      </c>
      <c r="C17" s="5"/>
      <c r="D17" s="19" t="n">
        <v>497911.60143</v>
      </c>
      <c r="E17" s="25" t="n">
        <v>9.77534384075838</v>
      </c>
      <c r="F17" s="19" t="n">
        <v>3917.4247</v>
      </c>
      <c r="G17" s="25" t="n">
        <v>5.48264616413826</v>
      </c>
      <c r="H17" s="19" t="n">
        <v>349227.59264</v>
      </c>
      <c r="I17" s="25" t="n">
        <v>10.6132957647549</v>
      </c>
      <c r="J17" s="19" t="n">
        <v>2279.47187</v>
      </c>
      <c r="K17" s="25" t="n">
        <v>3.61907804037867</v>
      </c>
      <c r="L17" s="19" t="n">
        <v>12219.20949</v>
      </c>
      <c r="M17" s="25" t="n">
        <v>19.9249944035802</v>
      </c>
      <c r="N17" s="19" t="n">
        <v>138102.75213</v>
      </c>
      <c r="O17" s="25" t="n">
        <v>7.89062337590614</v>
      </c>
      <c r="P17" s="19" t="n">
        <v>22050.53809</v>
      </c>
      <c r="Q17" s="25" t="n">
        <v>5.80108776422463</v>
      </c>
      <c r="R17" s="19" t="n">
        <v>125138.6019</v>
      </c>
      <c r="S17" s="25" t="n">
        <v>13.3713993105771</v>
      </c>
      <c r="T17" s="19" t="n">
        <v>-9086.38786</v>
      </c>
      <c r="U17" s="25" t="n">
        <v>-2.0925028242714</v>
      </c>
      <c r="V17" s="19" t="n">
        <v>0</v>
      </c>
      <c r="W17" s="25" t="n">
        <v>0</v>
      </c>
      <c r="X17" s="14" t="s">
        <v>59</v>
      </c>
      <c r="Y17" s="5"/>
      <c r="Z17" s="19" t="n">
        <v>0</v>
      </c>
      <c r="AA17" s="25" t="n">
        <v>0</v>
      </c>
      <c r="AB17" s="19" t="n">
        <v>-9086.38786</v>
      </c>
      <c r="AC17" s="25" t="n">
        <v>-2.02655580222335</v>
      </c>
      <c r="AD17" s="19" t="n">
        <v>41939.73788</v>
      </c>
      <c r="AE17" s="25" t="n">
        <v>10.1902397290683</v>
      </c>
      <c r="AF17" s="19" t="n">
        <v>-51026.12574</v>
      </c>
      <c r="AG17" s="25" t="n">
        <v>-138.664327394594</v>
      </c>
      <c r="AH17" s="19" t="n">
        <v>8455.83281</v>
      </c>
      <c r="AI17" s="25" t="n">
        <v>8.49746467491131</v>
      </c>
      <c r="AJ17" s="19" t="n">
        <v>-42570.29293</v>
      </c>
      <c r="AK17" s="25" t="n">
        <v>-67.8824724337854</v>
      </c>
      <c r="AL17" s="19" t="n">
        <v>0</v>
      </c>
      <c r="AM17" s="25" t="n">
        <v>0</v>
      </c>
      <c r="AN17" s="19" t="n">
        <v>0</v>
      </c>
      <c r="AO17" s="25" t="n">
        <v>0</v>
      </c>
      <c r="AP17" s="19" t="n">
        <v>-42570.29293</v>
      </c>
      <c r="AQ17" s="25" t="n">
        <v>-39.9019344618941</v>
      </c>
    </row>
    <row r="18" customFormat="false" ht="16.5" hidden="false" customHeight="true" outlineLevel="0" collapsed="false">
      <c r="A18" s="14"/>
      <c r="B18" s="26" t="s">
        <v>48</v>
      </c>
      <c r="C18" s="5"/>
      <c r="D18" s="27" t="n">
        <v>479721.82546</v>
      </c>
      <c r="E18" s="28" t="n">
        <v>9.41822961810834</v>
      </c>
      <c r="F18" s="27" t="n">
        <v>0</v>
      </c>
      <c r="G18" s="28" t="n">
        <v>0</v>
      </c>
      <c r="H18" s="27" t="n">
        <v>348887.04576</v>
      </c>
      <c r="I18" s="28" t="n">
        <v>10.6029462825394</v>
      </c>
      <c r="J18" s="27" t="n">
        <v>0</v>
      </c>
      <c r="K18" s="28" t="n">
        <v>0</v>
      </c>
      <c r="L18" s="27" t="n">
        <v>25101.17985</v>
      </c>
      <c r="M18" s="28" t="n">
        <v>40.9307057419563</v>
      </c>
      <c r="N18" s="27" t="n">
        <v>105733.59985</v>
      </c>
      <c r="O18" s="28" t="n">
        <v>6.04118311711675</v>
      </c>
      <c r="P18" s="27" t="n">
        <v>-13330.46415</v>
      </c>
      <c r="Q18" s="28" t="n">
        <v>-3.5069979769369</v>
      </c>
      <c r="R18" s="27" t="n">
        <v>64029.38514</v>
      </c>
      <c r="S18" s="28" t="n">
        <v>6.8417136144916</v>
      </c>
      <c r="T18" s="27" t="n">
        <v>55034.67886</v>
      </c>
      <c r="U18" s="28" t="n">
        <v>12.6739274970174</v>
      </c>
      <c r="V18" s="27" t="n">
        <v>-22.06054</v>
      </c>
      <c r="W18" s="28" t="n">
        <v>-0.156507197315617</v>
      </c>
      <c r="X18" s="26" t="s">
        <v>48</v>
      </c>
      <c r="Y18" s="5"/>
      <c r="Z18" s="27" t="n">
        <v>0</v>
      </c>
      <c r="AA18" s="28" t="n">
        <v>0</v>
      </c>
      <c r="AB18" s="27" t="n">
        <v>55056.7394</v>
      </c>
      <c r="AC18" s="28" t="n">
        <v>12.2794180043476</v>
      </c>
      <c r="AD18" s="27" t="n">
        <v>23939.15122</v>
      </c>
      <c r="AE18" s="28" t="n">
        <v>5.81657640637163</v>
      </c>
      <c r="AF18" s="27" t="n">
        <v>31117.58818</v>
      </c>
      <c r="AG18" s="28" t="n">
        <v>84.5625524678851</v>
      </c>
      <c r="AH18" s="27" t="n">
        <v>4908.26829</v>
      </c>
      <c r="AI18" s="28" t="n">
        <v>4.93243390053053</v>
      </c>
      <c r="AJ18" s="27" t="n">
        <v>36025.85647</v>
      </c>
      <c r="AK18" s="28" t="n">
        <v>57.446731991005</v>
      </c>
      <c r="AL18" s="27" t="n">
        <v>9973.61384</v>
      </c>
      <c r="AM18" s="28" t="n">
        <v>18.6591505885443</v>
      </c>
      <c r="AN18" s="27" t="n">
        <v>1109.4664</v>
      </c>
      <c r="AO18" s="28" t="n">
        <v>11.7080920495892</v>
      </c>
      <c r="AP18" s="27" t="n">
        <v>27161.70903</v>
      </c>
      <c r="AQ18" s="28" t="n">
        <v>25.459179606075</v>
      </c>
    </row>
    <row r="19" customFormat="false" ht="16.5" hidden="false" customHeight="true" outlineLevel="0" collapsed="false">
      <c r="A19" s="14"/>
      <c r="B19" s="14" t="s">
        <v>58</v>
      </c>
      <c r="C19" s="5"/>
      <c r="D19" s="19" t="n">
        <v>342690.45804</v>
      </c>
      <c r="E19" s="25" t="n">
        <v>6.72793533765238</v>
      </c>
      <c r="F19" s="19" t="n">
        <v>56017.25538</v>
      </c>
      <c r="G19" s="25" t="n">
        <v>78.3991560411385</v>
      </c>
      <c r="H19" s="19" t="n">
        <v>302263.74316</v>
      </c>
      <c r="I19" s="25" t="n">
        <v>9.18602817397067</v>
      </c>
      <c r="J19" s="19" t="n">
        <v>56016.70766</v>
      </c>
      <c r="K19" s="25" t="n">
        <v>88.9367573492442</v>
      </c>
      <c r="L19" s="19" t="n">
        <v>2954.81664</v>
      </c>
      <c r="M19" s="25" t="n">
        <v>4.8182089900159</v>
      </c>
      <c r="N19" s="19" t="n">
        <v>37472.44596</v>
      </c>
      <c r="O19" s="25" t="n">
        <v>2.14102147483652</v>
      </c>
      <c r="P19" s="19" t="n">
        <v>-17458.46963</v>
      </c>
      <c r="Q19" s="25" t="n">
        <v>-4.59299968732329</v>
      </c>
      <c r="R19" s="19" t="n">
        <v>31326.61519</v>
      </c>
      <c r="S19" s="25" t="n">
        <v>3.34733387135821</v>
      </c>
      <c r="T19" s="19" t="n">
        <v>23604.3004</v>
      </c>
      <c r="U19" s="25" t="n">
        <v>5.43583060870467</v>
      </c>
      <c r="V19" s="19" t="n">
        <v>0</v>
      </c>
      <c r="W19" s="25" t="n">
        <v>0</v>
      </c>
      <c r="X19" s="14" t="s">
        <v>58</v>
      </c>
      <c r="Y19" s="5"/>
      <c r="Z19" s="19" t="n">
        <v>35.09682</v>
      </c>
      <c r="AA19" s="25" t="n">
        <v>100</v>
      </c>
      <c r="AB19" s="19" t="n">
        <v>23639.39722</v>
      </c>
      <c r="AC19" s="25" t="n">
        <v>5.27234345874088</v>
      </c>
      <c r="AD19" s="19" t="n">
        <v>20667.0317</v>
      </c>
      <c r="AE19" s="25" t="n">
        <v>5.02153847775204</v>
      </c>
      <c r="AF19" s="19" t="n">
        <v>2972.36552</v>
      </c>
      <c r="AG19" s="25" t="n">
        <v>8.07745169017571</v>
      </c>
      <c r="AH19" s="19" t="n">
        <v>-826.31676</v>
      </c>
      <c r="AI19" s="25" t="n">
        <v>-0.830385088750018</v>
      </c>
      <c r="AJ19" s="19" t="n">
        <v>2146.04876</v>
      </c>
      <c r="AK19" s="25" t="n">
        <v>3.42208347102063</v>
      </c>
      <c r="AL19" s="19" t="n">
        <v>1434.81483</v>
      </c>
      <c r="AM19" s="25" t="n">
        <v>2.68432550218392</v>
      </c>
      <c r="AN19" s="19" t="n">
        <v>0</v>
      </c>
      <c r="AO19" s="25" t="n">
        <v>0</v>
      </c>
      <c r="AP19" s="19" t="n">
        <v>711.23393</v>
      </c>
      <c r="AQ19" s="25" t="n">
        <v>0.666652910014057</v>
      </c>
    </row>
    <row r="20" customFormat="false" ht="16.5" hidden="false" customHeight="true" outlineLevel="0" collapsed="false">
      <c r="A20" s="14"/>
      <c r="B20" s="26" t="s">
        <v>57</v>
      </c>
      <c r="C20" s="5"/>
      <c r="D20" s="27" t="n">
        <v>335962.9315</v>
      </c>
      <c r="E20" s="28" t="n">
        <v>6.5958558983755</v>
      </c>
      <c r="F20" s="27" t="n">
        <v>127.41912</v>
      </c>
      <c r="G20" s="28" t="n">
        <v>0.178329898595338</v>
      </c>
      <c r="H20" s="27" t="n">
        <v>209737.15162</v>
      </c>
      <c r="I20" s="28" t="n">
        <v>6.37407372702927</v>
      </c>
      <c r="J20" s="27" t="n">
        <v>63.70956</v>
      </c>
      <c r="K20" s="28" t="n">
        <v>0.101150565880064</v>
      </c>
      <c r="L20" s="27" t="n">
        <v>16922.47372</v>
      </c>
      <c r="M20" s="28" t="n">
        <v>27.5942723170165</v>
      </c>
      <c r="N20" s="27" t="n">
        <v>109367.01572</v>
      </c>
      <c r="O20" s="28" t="n">
        <v>6.24878155926237</v>
      </c>
      <c r="P20" s="27" t="n">
        <v>59585.49134</v>
      </c>
      <c r="Q20" s="28" t="n">
        <v>15.6758380828151</v>
      </c>
      <c r="R20" s="27" t="n">
        <v>67492.7453</v>
      </c>
      <c r="S20" s="28" t="n">
        <v>7.21178304912306</v>
      </c>
      <c r="T20" s="27" t="n">
        <v>-17711.22092</v>
      </c>
      <c r="U20" s="28" t="n">
        <v>-4.07871426659468</v>
      </c>
      <c r="V20" s="27" t="n">
        <v>0</v>
      </c>
      <c r="W20" s="28" t="n">
        <v>0</v>
      </c>
      <c r="X20" s="26" t="s">
        <v>57</v>
      </c>
      <c r="Y20" s="5"/>
      <c r="Z20" s="27" t="n">
        <v>0</v>
      </c>
      <c r="AA20" s="28" t="n">
        <v>0</v>
      </c>
      <c r="AB20" s="27" t="n">
        <v>-17711.22092</v>
      </c>
      <c r="AC20" s="28" t="n">
        <v>-3.95017008660751</v>
      </c>
      <c r="AD20" s="27" t="n">
        <v>6192.5615</v>
      </c>
      <c r="AE20" s="28" t="n">
        <v>1.50462757784882</v>
      </c>
      <c r="AF20" s="27" t="n">
        <v>-23903.78242</v>
      </c>
      <c r="AG20" s="28" t="n">
        <v>-64.9589178756257</v>
      </c>
      <c r="AH20" s="27" t="n">
        <v>6875.5377</v>
      </c>
      <c r="AI20" s="28" t="n">
        <v>6.90938906191204</v>
      </c>
      <c r="AJ20" s="27" t="n">
        <v>-17028.24472</v>
      </c>
      <c r="AK20" s="28" t="n">
        <v>-27.1531923612054</v>
      </c>
      <c r="AL20" s="27" t="n">
        <v>876.64422</v>
      </c>
      <c r="AM20" s="28" t="n">
        <v>1.64007116938437</v>
      </c>
      <c r="AN20" s="27" t="n">
        <v>0</v>
      </c>
      <c r="AO20" s="28" t="n">
        <v>0</v>
      </c>
      <c r="AP20" s="27" t="n">
        <v>-17904.88894</v>
      </c>
      <c r="AQ20" s="28" t="n">
        <v>-16.7825884169074</v>
      </c>
    </row>
    <row r="21" customFormat="false" ht="16.5" hidden="false" customHeight="true" outlineLevel="0" collapsed="false">
      <c r="A21" s="14"/>
      <c r="B21" s="14" t="s">
        <v>64</v>
      </c>
      <c r="C21" s="5"/>
      <c r="D21" s="19" t="n">
        <v>239381.34936</v>
      </c>
      <c r="E21" s="25" t="n">
        <v>4.6996996903429</v>
      </c>
      <c r="F21" s="19" t="n">
        <v>6354.44646</v>
      </c>
      <c r="G21" s="25" t="n">
        <v>8.89338894226631</v>
      </c>
      <c r="H21" s="19" t="n">
        <v>135367.13837</v>
      </c>
      <c r="I21" s="25" t="n">
        <v>4.11391169148058</v>
      </c>
      <c r="J21" s="19" t="n">
        <v>2023.79734</v>
      </c>
      <c r="K21" s="25" t="n">
        <v>3.21314801369791</v>
      </c>
      <c r="L21" s="19" t="n">
        <v>11133.99163</v>
      </c>
      <c r="M21" s="25" t="n">
        <v>18.1554069515555</v>
      </c>
      <c r="N21" s="19" t="n">
        <v>97210.86848</v>
      </c>
      <c r="O21" s="25" t="n">
        <v>5.55422929224738</v>
      </c>
      <c r="P21" s="19" t="n">
        <v>2017.42473</v>
      </c>
      <c r="Q21" s="25" t="n">
        <v>0.530747044297964</v>
      </c>
      <c r="R21" s="19" t="n">
        <v>31294.40244</v>
      </c>
      <c r="S21" s="25" t="n">
        <v>3.34389185157693</v>
      </c>
      <c r="T21" s="19" t="n">
        <v>63899.04131</v>
      </c>
      <c r="U21" s="25" t="n">
        <v>14.7153001247087</v>
      </c>
      <c r="V21" s="19" t="n">
        <v>0</v>
      </c>
      <c r="W21" s="25" t="n">
        <v>0</v>
      </c>
      <c r="X21" s="14" t="s">
        <v>64</v>
      </c>
      <c r="Y21" s="5"/>
      <c r="Z21" s="19" t="n">
        <v>0</v>
      </c>
      <c r="AA21" s="25" t="n">
        <v>0</v>
      </c>
      <c r="AB21" s="19" t="n">
        <v>63899.04131</v>
      </c>
      <c r="AC21" s="25" t="n">
        <v>14.2515348143294</v>
      </c>
      <c r="AD21" s="19" t="n">
        <v>6080.91669</v>
      </c>
      <c r="AE21" s="25" t="n">
        <v>1.47750086137622</v>
      </c>
      <c r="AF21" s="19" t="n">
        <v>57818.12462</v>
      </c>
      <c r="AG21" s="25" t="n">
        <v>157.121694923513</v>
      </c>
      <c r="AH21" s="19" t="n">
        <v>2561.12861</v>
      </c>
      <c r="AI21" s="25" t="n">
        <v>2.57373819709897</v>
      </c>
      <c r="AJ21" s="19" t="n">
        <v>60379.25323</v>
      </c>
      <c r="AK21" s="25" t="n">
        <v>96.2805917191518</v>
      </c>
      <c r="AL21" s="19" t="n">
        <v>704.81687</v>
      </c>
      <c r="AM21" s="25" t="n">
        <v>1.31860771087127</v>
      </c>
      <c r="AN21" s="19" t="n">
        <v>0</v>
      </c>
      <c r="AO21" s="25" t="n">
        <v>0</v>
      </c>
      <c r="AP21" s="19" t="n">
        <v>59674.43636</v>
      </c>
      <c r="AQ21" s="25" t="n">
        <v>55.9339690850276</v>
      </c>
    </row>
    <row r="22" customFormat="false" ht="16.5" hidden="false" customHeight="true" outlineLevel="0" collapsed="false">
      <c r="A22" s="14"/>
      <c r="B22" s="26" t="s">
        <v>54</v>
      </c>
      <c r="C22" s="5"/>
      <c r="D22" s="27" t="n">
        <v>227043.47788</v>
      </c>
      <c r="E22" s="28" t="n">
        <v>4.45747409119296</v>
      </c>
      <c r="F22" s="27" t="n">
        <v>0</v>
      </c>
      <c r="G22" s="28" t="n">
        <v>0</v>
      </c>
      <c r="H22" s="27" t="n">
        <v>95744.39186</v>
      </c>
      <c r="I22" s="28" t="n">
        <v>2.90974587931338</v>
      </c>
      <c r="J22" s="27" t="n">
        <v>0</v>
      </c>
      <c r="K22" s="28" t="n">
        <v>0</v>
      </c>
      <c r="L22" s="27" t="n">
        <v>13594.62146</v>
      </c>
      <c r="M22" s="28" t="n">
        <v>22.1677807169906</v>
      </c>
      <c r="N22" s="27" t="n">
        <v>117704.46456</v>
      </c>
      <c r="O22" s="28" t="n">
        <v>6.72514910225237</v>
      </c>
      <c r="P22" s="27" t="n">
        <v>30461.45145</v>
      </c>
      <c r="Q22" s="28" t="n">
        <v>8.01384313461521</v>
      </c>
      <c r="R22" s="27" t="n">
        <v>44332.06539</v>
      </c>
      <c r="S22" s="28" t="n">
        <v>4.73700152944019</v>
      </c>
      <c r="T22" s="27" t="n">
        <v>42910.94772</v>
      </c>
      <c r="U22" s="28" t="n">
        <v>9.88195536881499</v>
      </c>
      <c r="V22" s="27" t="n">
        <v>0</v>
      </c>
      <c r="W22" s="28" t="n">
        <v>0</v>
      </c>
      <c r="X22" s="26" t="s">
        <v>54</v>
      </c>
      <c r="Y22" s="5"/>
      <c r="Z22" s="27" t="n">
        <v>0</v>
      </c>
      <c r="AA22" s="28" t="n">
        <v>0</v>
      </c>
      <c r="AB22" s="27" t="n">
        <v>42910.94772</v>
      </c>
      <c r="AC22" s="28" t="n">
        <v>9.57051706582872</v>
      </c>
      <c r="AD22" s="27" t="n">
        <v>15048.31331</v>
      </c>
      <c r="AE22" s="28" t="n">
        <v>3.65633949801476</v>
      </c>
      <c r="AF22" s="27" t="n">
        <v>27862.63441</v>
      </c>
      <c r="AG22" s="28" t="n">
        <v>75.7171626078486</v>
      </c>
      <c r="AH22" s="27" t="n">
        <v>410.32189</v>
      </c>
      <c r="AI22" s="28" t="n">
        <v>0.412342089060042</v>
      </c>
      <c r="AJ22" s="27" t="n">
        <v>28272.9563</v>
      </c>
      <c r="AK22" s="28" t="n">
        <v>45.0839786282948</v>
      </c>
      <c r="AL22" s="27" t="n">
        <v>1400.97756</v>
      </c>
      <c r="AM22" s="28" t="n">
        <v>2.6210209942529</v>
      </c>
      <c r="AN22" s="27" t="n">
        <v>38.03986</v>
      </c>
      <c r="AO22" s="28" t="n">
        <v>0.401430978381576</v>
      </c>
      <c r="AP22" s="27" t="n">
        <v>26910.0186</v>
      </c>
      <c r="AQ22" s="28" t="n">
        <v>25.2232654426686</v>
      </c>
    </row>
    <row r="23" customFormat="false" ht="16.5" hidden="false" customHeight="true" outlineLevel="0" collapsed="false">
      <c r="A23" s="14"/>
      <c r="B23" s="14" t="s">
        <v>55</v>
      </c>
      <c r="C23" s="5"/>
      <c r="D23" s="19" t="n">
        <v>220264.14771</v>
      </c>
      <c r="E23" s="25" t="n">
        <v>4.32437760733629</v>
      </c>
      <c r="F23" s="19" t="n">
        <v>628.25528</v>
      </c>
      <c r="G23" s="25" t="n">
        <v>0.879276990567708</v>
      </c>
      <c r="H23" s="19" t="n">
        <v>131387.24754</v>
      </c>
      <c r="I23" s="25" t="n">
        <v>3.99295974100349</v>
      </c>
      <c r="J23" s="19" t="n">
        <v>0</v>
      </c>
      <c r="K23" s="25" t="n">
        <v>0</v>
      </c>
      <c r="L23" s="19" t="n">
        <v>1728.36764</v>
      </c>
      <c r="M23" s="25" t="n">
        <v>2.8183259794762</v>
      </c>
      <c r="N23" s="19" t="n">
        <v>87776.78781</v>
      </c>
      <c r="O23" s="25" t="n">
        <v>5.01520471585941</v>
      </c>
      <c r="P23" s="19" t="n">
        <v>9396.77779</v>
      </c>
      <c r="Q23" s="25" t="n">
        <v>2.4721180244317</v>
      </c>
      <c r="R23" s="19" t="n">
        <v>60849.30424</v>
      </c>
      <c r="S23" s="25" t="n">
        <v>6.50191333777267</v>
      </c>
      <c r="T23" s="19" t="n">
        <v>17530.70578</v>
      </c>
      <c r="U23" s="25" t="n">
        <v>4.03714346353259</v>
      </c>
      <c r="V23" s="19" t="n">
        <v>0</v>
      </c>
      <c r="W23" s="25" t="n">
        <v>0</v>
      </c>
      <c r="X23" s="14" t="s">
        <v>55</v>
      </c>
      <c r="Y23" s="5"/>
      <c r="Z23" s="19" t="n">
        <v>0</v>
      </c>
      <c r="AA23" s="25" t="n">
        <v>0</v>
      </c>
      <c r="AB23" s="19" t="n">
        <v>17530.70578</v>
      </c>
      <c r="AC23" s="25" t="n">
        <v>3.90990942307513</v>
      </c>
      <c r="AD23" s="19" t="n">
        <v>14813.35082</v>
      </c>
      <c r="AE23" s="25" t="n">
        <v>3.59924986843029</v>
      </c>
      <c r="AF23" s="19" t="n">
        <v>2717.35496</v>
      </c>
      <c r="AG23" s="25" t="n">
        <v>7.38445634184969</v>
      </c>
      <c r="AH23" s="19" t="n">
        <v>10007.01746</v>
      </c>
      <c r="AI23" s="25" t="n">
        <v>10.056286504034</v>
      </c>
      <c r="AJ23" s="19" t="n">
        <v>12724.37242</v>
      </c>
      <c r="AK23" s="25" t="n">
        <v>20.2902493872473</v>
      </c>
      <c r="AL23" s="19" t="n">
        <v>4035.49705</v>
      </c>
      <c r="AM23" s="25" t="n">
        <v>7.54981578027249</v>
      </c>
      <c r="AN23" s="19" t="n">
        <v>0</v>
      </c>
      <c r="AO23" s="25" t="n">
        <v>0</v>
      </c>
      <c r="AP23" s="19" t="n">
        <v>8688.87537</v>
      </c>
      <c r="AQ23" s="25" t="n">
        <v>8.14424594473434</v>
      </c>
    </row>
    <row r="24" customFormat="false" ht="16.5" hidden="false" customHeight="true" outlineLevel="0" collapsed="false">
      <c r="A24" s="14"/>
      <c r="B24" s="26" t="s">
        <v>77</v>
      </c>
      <c r="C24" s="5"/>
      <c r="D24" s="27" t="n">
        <v>216146.6127</v>
      </c>
      <c r="E24" s="28" t="n">
        <v>4.2435393212158</v>
      </c>
      <c r="F24" s="27" t="n">
        <v>2669.01251</v>
      </c>
      <c r="G24" s="28" t="n">
        <v>3.73542628655722</v>
      </c>
      <c r="H24" s="27" t="n">
        <v>131530.65567</v>
      </c>
      <c r="I24" s="28" t="n">
        <v>3.99731802462952</v>
      </c>
      <c r="J24" s="27" t="n">
        <v>1206.10473</v>
      </c>
      <c r="K24" s="28" t="n">
        <v>1.91491160745925</v>
      </c>
      <c r="L24" s="27" t="n">
        <v>17349.99885</v>
      </c>
      <c r="M24" s="28" t="n">
        <v>28.2914070890827</v>
      </c>
      <c r="N24" s="27" t="n">
        <v>68728.86596</v>
      </c>
      <c r="O24" s="28" t="n">
        <v>3.92688478672026</v>
      </c>
      <c r="P24" s="27" t="n">
        <v>28185.76257</v>
      </c>
      <c r="Q24" s="28" t="n">
        <v>7.41515158055572</v>
      </c>
      <c r="R24" s="27" t="n">
        <v>45194.48607</v>
      </c>
      <c r="S24" s="28" t="n">
        <v>4.82915352019996</v>
      </c>
      <c r="T24" s="27" t="n">
        <v>-4651.38268</v>
      </c>
      <c r="U24" s="28" t="n">
        <v>-1.07116618227511</v>
      </c>
      <c r="V24" s="27" t="n">
        <v>0</v>
      </c>
      <c r="W24" s="28" t="n">
        <v>0</v>
      </c>
      <c r="X24" s="26" t="s">
        <v>77</v>
      </c>
      <c r="Y24" s="5"/>
      <c r="Z24" s="27" t="n">
        <v>0</v>
      </c>
      <c r="AA24" s="28" t="n">
        <v>0</v>
      </c>
      <c r="AB24" s="27" t="n">
        <v>-4651.38268</v>
      </c>
      <c r="AC24" s="28" t="n">
        <v>-1.0374074608912</v>
      </c>
      <c r="AD24" s="27" t="n">
        <v>13558.62967</v>
      </c>
      <c r="AE24" s="28" t="n">
        <v>3.2943860338442</v>
      </c>
      <c r="AF24" s="27" t="n">
        <v>-18210.01235</v>
      </c>
      <c r="AG24" s="28" t="n">
        <v>-49.4860050168487</v>
      </c>
      <c r="AH24" s="27" t="n">
        <v>4289.95257</v>
      </c>
      <c r="AI24" s="28" t="n">
        <v>4.31107393437454</v>
      </c>
      <c r="AJ24" s="27" t="n">
        <v>-13920.05978</v>
      </c>
      <c r="AK24" s="28" t="n">
        <v>-22.1968891744832</v>
      </c>
      <c r="AL24" s="27" t="n">
        <v>4359.65545</v>
      </c>
      <c r="AM24" s="28" t="n">
        <v>8.15626801485605</v>
      </c>
      <c r="AN24" s="27" t="n">
        <v>0</v>
      </c>
      <c r="AO24" s="28" t="n">
        <v>0</v>
      </c>
      <c r="AP24" s="27" t="n">
        <v>-18279.71523</v>
      </c>
      <c r="AQ24" s="28" t="n">
        <v>-17.1339201327301</v>
      </c>
    </row>
    <row r="25" customFormat="false" ht="16.5" hidden="false" customHeight="true" outlineLevel="0" collapsed="false">
      <c r="A25" s="14"/>
      <c r="B25" s="14" t="s">
        <v>56</v>
      </c>
      <c r="C25" s="5"/>
      <c r="D25" s="19" t="n">
        <v>193907.15678</v>
      </c>
      <c r="E25" s="25" t="n">
        <v>3.80691898976535</v>
      </c>
      <c r="F25" s="19" t="n">
        <v>0</v>
      </c>
      <c r="G25" s="25" t="n">
        <v>0</v>
      </c>
      <c r="H25" s="19" t="n">
        <v>76698.24141</v>
      </c>
      <c r="I25" s="25" t="n">
        <v>2.33091868419467</v>
      </c>
      <c r="J25" s="19" t="n">
        <v>0</v>
      </c>
      <c r="K25" s="25" t="n">
        <v>0</v>
      </c>
      <c r="L25" s="19" t="n">
        <v>3603.77124</v>
      </c>
      <c r="M25" s="25" t="n">
        <v>5.87641302389875</v>
      </c>
      <c r="N25" s="19" t="n">
        <v>113605.14413</v>
      </c>
      <c r="O25" s="25" t="n">
        <v>6.49093078935562</v>
      </c>
      <c r="P25" s="19" t="n">
        <v>9061.1734</v>
      </c>
      <c r="Q25" s="25" t="n">
        <v>2.38382673138013</v>
      </c>
      <c r="R25" s="19" t="n">
        <v>38041.4667</v>
      </c>
      <c r="S25" s="25" t="n">
        <v>4.0648339831398</v>
      </c>
      <c r="T25" s="19" t="n">
        <v>66502.50403</v>
      </c>
      <c r="U25" s="25" t="n">
        <v>15.3148511430476</v>
      </c>
      <c r="V25" s="19" t="n">
        <v>0</v>
      </c>
      <c r="W25" s="25" t="n">
        <v>0</v>
      </c>
      <c r="X25" s="14" t="s">
        <v>56</v>
      </c>
      <c r="Y25" s="5"/>
      <c r="Z25" s="19" t="n">
        <v>0</v>
      </c>
      <c r="AA25" s="25" t="n">
        <v>0</v>
      </c>
      <c r="AB25" s="19" t="n">
        <v>66502.50403</v>
      </c>
      <c r="AC25" s="25" t="n">
        <v>14.8321904678608</v>
      </c>
      <c r="AD25" s="19" t="n">
        <v>20709.36501</v>
      </c>
      <c r="AE25" s="25" t="n">
        <v>5.03182434502806</v>
      </c>
      <c r="AF25" s="19" t="n">
        <v>45793.13902</v>
      </c>
      <c r="AG25" s="25" t="n">
        <v>124.443600790912</v>
      </c>
      <c r="AH25" s="19" t="n">
        <v>-7825.31324</v>
      </c>
      <c r="AI25" s="25" t="n">
        <v>-7.86384077371745</v>
      </c>
      <c r="AJ25" s="19" t="n">
        <v>37967.82578</v>
      </c>
      <c r="AK25" s="25" t="n">
        <v>60.5433909303761</v>
      </c>
      <c r="AL25" s="19" t="n">
        <v>5844.72964</v>
      </c>
      <c r="AM25" s="25" t="n">
        <v>10.9346213169697</v>
      </c>
      <c r="AN25" s="19" t="n">
        <v>-736.47693</v>
      </c>
      <c r="AO25" s="25" t="n">
        <v>-7.77197010097722</v>
      </c>
      <c r="AP25" s="19" t="n">
        <v>31386.61921</v>
      </c>
      <c r="AQ25" s="25" t="n">
        <v>29.4192672048838</v>
      </c>
    </row>
    <row r="26" customFormat="false" ht="16.5" hidden="false" customHeight="true" outlineLevel="0" collapsed="false">
      <c r="A26" s="14"/>
      <c r="B26" s="26" t="s">
        <v>66</v>
      </c>
      <c r="C26" s="5"/>
      <c r="D26" s="27" t="n">
        <v>165578.756</v>
      </c>
      <c r="E26" s="28" t="n">
        <v>3.25075629484522</v>
      </c>
      <c r="F26" s="27" t="n">
        <v>0</v>
      </c>
      <c r="G26" s="28" t="n">
        <v>0</v>
      </c>
      <c r="H26" s="27" t="n">
        <v>70387.8643</v>
      </c>
      <c r="I26" s="28" t="n">
        <v>2.13914145906399</v>
      </c>
      <c r="J26" s="27" t="n">
        <v>0</v>
      </c>
      <c r="K26" s="28" t="n">
        <v>0</v>
      </c>
      <c r="L26" s="27" t="n">
        <v>29711.28412</v>
      </c>
      <c r="M26" s="28" t="n">
        <v>48.4480743454527</v>
      </c>
      <c r="N26" s="27" t="n">
        <v>65479.60758</v>
      </c>
      <c r="O26" s="28" t="n">
        <v>3.74123552389128</v>
      </c>
      <c r="P26" s="27" t="n">
        <v>24293.5819</v>
      </c>
      <c r="Q26" s="28" t="n">
        <v>6.39119100559232</v>
      </c>
      <c r="R26" s="27" t="n">
        <v>22387.58095</v>
      </c>
      <c r="S26" s="28" t="n">
        <v>2.39217379717521</v>
      </c>
      <c r="T26" s="27" t="n">
        <v>18798.44473</v>
      </c>
      <c r="U26" s="28" t="n">
        <v>4.32909086597529</v>
      </c>
      <c r="V26" s="27" t="n">
        <v>0</v>
      </c>
      <c r="W26" s="28" t="n">
        <v>0</v>
      </c>
      <c r="X26" s="26" t="s">
        <v>66</v>
      </c>
      <c r="Y26" s="5"/>
      <c r="Z26" s="27" t="n">
        <v>0</v>
      </c>
      <c r="AA26" s="28" t="n">
        <v>0</v>
      </c>
      <c r="AB26" s="27" t="n">
        <v>18798.44473</v>
      </c>
      <c r="AC26" s="28" t="n">
        <v>4.19265585261474</v>
      </c>
      <c r="AD26" s="27" t="n">
        <v>45301.20474</v>
      </c>
      <c r="AE26" s="28" t="n">
        <v>11.0069866825836</v>
      </c>
      <c r="AF26" s="27" t="n">
        <v>-26502.76001</v>
      </c>
      <c r="AG26" s="28" t="n">
        <v>-72.0216817873381</v>
      </c>
      <c r="AH26" s="27" t="n">
        <v>7334.09085</v>
      </c>
      <c r="AI26" s="28" t="n">
        <v>7.37019987513983</v>
      </c>
      <c r="AJ26" s="27" t="n">
        <v>-19168.66916</v>
      </c>
      <c r="AK26" s="28" t="n">
        <v>-30.5663073069686</v>
      </c>
      <c r="AL26" s="27" t="n">
        <v>12087.22717</v>
      </c>
      <c r="AM26" s="28" t="n">
        <v>22.6134072945994</v>
      </c>
      <c r="AN26" s="27" t="n">
        <v>0</v>
      </c>
      <c r="AO26" s="28" t="n">
        <v>0</v>
      </c>
      <c r="AP26" s="27" t="n">
        <v>-31255.89633</v>
      </c>
      <c r="AQ26" s="28" t="n">
        <v>-29.296738196239</v>
      </c>
    </row>
    <row r="27" customFormat="false" ht="16.5" hidden="false" customHeight="true" outlineLevel="0" collapsed="false">
      <c r="A27" s="14"/>
      <c r="B27" s="14" t="s">
        <v>51</v>
      </c>
      <c r="C27" s="5"/>
      <c r="D27" s="19" t="n">
        <v>144150.34921</v>
      </c>
      <c r="E27" s="25" t="n">
        <v>2.83005903908678</v>
      </c>
      <c r="F27" s="19" t="n">
        <v>0</v>
      </c>
      <c r="G27" s="25" t="n">
        <v>0</v>
      </c>
      <c r="H27" s="19" t="n">
        <v>119702.53883</v>
      </c>
      <c r="I27" s="25" t="n">
        <v>3.63785243540156</v>
      </c>
      <c r="J27" s="19" t="n">
        <v>0</v>
      </c>
      <c r="K27" s="25" t="n">
        <v>0</v>
      </c>
      <c r="L27" s="19" t="n">
        <v>-138.02437</v>
      </c>
      <c r="M27" s="25" t="n">
        <v>-0.225066507130297</v>
      </c>
      <c r="N27" s="19" t="n">
        <v>24585.83475</v>
      </c>
      <c r="O27" s="25" t="n">
        <v>1.40473350025567</v>
      </c>
      <c r="P27" s="19" t="n">
        <v>7219.86048</v>
      </c>
      <c r="Q27" s="25" t="n">
        <v>1.89941143925785</v>
      </c>
      <c r="R27" s="19" t="n">
        <v>9932.66641</v>
      </c>
      <c r="S27" s="25" t="n">
        <v>1.06133236883212</v>
      </c>
      <c r="T27" s="19" t="n">
        <v>7433.30786</v>
      </c>
      <c r="U27" s="25" t="n">
        <v>1.7118152923233</v>
      </c>
      <c r="V27" s="19" t="n">
        <v>-14121.03283</v>
      </c>
      <c r="W27" s="25" t="n">
        <v>-100.180832900061</v>
      </c>
      <c r="X27" s="14" t="s">
        <v>51</v>
      </c>
      <c r="Y27" s="5"/>
      <c r="Z27" s="19" t="n">
        <v>0</v>
      </c>
      <c r="AA27" s="25" t="n">
        <v>0</v>
      </c>
      <c r="AB27" s="19" t="n">
        <v>21554.34069</v>
      </c>
      <c r="AC27" s="25" t="n">
        <v>4.80730900567328</v>
      </c>
      <c r="AD27" s="19" t="n">
        <v>9049.09361</v>
      </c>
      <c r="AE27" s="25" t="n">
        <v>2.19868883016205</v>
      </c>
      <c r="AF27" s="19" t="n">
        <v>12505.24708</v>
      </c>
      <c r="AG27" s="25" t="n">
        <v>33.9832125230718</v>
      </c>
      <c r="AH27" s="19" t="n">
        <v>825.7507</v>
      </c>
      <c r="AI27" s="25" t="n">
        <v>0.829816241782255</v>
      </c>
      <c r="AJ27" s="19" t="n">
        <v>13330.99778</v>
      </c>
      <c r="AK27" s="25" t="n">
        <v>21.2575725237253</v>
      </c>
      <c r="AL27" s="19" t="n">
        <v>4392.52742</v>
      </c>
      <c r="AM27" s="25" t="n">
        <v>8.21776658981713</v>
      </c>
      <c r="AN27" s="19" t="n">
        <v>250.52748</v>
      </c>
      <c r="AO27" s="25" t="n">
        <v>2.64379236432181</v>
      </c>
      <c r="AP27" s="19" t="n">
        <v>9188.99784</v>
      </c>
      <c r="AQ27" s="25" t="n">
        <v>8.6130201214513</v>
      </c>
    </row>
    <row r="28" customFormat="false" ht="16.5" hidden="false" customHeight="true" outlineLevel="0" collapsed="false">
      <c r="A28" s="14"/>
      <c r="B28" s="26" t="s">
        <v>80</v>
      </c>
      <c r="C28" s="5"/>
      <c r="D28" s="27" t="n">
        <v>117758.05574</v>
      </c>
      <c r="E28" s="28" t="n">
        <v>2.31190733771148</v>
      </c>
      <c r="F28" s="27" t="n">
        <v>0</v>
      </c>
      <c r="G28" s="28" t="n">
        <v>0</v>
      </c>
      <c r="H28" s="27" t="n">
        <v>107682.9597</v>
      </c>
      <c r="I28" s="28" t="n">
        <v>3.27256815957956</v>
      </c>
      <c r="J28" s="27" t="n">
        <v>0</v>
      </c>
      <c r="K28" s="28" t="n">
        <v>0</v>
      </c>
      <c r="L28" s="27" t="n">
        <v>1051.32355</v>
      </c>
      <c r="M28" s="28" t="n">
        <v>1.71431841538074</v>
      </c>
      <c r="N28" s="27" t="n">
        <v>9023.77249</v>
      </c>
      <c r="O28" s="28" t="n">
        <v>0.515581254176797</v>
      </c>
      <c r="P28" s="27" t="n">
        <v>-20789.21491</v>
      </c>
      <c r="Q28" s="28" t="n">
        <v>-5.46925701994228</v>
      </c>
      <c r="R28" s="27" t="n">
        <v>3588.32927</v>
      </c>
      <c r="S28" s="28" t="n">
        <v>0.383422723272424</v>
      </c>
      <c r="T28" s="27" t="n">
        <v>26224.65813</v>
      </c>
      <c r="U28" s="28" t="n">
        <v>6.0392723762264</v>
      </c>
      <c r="V28" s="27" t="n">
        <v>0</v>
      </c>
      <c r="W28" s="28" t="n">
        <v>0</v>
      </c>
      <c r="X28" s="26" t="s">
        <v>80</v>
      </c>
      <c r="Y28" s="5"/>
      <c r="Z28" s="27" t="n">
        <v>0</v>
      </c>
      <c r="AA28" s="28" t="n">
        <v>0</v>
      </c>
      <c r="AB28" s="27" t="n">
        <v>26224.65813</v>
      </c>
      <c r="AC28" s="28" t="n">
        <v>5.84893952509257</v>
      </c>
      <c r="AD28" s="27" t="n">
        <v>1470.32292</v>
      </c>
      <c r="AE28" s="28" t="n">
        <v>0.357249324657528</v>
      </c>
      <c r="AF28" s="27" t="n">
        <v>24754.33521</v>
      </c>
      <c r="AG28" s="28" t="n">
        <v>67.270308929297</v>
      </c>
      <c r="AH28" s="27" t="n">
        <v>3451.54939</v>
      </c>
      <c r="AI28" s="28" t="n">
        <v>3.46854291874731</v>
      </c>
      <c r="AJ28" s="27" t="n">
        <v>28205.8846</v>
      </c>
      <c r="AK28" s="28" t="n">
        <v>44.9770262792982</v>
      </c>
      <c r="AL28" s="27" t="n">
        <v>29.49542</v>
      </c>
      <c r="AM28" s="28" t="n">
        <v>0.05518155126932</v>
      </c>
      <c r="AN28" s="27" t="n">
        <v>0</v>
      </c>
      <c r="AO28" s="28" t="n">
        <v>0</v>
      </c>
      <c r="AP28" s="27" t="n">
        <v>28176.38918</v>
      </c>
      <c r="AQ28" s="28" t="n">
        <v>26.4102583527414</v>
      </c>
    </row>
    <row r="29" customFormat="false" ht="16.5" hidden="false" customHeight="true" outlineLevel="0" collapsed="false">
      <c r="A29" s="14"/>
      <c r="B29" s="14" t="s">
        <v>61</v>
      </c>
      <c r="C29" s="5"/>
      <c r="D29" s="19" t="n">
        <v>108389.3651</v>
      </c>
      <c r="E29" s="25" t="n">
        <v>2.12797474389228</v>
      </c>
      <c r="F29" s="19" t="n">
        <v>0</v>
      </c>
      <c r="G29" s="25" t="n">
        <v>0</v>
      </c>
      <c r="H29" s="19" t="n">
        <v>81703.93342</v>
      </c>
      <c r="I29" s="25" t="n">
        <v>2.48304552333641</v>
      </c>
      <c r="J29" s="19" t="n">
        <v>0</v>
      </c>
      <c r="K29" s="25" t="n">
        <v>0</v>
      </c>
      <c r="L29" s="19" t="n">
        <v>2151.28412</v>
      </c>
      <c r="M29" s="25" t="n">
        <v>3.50794575431335</v>
      </c>
      <c r="N29" s="19" t="n">
        <v>24534.14756</v>
      </c>
      <c r="O29" s="25" t="n">
        <v>1.40178030675765</v>
      </c>
      <c r="P29" s="19" t="n">
        <v>4360.91439</v>
      </c>
      <c r="Q29" s="25" t="n">
        <v>1.14727572657888</v>
      </c>
      <c r="R29" s="19" t="n">
        <v>11422.8637</v>
      </c>
      <c r="S29" s="25" t="n">
        <v>1.22056399451428</v>
      </c>
      <c r="T29" s="19" t="n">
        <v>8750.36947</v>
      </c>
      <c r="U29" s="25" t="n">
        <v>2.01512120234247</v>
      </c>
      <c r="V29" s="19" t="n">
        <v>0</v>
      </c>
      <c r="W29" s="25" t="n">
        <v>0</v>
      </c>
      <c r="X29" s="14" t="s">
        <v>61</v>
      </c>
      <c r="Y29" s="5"/>
      <c r="Z29" s="19" t="n">
        <v>0</v>
      </c>
      <c r="AA29" s="25" t="n">
        <v>0</v>
      </c>
      <c r="AB29" s="19" t="n">
        <v>8750.36947</v>
      </c>
      <c r="AC29" s="25" t="n">
        <v>1.95161292850937</v>
      </c>
      <c r="AD29" s="19" t="n">
        <v>8975.21012</v>
      </c>
      <c r="AE29" s="25" t="n">
        <v>2.1807371091171</v>
      </c>
      <c r="AF29" s="19" t="n">
        <v>-224.84065</v>
      </c>
      <c r="AG29" s="25" t="n">
        <v>-0.611008126740316</v>
      </c>
      <c r="AH29" s="19" t="n">
        <v>1016.04611</v>
      </c>
      <c r="AI29" s="25" t="n">
        <v>1.02104856160301</v>
      </c>
      <c r="AJ29" s="19" t="n">
        <v>791.20546</v>
      </c>
      <c r="AK29" s="25" t="n">
        <v>1.26165405805937</v>
      </c>
      <c r="AL29" s="19" t="n">
        <v>7.12551</v>
      </c>
      <c r="AM29" s="25" t="n">
        <v>0.013330771197191</v>
      </c>
      <c r="AN29" s="19" t="n">
        <v>0</v>
      </c>
      <c r="AO29" s="25" t="n">
        <v>0</v>
      </c>
      <c r="AP29" s="19" t="n">
        <v>784.07995</v>
      </c>
      <c r="AQ29" s="25" t="n">
        <v>0.734932851630372</v>
      </c>
    </row>
    <row r="30" customFormat="false" ht="16.5" hidden="false" customHeight="true" outlineLevel="0" collapsed="false">
      <c r="A30" s="14"/>
      <c r="B30" s="26" t="s">
        <v>84</v>
      </c>
      <c r="C30" s="5"/>
      <c r="D30" s="27" t="n">
        <v>64445.43622</v>
      </c>
      <c r="E30" s="28" t="n">
        <v>1.26523723530216</v>
      </c>
      <c r="F30" s="27" t="n">
        <v>0</v>
      </c>
      <c r="G30" s="28" t="n">
        <v>0</v>
      </c>
      <c r="H30" s="27" t="n">
        <v>62296.00329</v>
      </c>
      <c r="I30" s="28" t="n">
        <v>1.8932235648415</v>
      </c>
      <c r="J30" s="27" t="n">
        <v>0</v>
      </c>
      <c r="K30" s="28" t="n">
        <v>0</v>
      </c>
      <c r="L30" s="27" t="n">
        <v>-43.9923</v>
      </c>
      <c r="M30" s="28" t="n">
        <v>-0.0717351095435406</v>
      </c>
      <c r="N30" s="27" t="n">
        <v>2193.42523</v>
      </c>
      <c r="O30" s="28" t="n">
        <v>0.125323298241358</v>
      </c>
      <c r="P30" s="27" t="n">
        <v>2460.21327</v>
      </c>
      <c r="Q30" s="28" t="n">
        <v>0.647236500067653</v>
      </c>
      <c r="R30" s="27" t="n">
        <v>2580.93049</v>
      </c>
      <c r="S30" s="28" t="n">
        <v>0.275779428974374</v>
      </c>
      <c r="T30" s="27" t="n">
        <v>-2847.71853</v>
      </c>
      <c r="U30" s="28" t="n">
        <v>-0.655800650221748</v>
      </c>
      <c r="V30" s="27" t="n">
        <v>0</v>
      </c>
      <c r="W30" s="28" t="n">
        <v>0</v>
      </c>
      <c r="X30" s="26" t="s">
        <v>84</v>
      </c>
      <c r="Y30" s="5"/>
      <c r="Z30" s="27" t="n">
        <v>0</v>
      </c>
      <c r="AA30" s="28" t="n">
        <v>0</v>
      </c>
      <c r="AB30" s="27" t="n">
        <v>-2847.71853</v>
      </c>
      <c r="AC30" s="28" t="n">
        <v>-0.63513252999861</v>
      </c>
      <c r="AD30" s="27" t="n">
        <v>11356.60821</v>
      </c>
      <c r="AE30" s="28" t="n">
        <v>2.75935344422342</v>
      </c>
      <c r="AF30" s="27" t="n">
        <v>-14204.32674</v>
      </c>
      <c r="AG30" s="28" t="n">
        <v>-38.6004891598329</v>
      </c>
      <c r="AH30" s="27" t="n">
        <v>2014.95772</v>
      </c>
      <c r="AI30" s="28" t="n">
        <v>2.02487826236241</v>
      </c>
      <c r="AJ30" s="27" t="n">
        <v>-12189.36902</v>
      </c>
      <c r="AK30" s="28" t="n">
        <v>-19.437134431891</v>
      </c>
      <c r="AL30" s="27" t="n">
        <v>37.9043</v>
      </c>
      <c r="AM30" s="28" t="n">
        <v>0.0709133171786565</v>
      </c>
      <c r="AN30" s="27" t="n">
        <v>0</v>
      </c>
      <c r="AO30" s="28" t="n">
        <v>0</v>
      </c>
      <c r="AP30" s="27" t="n">
        <v>-12227.27332</v>
      </c>
      <c r="AQ30" s="28" t="n">
        <v>-11.4608527468807</v>
      </c>
    </row>
    <row r="31" customFormat="false" ht="16.5" hidden="false" customHeight="true" outlineLevel="0" collapsed="false">
      <c r="A31" s="14"/>
      <c r="B31" s="14" t="s">
        <v>74</v>
      </c>
      <c r="C31" s="5"/>
      <c r="D31" s="19" t="n">
        <v>59791.23514</v>
      </c>
      <c r="E31" s="25" t="n">
        <v>1.17386275089496</v>
      </c>
      <c r="F31" s="19" t="n">
        <v>0</v>
      </c>
      <c r="G31" s="25" t="n">
        <v>0</v>
      </c>
      <c r="H31" s="19" t="n">
        <v>28419.05433</v>
      </c>
      <c r="I31" s="25" t="n">
        <v>0.863676969734325</v>
      </c>
      <c r="J31" s="19" t="n">
        <v>0</v>
      </c>
      <c r="K31" s="25" t="n">
        <v>0</v>
      </c>
      <c r="L31" s="19" t="n">
        <v>104.11808</v>
      </c>
      <c r="M31" s="25" t="n">
        <v>0.169777935553793</v>
      </c>
      <c r="N31" s="19" t="n">
        <v>31268.06273</v>
      </c>
      <c r="O31" s="25" t="n">
        <v>1.78652852960083</v>
      </c>
      <c r="P31" s="19" t="n">
        <v>2875.87417</v>
      </c>
      <c r="Q31" s="25" t="n">
        <v>0.756589176687827</v>
      </c>
      <c r="R31" s="19" t="n">
        <v>14403.96978</v>
      </c>
      <c r="S31" s="25" t="n">
        <v>1.53910327158502</v>
      </c>
      <c r="T31" s="19" t="n">
        <v>13988.21878</v>
      </c>
      <c r="U31" s="25" t="n">
        <v>3.22134469215539</v>
      </c>
      <c r="V31" s="19" t="n">
        <v>0</v>
      </c>
      <c r="W31" s="25" t="n">
        <v>0</v>
      </c>
      <c r="X31" s="14" t="s">
        <v>74</v>
      </c>
      <c r="Y31" s="5"/>
      <c r="Z31" s="19" t="n">
        <v>0</v>
      </c>
      <c r="AA31" s="25" t="n">
        <v>0</v>
      </c>
      <c r="AB31" s="19" t="n">
        <v>13988.21878</v>
      </c>
      <c r="AC31" s="25" t="n">
        <v>3.11982125000095</v>
      </c>
      <c r="AD31" s="19" t="n">
        <v>6535.67249</v>
      </c>
      <c r="AE31" s="25" t="n">
        <v>1.58799441365934</v>
      </c>
      <c r="AF31" s="19" t="n">
        <v>7452.54629</v>
      </c>
      <c r="AG31" s="25" t="n">
        <v>20.2524158691873</v>
      </c>
      <c r="AH31" s="19" t="n">
        <v>1190.458</v>
      </c>
      <c r="AI31" s="25" t="n">
        <v>1.19631915971687</v>
      </c>
      <c r="AJ31" s="19" t="n">
        <v>8643.00429</v>
      </c>
      <c r="AK31" s="25" t="n">
        <v>13.782110952954</v>
      </c>
      <c r="AL31" s="19" t="n">
        <v>2892.01842</v>
      </c>
      <c r="AM31" s="25" t="n">
        <v>5.41053704999108</v>
      </c>
      <c r="AN31" s="19" t="n">
        <v>0</v>
      </c>
      <c r="AO31" s="25" t="n">
        <v>0</v>
      </c>
      <c r="AP31" s="19" t="n">
        <v>5750.98587</v>
      </c>
      <c r="AQ31" s="25" t="n">
        <v>5.39050698226001</v>
      </c>
    </row>
    <row r="32" customFormat="false" ht="16.5" hidden="false" customHeight="true" outlineLevel="0" collapsed="false">
      <c r="A32" s="14"/>
      <c r="B32" s="26" t="s">
        <v>78</v>
      </c>
      <c r="C32" s="5"/>
      <c r="D32" s="27" t="n">
        <v>43289.73665</v>
      </c>
      <c r="E32" s="28" t="n">
        <v>0.849893955702743</v>
      </c>
      <c r="F32" s="27" t="n">
        <v>0</v>
      </c>
      <c r="G32" s="28" t="n">
        <v>0</v>
      </c>
      <c r="H32" s="27" t="n">
        <v>10854.89156</v>
      </c>
      <c r="I32" s="28" t="n">
        <v>0.329888522695804</v>
      </c>
      <c r="J32" s="27" t="n">
        <v>0</v>
      </c>
      <c r="K32" s="28" t="n">
        <v>0</v>
      </c>
      <c r="L32" s="27" t="n">
        <v>7681.86364</v>
      </c>
      <c r="M32" s="28" t="n">
        <v>12.526267772177</v>
      </c>
      <c r="N32" s="27" t="n">
        <v>24752.98145</v>
      </c>
      <c r="O32" s="28" t="n">
        <v>1.41428357538367</v>
      </c>
      <c r="P32" s="27" t="n">
        <v>8204.2738</v>
      </c>
      <c r="Q32" s="28" t="n">
        <v>2.15839233316091</v>
      </c>
      <c r="R32" s="27" t="n">
        <v>10628.38121</v>
      </c>
      <c r="S32" s="28" t="n">
        <v>1.13567138377902</v>
      </c>
      <c r="T32" s="27" t="n">
        <v>5920.32644</v>
      </c>
      <c r="U32" s="28" t="n">
        <v>1.3633910402223</v>
      </c>
      <c r="V32" s="27" t="n">
        <v>0</v>
      </c>
      <c r="W32" s="28" t="n">
        <v>0</v>
      </c>
      <c r="X32" s="26" t="s">
        <v>78</v>
      </c>
      <c r="Y32" s="5"/>
      <c r="Z32" s="27" t="n">
        <v>0</v>
      </c>
      <c r="AA32" s="28" t="n">
        <v>0</v>
      </c>
      <c r="AB32" s="27" t="n">
        <v>5920.32644</v>
      </c>
      <c r="AC32" s="28" t="n">
        <v>1.32042260168699</v>
      </c>
      <c r="AD32" s="27" t="n">
        <v>7058.97061</v>
      </c>
      <c r="AE32" s="28" t="n">
        <v>1.71514192487718</v>
      </c>
      <c r="AF32" s="27" t="n">
        <v>-1138.64417</v>
      </c>
      <c r="AG32" s="28" t="n">
        <v>-3.09428406889716</v>
      </c>
      <c r="AH32" s="27" t="n">
        <v>1000.70187</v>
      </c>
      <c r="AI32" s="28" t="n">
        <v>1.00562877501391</v>
      </c>
      <c r="AJ32" s="27" t="n">
        <v>-137.9423</v>
      </c>
      <c r="AK32" s="28" t="n">
        <v>-0.219962413521568</v>
      </c>
      <c r="AL32" s="27" t="n">
        <v>9.65496</v>
      </c>
      <c r="AM32" s="28" t="n">
        <v>0.0180629965683904</v>
      </c>
      <c r="AN32" s="27" t="n">
        <v>0</v>
      </c>
      <c r="AO32" s="28" t="n">
        <v>0</v>
      </c>
      <c r="AP32" s="27" t="n">
        <v>-147.59726</v>
      </c>
      <c r="AQ32" s="28" t="n">
        <v>-0.138345681693084</v>
      </c>
    </row>
    <row r="33" customFormat="false" ht="16.5" hidden="false" customHeight="true" outlineLevel="0" collapsed="false">
      <c r="A33" s="14"/>
      <c r="B33" s="14" t="s">
        <v>95</v>
      </c>
      <c r="C33" s="5"/>
      <c r="D33" s="19" t="n">
        <v>39604.51135</v>
      </c>
      <c r="E33" s="25" t="n">
        <v>0.777543071861715</v>
      </c>
      <c r="F33" s="19" t="n">
        <v>0</v>
      </c>
      <c r="G33" s="25" t="n">
        <v>0</v>
      </c>
      <c r="H33" s="19" t="n">
        <v>39322.95236</v>
      </c>
      <c r="I33" s="25" t="n">
        <v>1.1950548368332</v>
      </c>
      <c r="J33" s="19" t="n">
        <v>0</v>
      </c>
      <c r="K33" s="25" t="n">
        <v>0</v>
      </c>
      <c r="L33" s="19" t="n">
        <v>133.53925</v>
      </c>
      <c r="M33" s="25" t="n">
        <v>0.217752941471854</v>
      </c>
      <c r="N33" s="19" t="n">
        <v>148.01974</v>
      </c>
      <c r="O33" s="25" t="n">
        <v>0.00845723928397971</v>
      </c>
      <c r="P33" s="19" t="n">
        <v>-2243.62091</v>
      </c>
      <c r="Q33" s="25" t="n">
        <v>-0.590255065678514</v>
      </c>
      <c r="R33" s="19" t="n">
        <v>3283.43319</v>
      </c>
      <c r="S33" s="25" t="n">
        <v>0.350843749462508</v>
      </c>
      <c r="T33" s="19" t="n">
        <v>-891.79254</v>
      </c>
      <c r="U33" s="25" t="n">
        <v>-0.205370763098172</v>
      </c>
      <c r="V33" s="19" t="n">
        <v>0</v>
      </c>
      <c r="W33" s="25" t="n">
        <v>0</v>
      </c>
      <c r="X33" s="14" t="s">
        <v>95</v>
      </c>
      <c r="Y33" s="5"/>
      <c r="Z33" s="19" t="n">
        <v>0</v>
      </c>
      <c r="AA33" s="25" t="n">
        <v>0</v>
      </c>
      <c r="AB33" s="19" t="n">
        <v>-891.79254</v>
      </c>
      <c r="AC33" s="25" t="n">
        <v>-0.198898327273969</v>
      </c>
      <c r="AD33" s="19" t="n">
        <v>3417.04089</v>
      </c>
      <c r="AE33" s="25" t="n">
        <v>0.830249963239136</v>
      </c>
      <c r="AF33" s="19" t="n">
        <v>-4308.83343</v>
      </c>
      <c r="AG33" s="25" t="n">
        <v>-11.7093249930577</v>
      </c>
      <c r="AH33" s="19" t="n">
        <v>93.56152</v>
      </c>
      <c r="AI33" s="25" t="n">
        <v>0.0940221654088036</v>
      </c>
      <c r="AJ33" s="19" t="n">
        <v>-4215.27191</v>
      </c>
      <c r="AK33" s="25" t="n">
        <v>-6.72166103489119</v>
      </c>
      <c r="AL33" s="19" t="n">
        <v>103.29774</v>
      </c>
      <c r="AM33" s="25" t="n">
        <v>0.193254733643898</v>
      </c>
      <c r="AN33" s="19" t="n">
        <v>0</v>
      </c>
      <c r="AO33" s="25" t="n">
        <v>0</v>
      </c>
      <c r="AP33" s="19" t="n">
        <v>-4318.56965</v>
      </c>
      <c r="AQ33" s="25" t="n">
        <v>-4.04787637770725</v>
      </c>
    </row>
    <row r="34" customFormat="false" ht="16.5" hidden="false" customHeight="true" outlineLevel="0" collapsed="false">
      <c r="A34" s="14"/>
      <c r="B34" s="26" t="s">
        <v>103</v>
      </c>
      <c r="C34" s="5"/>
      <c r="D34" s="27" t="n">
        <v>30268.4012</v>
      </c>
      <c r="E34" s="28" t="n">
        <v>0.594250120684567</v>
      </c>
      <c r="F34" s="27" t="n">
        <v>1696.5583</v>
      </c>
      <c r="G34" s="28" t="n">
        <v>2.37442441605372</v>
      </c>
      <c r="H34" s="27" t="n">
        <v>26458.13179</v>
      </c>
      <c r="I34" s="28" t="n">
        <v>0.804083022041171</v>
      </c>
      <c r="J34" s="27" t="n">
        <v>1394.0137</v>
      </c>
      <c r="K34" s="28" t="n">
        <v>2.21325142725145</v>
      </c>
      <c r="L34" s="27" t="n">
        <v>778.22693</v>
      </c>
      <c r="M34" s="28" t="n">
        <v>1.26899921289142</v>
      </c>
      <c r="N34" s="27" t="n">
        <v>3334.58708</v>
      </c>
      <c r="O34" s="28" t="n">
        <v>0.190524593873947</v>
      </c>
      <c r="P34" s="27" t="n">
        <v>-3467.69341</v>
      </c>
      <c r="Q34" s="28" t="n">
        <v>-0.912285846664043</v>
      </c>
      <c r="R34" s="27" t="n">
        <v>2226.0324</v>
      </c>
      <c r="S34" s="28" t="n">
        <v>0.237857604661974</v>
      </c>
      <c r="T34" s="27" t="n">
        <v>4576.24809</v>
      </c>
      <c r="U34" s="28" t="n">
        <v>1.05386344941824</v>
      </c>
      <c r="V34" s="27" t="n">
        <v>0</v>
      </c>
      <c r="W34" s="28" t="n">
        <v>0</v>
      </c>
      <c r="X34" s="26" t="s">
        <v>103</v>
      </c>
      <c r="Y34" s="5"/>
      <c r="Z34" s="27" t="n">
        <v>0</v>
      </c>
      <c r="AA34" s="28" t="n">
        <v>0</v>
      </c>
      <c r="AB34" s="27" t="n">
        <v>4576.24809</v>
      </c>
      <c r="AC34" s="28" t="n">
        <v>1.02065003850749</v>
      </c>
      <c r="AD34" s="27" t="n">
        <v>3733.39385</v>
      </c>
      <c r="AE34" s="28" t="n">
        <v>0.907115310147698</v>
      </c>
      <c r="AF34" s="27" t="n">
        <v>842.85424</v>
      </c>
      <c r="AG34" s="28" t="n">
        <v>2.29047011871533</v>
      </c>
      <c r="AH34" s="27" t="n">
        <v>846.58019</v>
      </c>
      <c r="AI34" s="28" t="n">
        <v>0.850748284722141</v>
      </c>
      <c r="AJ34" s="27" t="n">
        <v>1689.43443</v>
      </c>
      <c r="AK34" s="28" t="n">
        <v>2.69396751184543</v>
      </c>
      <c r="AL34" s="27" t="n">
        <v>533.98588</v>
      </c>
      <c r="AM34" s="28" t="n">
        <v>0.99900829397625</v>
      </c>
      <c r="AN34" s="27" t="n">
        <v>0</v>
      </c>
      <c r="AO34" s="28" t="n">
        <v>0</v>
      </c>
      <c r="AP34" s="27" t="n">
        <v>1155.44855</v>
      </c>
      <c r="AQ34" s="28" t="n">
        <v>1.08302360972714</v>
      </c>
    </row>
    <row r="35" customFormat="false" ht="16.5" hidden="false" customHeight="true" outlineLevel="0" collapsed="false">
      <c r="A35" s="14"/>
      <c r="B35" s="14" t="s">
        <v>86</v>
      </c>
      <c r="C35" s="5"/>
      <c r="D35" s="19" t="n">
        <v>24951.79799</v>
      </c>
      <c r="E35" s="25" t="n">
        <v>0.489870900972941</v>
      </c>
      <c r="F35" s="19" t="n">
        <v>0</v>
      </c>
      <c r="G35" s="25" t="n">
        <v>0</v>
      </c>
      <c r="H35" s="19" t="n">
        <v>15356.19617</v>
      </c>
      <c r="I35" s="25" t="n">
        <v>0.466686639912253</v>
      </c>
      <c r="J35" s="19" t="n">
        <v>0</v>
      </c>
      <c r="K35" s="25" t="n">
        <v>0</v>
      </c>
      <c r="L35" s="19" t="n">
        <v>791.80063</v>
      </c>
      <c r="M35" s="25" t="n">
        <v>1.29113287847406</v>
      </c>
      <c r="N35" s="19" t="n">
        <v>8803.80119</v>
      </c>
      <c r="O35" s="25" t="n">
        <v>0.503012998620423</v>
      </c>
      <c r="P35" s="19" t="n">
        <v>1194.6502</v>
      </c>
      <c r="Q35" s="25" t="n">
        <v>0.314290319331999</v>
      </c>
      <c r="R35" s="19" t="n">
        <v>3550.9155</v>
      </c>
      <c r="S35" s="25" t="n">
        <v>0.379424960385607</v>
      </c>
      <c r="T35" s="19" t="n">
        <v>4058.23549</v>
      </c>
      <c r="U35" s="25" t="n">
        <v>0.934570409630678</v>
      </c>
      <c r="V35" s="19" t="n">
        <v>0</v>
      </c>
      <c r="W35" s="25" t="n">
        <v>0</v>
      </c>
      <c r="X35" s="14" t="s">
        <v>86</v>
      </c>
      <c r="Y35" s="5"/>
      <c r="Z35" s="19" t="n">
        <v>0</v>
      </c>
      <c r="AA35" s="25" t="n">
        <v>0</v>
      </c>
      <c r="AB35" s="19" t="n">
        <v>4058.23549</v>
      </c>
      <c r="AC35" s="25" t="n">
        <v>0.905116621232172</v>
      </c>
      <c r="AD35" s="19" t="n">
        <v>4065.74735</v>
      </c>
      <c r="AE35" s="25" t="n">
        <v>0.987868362288493</v>
      </c>
      <c r="AF35" s="19" t="n">
        <v>-7.51186</v>
      </c>
      <c r="AG35" s="25" t="n">
        <v>-0.0204136018417288</v>
      </c>
      <c r="AH35" s="19" t="n">
        <v>93.19425</v>
      </c>
      <c r="AI35" s="25" t="n">
        <v>0.0936530871735452</v>
      </c>
      <c r="AJ35" s="19" t="n">
        <v>85.68239</v>
      </c>
      <c r="AK35" s="25" t="n">
        <v>0.136628904264292</v>
      </c>
      <c r="AL35" s="19" t="n">
        <v>371.41401</v>
      </c>
      <c r="AM35" s="25" t="n">
        <v>0.694860464267291</v>
      </c>
      <c r="AN35" s="19" t="n">
        <v>0</v>
      </c>
      <c r="AO35" s="25" t="n">
        <v>0</v>
      </c>
      <c r="AP35" s="19" t="n">
        <v>-285.73162</v>
      </c>
      <c r="AQ35" s="25" t="n">
        <v>-0.267821609629944</v>
      </c>
    </row>
    <row r="36" customFormat="false" ht="16.5" hidden="false" customHeight="true" outlineLevel="0" collapsed="false">
      <c r="A36" s="14"/>
      <c r="B36" s="26" t="s">
        <v>69</v>
      </c>
      <c r="C36" s="5"/>
      <c r="D36" s="27" t="n">
        <v>24873.12334</v>
      </c>
      <c r="E36" s="28" t="n">
        <v>0.488326306002483</v>
      </c>
      <c r="F36" s="27" t="n">
        <v>0</v>
      </c>
      <c r="G36" s="28" t="n">
        <v>0</v>
      </c>
      <c r="H36" s="27" t="n">
        <v>11099.16742</v>
      </c>
      <c r="I36" s="28" t="n">
        <v>0.337312254396874</v>
      </c>
      <c r="J36" s="27" t="n">
        <v>0</v>
      </c>
      <c r="K36" s="28" t="n">
        <v>0</v>
      </c>
      <c r="L36" s="27" t="n">
        <v>-64.9907</v>
      </c>
      <c r="M36" s="28" t="n">
        <v>-0.105975704471268</v>
      </c>
      <c r="N36" s="27" t="n">
        <v>13838.94662</v>
      </c>
      <c r="O36" s="28" t="n">
        <v>0.790700503889294</v>
      </c>
      <c r="P36" s="27" t="n">
        <v>4248.00517</v>
      </c>
      <c r="Q36" s="28" t="n">
        <v>1.11757140408404</v>
      </c>
      <c r="R36" s="27" t="n">
        <v>6906.73536</v>
      </c>
      <c r="S36" s="28" t="n">
        <v>0.738003422036336</v>
      </c>
      <c r="T36" s="27" t="n">
        <v>2684.20609</v>
      </c>
      <c r="U36" s="28" t="n">
        <v>0.618145396255568</v>
      </c>
      <c r="V36" s="27" t="n">
        <v>0</v>
      </c>
      <c r="W36" s="28" t="n">
        <v>0</v>
      </c>
      <c r="X36" s="26" t="s">
        <v>69</v>
      </c>
      <c r="Y36" s="5"/>
      <c r="Z36" s="27" t="n">
        <v>0</v>
      </c>
      <c r="AA36" s="28" t="n">
        <v>0</v>
      </c>
      <c r="AB36" s="27" t="n">
        <v>2684.20609</v>
      </c>
      <c r="AC36" s="28" t="n">
        <v>0.598664013672509</v>
      </c>
      <c r="AD36" s="27" t="n">
        <v>4408.68499</v>
      </c>
      <c r="AE36" s="28" t="n">
        <v>1.07119307866416</v>
      </c>
      <c r="AF36" s="27" t="n">
        <v>-1724.4789</v>
      </c>
      <c r="AG36" s="28" t="n">
        <v>-4.68629948495613</v>
      </c>
      <c r="AH36" s="27" t="n">
        <v>573.02149</v>
      </c>
      <c r="AI36" s="28" t="n">
        <v>0.575842732306819</v>
      </c>
      <c r="AJ36" s="27" t="n">
        <v>-1151.45741</v>
      </c>
      <c r="AK36" s="28" t="n">
        <v>-1.83611083018693</v>
      </c>
      <c r="AL36" s="27" t="n">
        <v>735.08719</v>
      </c>
      <c r="AM36" s="28" t="n">
        <v>1.37523898498158</v>
      </c>
      <c r="AN36" s="27" t="n">
        <v>0</v>
      </c>
      <c r="AO36" s="28" t="n">
        <v>0</v>
      </c>
      <c r="AP36" s="27" t="n">
        <v>-1886.5446</v>
      </c>
      <c r="AQ36" s="28" t="n">
        <v>-1.76829365756117</v>
      </c>
    </row>
    <row r="37" customFormat="false" ht="16.5" hidden="false" customHeight="true" outlineLevel="0" collapsed="false">
      <c r="A37" s="14"/>
      <c r="B37" s="14" t="s">
        <v>73</v>
      </c>
      <c r="C37" s="5"/>
      <c r="D37" s="19" t="n">
        <v>22079.83811</v>
      </c>
      <c r="E37" s="25" t="n">
        <v>0.433486604557204</v>
      </c>
      <c r="F37" s="19" t="n">
        <v>0</v>
      </c>
      <c r="G37" s="25" t="n">
        <v>0</v>
      </c>
      <c r="H37" s="19" t="n">
        <v>10506.88734</v>
      </c>
      <c r="I37" s="25" t="n">
        <v>0.319312406168694</v>
      </c>
      <c r="J37" s="19" t="n">
        <v>0</v>
      </c>
      <c r="K37" s="25" t="n">
        <v>0</v>
      </c>
      <c r="L37" s="19" t="n">
        <v>1059.11916</v>
      </c>
      <c r="M37" s="25" t="n">
        <v>1.72703016123873</v>
      </c>
      <c r="N37" s="19" t="n">
        <v>10513.83161</v>
      </c>
      <c r="O37" s="25" t="n">
        <v>0.600717105145838</v>
      </c>
      <c r="P37" s="19" t="n">
        <v>1852.01834</v>
      </c>
      <c r="Q37" s="25" t="n">
        <v>0.487231689650509</v>
      </c>
      <c r="R37" s="19" t="n">
        <v>2263.35152</v>
      </c>
      <c r="S37" s="25" t="n">
        <v>0.241845253939358</v>
      </c>
      <c r="T37" s="19" t="n">
        <v>6398.46175</v>
      </c>
      <c r="U37" s="25" t="n">
        <v>1.47350074519794</v>
      </c>
      <c r="V37" s="19" t="n">
        <v>0</v>
      </c>
      <c r="W37" s="25" t="n">
        <v>0</v>
      </c>
      <c r="X37" s="14" t="s">
        <v>73</v>
      </c>
      <c r="Y37" s="5"/>
      <c r="Z37" s="19" t="n">
        <v>0</v>
      </c>
      <c r="AA37" s="25" t="n">
        <v>0</v>
      </c>
      <c r="AB37" s="19" t="n">
        <v>6398.46175</v>
      </c>
      <c r="AC37" s="25" t="n">
        <v>1.42706210482706</v>
      </c>
      <c r="AD37" s="19" t="n">
        <v>2671.601</v>
      </c>
      <c r="AE37" s="25" t="n">
        <v>0.649127916066477</v>
      </c>
      <c r="AF37" s="19" t="n">
        <v>3726.86075</v>
      </c>
      <c r="AG37" s="25" t="n">
        <v>10.1278047607473</v>
      </c>
      <c r="AH37" s="19" t="n">
        <v>108.24911</v>
      </c>
      <c r="AI37" s="25" t="n">
        <v>0.108782069014866</v>
      </c>
      <c r="AJ37" s="19" t="n">
        <v>3835.10986</v>
      </c>
      <c r="AK37" s="25" t="n">
        <v>6.11545567187124</v>
      </c>
      <c r="AL37" s="19" t="n">
        <v>1447.76841</v>
      </c>
      <c r="AM37" s="25" t="n">
        <v>2.70855972698531</v>
      </c>
      <c r="AN37" s="19" t="n">
        <v>82.15583</v>
      </c>
      <c r="AO37" s="25" t="n">
        <v>0.866982560310433</v>
      </c>
      <c r="AP37" s="19" t="n">
        <v>2469.49728</v>
      </c>
      <c r="AQ37" s="25" t="n">
        <v>2.3147061445505</v>
      </c>
    </row>
    <row r="38" customFormat="false" ht="16.5" hidden="false" customHeight="true" outlineLevel="0" collapsed="false">
      <c r="A38" s="14"/>
      <c r="B38" s="26" t="s">
        <v>71</v>
      </c>
      <c r="C38" s="5"/>
      <c r="D38" s="27" t="n">
        <v>5155.18203</v>
      </c>
      <c r="E38" s="28" t="n">
        <v>0.101210087815223</v>
      </c>
      <c r="F38" s="27" t="n">
        <v>0</v>
      </c>
      <c r="G38" s="28" t="n">
        <v>0</v>
      </c>
      <c r="H38" s="27" t="n">
        <v>2533.49937</v>
      </c>
      <c r="I38" s="28" t="n">
        <v>0.0769949989643242</v>
      </c>
      <c r="J38" s="27" t="n">
        <v>0</v>
      </c>
      <c r="K38" s="28" t="n">
        <v>0</v>
      </c>
      <c r="L38" s="27" t="n">
        <v>198.99965</v>
      </c>
      <c r="M38" s="28" t="n">
        <v>0.324494552271107</v>
      </c>
      <c r="N38" s="27" t="n">
        <v>2422.68301</v>
      </c>
      <c r="O38" s="28" t="n">
        <v>0.138422145078773</v>
      </c>
      <c r="P38" s="27" t="n">
        <v>229.02527</v>
      </c>
      <c r="Q38" s="28" t="n">
        <v>0.0602523025094687</v>
      </c>
      <c r="R38" s="27" t="n">
        <v>727.01375</v>
      </c>
      <c r="S38" s="28" t="n">
        <v>0.077683392717608</v>
      </c>
      <c r="T38" s="27" t="n">
        <v>1466.64399</v>
      </c>
      <c r="U38" s="28" t="n">
        <v>0.337753212669448</v>
      </c>
      <c r="V38" s="27" t="n">
        <v>0</v>
      </c>
      <c r="W38" s="28" t="n">
        <v>0</v>
      </c>
      <c r="X38" s="26" t="s">
        <v>71</v>
      </c>
      <c r="Y38" s="5"/>
      <c r="Z38" s="27" t="n">
        <v>0</v>
      </c>
      <c r="AA38" s="28" t="n">
        <v>0</v>
      </c>
      <c r="AB38" s="27" t="n">
        <v>1466.64399</v>
      </c>
      <c r="AC38" s="28" t="n">
        <v>0.327108630351875</v>
      </c>
      <c r="AD38" s="27" t="n">
        <v>365.65162</v>
      </c>
      <c r="AE38" s="28" t="n">
        <v>0.0888436087937275</v>
      </c>
      <c r="AF38" s="27" t="n">
        <v>1100.99237</v>
      </c>
      <c r="AG38" s="28" t="n">
        <v>2.99196468943263</v>
      </c>
      <c r="AH38" s="27" t="n">
        <v>228.32503</v>
      </c>
      <c r="AI38" s="28" t="n">
        <v>0.229449176730242</v>
      </c>
      <c r="AJ38" s="27" t="n">
        <v>1329.3174</v>
      </c>
      <c r="AK38" s="28" t="n">
        <v>2.11972588278009</v>
      </c>
      <c r="AL38" s="27" t="n">
        <v>28.01814</v>
      </c>
      <c r="AM38" s="28" t="n">
        <v>0.0524177797393964</v>
      </c>
      <c r="AN38" s="27" t="n">
        <v>0</v>
      </c>
      <c r="AO38" s="28" t="n">
        <v>0</v>
      </c>
      <c r="AP38" s="27" t="n">
        <v>1301.29926</v>
      </c>
      <c r="AQ38" s="28" t="n">
        <v>1.21973221732847</v>
      </c>
    </row>
    <row r="39" customFormat="false" ht="16.5" hidden="false" customHeight="true" outlineLevel="0" collapsed="false">
      <c r="A39" s="14"/>
      <c r="B39" s="14" t="s">
        <v>93</v>
      </c>
      <c r="C39" s="5"/>
      <c r="D39" s="19" t="n">
        <v>4026.86418</v>
      </c>
      <c r="E39" s="25" t="n">
        <v>0.079058173873596</v>
      </c>
      <c r="F39" s="19" t="n">
        <v>0</v>
      </c>
      <c r="G39" s="25" t="n">
        <v>0</v>
      </c>
      <c r="H39" s="19" t="n">
        <v>3910.39808</v>
      </c>
      <c r="I39" s="25" t="n">
        <v>0.118840012231657</v>
      </c>
      <c r="J39" s="19" t="n">
        <v>0</v>
      </c>
      <c r="K39" s="25" t="n">
        <v>0</v>
      </c>
      <c r="L39" s="19" t="n">
        <v>-6.40196</v>
      </c>
      <c r="M39" s="25" t="n">
        <v>-0.0104392200883647</v>
      </c>
      <c r="N39" s="19" t="n">
        <v>122.86806</v>
      </c>
      <c r="O39" s="25" t="n">
        <v>0.00702017571290408</v>
      </c>
      <c r="P39" s="19" t="n">
        <v>-461.86806</v>
      </c>
      <c r="Q39" s="25" t="n">
        <v>-0.1215089237558</v>
      </c>
      <c r="R39" s="19" t="n">
        <v>-28.96925</v>
      </c>
      <c r="S39" s="25" t="n">
        <v>-0.00309544300157262</v>
      </c>
      <c r="T39" s="19" t="n">
        <v>613.70537</v>
      </c>
      <c r="U39" s="25" t="n">
        <v>0.141330112667623</v>
      </c>
      <c r="V39" s="19" t="n">
        <v>0</v>
      </c>
      <c r="W39" s="25" t="n">
        <v>0</v>
      </c>
      <c r="X39" s="14" t="s">
        <v>93</v>
      </c>
      <c r="Y39" s="5"/>
      <c r="Z39" s="19" t="n">
        <v>0</v>
      </c>
      <c r="AA39" s="25" t="n">
        <v>0</v>
      </c>
      <c r="AB39" s="19" t="n">
        <v>613.70537</v>
      </c>
      <c r="AC39" s="25" t="n">
        <v>0.136875972893934</v>
      </c>
      <c r="AD39" s="19" t="n">
        <v>-9.82313</v>
      </c>
      <c r="AE39" s="25" t="n">
        <v>-0.00238675906550046</v>
      </c>
      <c r="AF39" s="19" t="n">
        <v>623.5285</v>
      </c>
      <c r="AG39" s="25" t="n">
        <v>1.69444884968176</v>
      </c>
      <c r="AH39" s="19" t="n">
        <v>-71.61835</v>
      </c>
      <c r="AI39" s="25" t="n">
        <v>-0.071970959321798</v>
      </c>
      <c r="AJ39" s="19" t="n">
        <v>551.91015</v>
      </c>
      <c r="AK39" s="25" t="n">
        <v>0.880074412569972</v>
      </c>
      <c r="AL39" s="19" t="n">
        <v>0</v>
      </c>
      <c r="AM39" s="25" t="n">
        <v>0</v>
      </c>
      <c r="AN39" s="19" t="n">
        <v>0</v>
      </c>
      <c r="AO39" s="25" t="n">
        <v>0</v>
      </c>
      <c r="AP39" s="19" t="n">
        <v>551.91015</v>
      </c>
      <c r="AQ39" s="25" t="n">
        <v>0.517315741058353</v>
      </c>
    </row>
    <row r="40" customFormat="false" ht="16.5" hidden="false" customHeight="true" outlineLevel="0" collapsed="false">
      <c r="A40" s="14"/>
      <c r="B40" s="26" t="s">
        <v>109</v>
      </c>
      <c r="C40" s="5"/>
      <c r="D40" s="27" t="n">
        <v>3345.88106</v>
      </c>
      <c r="E40" s="28" t="n">
        <v>0.0656886437629619</v>
      </c>
      <c r="F40" s="27" t="n">
        <v>0</v>
      </c>
      <c r="G40" s="28" t="n">
        <v>0</v>
      </c>
      <c r="H40" s="27" t="n">
        <v>3279.77304</v>
      </c>
      <c r="I40" s="28" t="n">
        <v>0.0996748311084121</v>
      </c>
      <c r="J40" s="27" t="n">
        <v>0</v>
      </c>
      <c r="K40" s="28" t="n">
        <v>0</v>
      </c>
      <c r="L40" s="27" t="n">
        <v>9.23666</v>
      </c>
      <c r="M40" s="28" t="n">
        <v>0.0150615634307922</v>
      </c>
      <c r="N40" s="27" t="n">
        <v>56.87136</v>
      </c>
      <c r="O40" s="28" t="n">
        <v>0.00324939565442658</v>
      </c>
      <c r="P40" s="27" t="n">
        <v>-1675.45577</v>
      </c>
      <c r="Q40" s="28" t="n">
        <v>-0.440781350875713</v>
      </c>
      <c r="R40" s="27" t="n">
        <v>183.48492</v>
      </c>
      <c r="S40" s="28" t="n">
        <v>0.0196058617847584</v>
      </c>
      <c r="T40" s="27" t="n">
        <v>1548.84221</v>
      </c>
      <c r="U40" s="28" t="n">
        <v>0.356682627762684</v>
      </c>
      <c r="V40" s="27" t="n">
        <v>0</v>
      </c>
      <c r="W40" s="28" t="n">
        <v>0</v>
      </c>
      <c r="X40" s="26" t="s">
        <v>109</v>
      </c>
      <c r="Y40" s="5"/>
      <c r="Z40" s="27" t="n">
        <v>0</v>
      </c>
      <c r="AA40" s="28" t="n">
        <v>0</v>
      </c>
      <c r="AB40" s="27" t="n">
        <v>1548.84221</v>
      </c>
      <c r="AC40" s="28" t="n">
        <v>0.345441468685439</v>
      </c>
      <c r="AD40" s="27" t="n">
        <v>652.6193</v>
      </c>
      <c r="AE40" s="28" t="n">
        <v>0.158569114996499</v>
      </c>
      <c r="AF40" s="27" t="n">
        <v>896.22291</v>
      </c>
      <c r="AG40" s="28" t="n">
        <v>2.43550034827268</v>
      </c>
      <c r="AH40" s="27" t="n">
        <v>404.10581</v>
      </c>
      <c r="AI40" s="28" t="n">
        <v>0.406095404504742</v>
      </c>
      <c r="AJ40" s="27" t="n">
        <v>1300.32872</v>
      </c>
      <c r="AK40" s="28" t="n">
        <v>2.07350061310136</v>
      </c>
      <c r="AL40" s="27" t="n">
        <v>39.04415</v>
      </c>
      <c r="AM40" s="28" t="n">
        <v>0.0730458072809956</v>
      </c>
      <c r="AN40" s="27" t="n">
        <v>0</v>
      </c>
      <c r="AO40" s="28" t="n">
        <v>0</v>
      </c>
      <c r="AP40" s="27" t="n">
        <v>1261.28457</v>
      </c>
      <c r="AQ40" s="28" t="n">
        <v>1.18222569745278</v>
      </c>
    </row>
    <row r="41" customFormat="false" ht="16.5" hidden="false" customHeight="true" outlineLevel="0" collapsed="false">
      <c r="A41" s="14"/>
      <c r="B41" s="14" t="s">
        <v>49</v>
      </c>
      <c r="C41" s="5"/>
      <c r="D41" s="19" t="n">
        <v>1471.35279</v>
      </c>
      <c r="E41" s="25" t="n">
        <v>0.0288866123866191</v>
      </c>
      <c r="F41" s="19" t="n">
        <v>0</v>
      </c>
      <c r="G41" s="25" t="n">
        <v>0</v>
      </c>
      <c r="H41" s="19" t="n">
        <v>1195.27119</v>
      </c>
      <c r="I41" s="25" t="n">
        <v>0.0363252129153427</v>
      </c>
      <c r="J41" s="19" t="n">
        <v>0</v>
      </c>
      <c r="K41" s="25" t="n">
        <v>0</v>
      </c>
      <c r="L41" s="19" t="n">
        <v>-91.24802</v>
      </c>
      <c r="M41" s="25" t="n">
        <v>-0.14879164559096</v>
      </c>
      <c r="N41" s="19" t="n">
        <v>367.32962</v>
      </c>
      <c r="O41" s="25" t="n">
        <v>0.020987704021324</v>
      </c>
      <c r="P41" s="19" t="n">
        <v>-4.71178</v>
      </c>
      <c r="Q41" s="25" t="n">
        <v>-0.00123958196367617</v>
      </c>
      <c r="R41" s="19" t="n">
        <v>4.34656</v>
      </c>
      <c r="S41" s="25" t="n">
        <v>0.000464441735043727</v>
      </c>
      <c r="T41" s="19" t="n">
        <v>367.69484</v>
      </c>
      <c r="U41" s="25" t="n">
        <v>0.0846763865932991</v>
      </c>
      <c r="V41" s="19" t="n">
        <v>0</v>
      </c>
      <c r="W41" s="25" t="n">
        <v>0</v>
      </c>
      <c r="X41" s="14" t="s">
        <v>49</v>
      </c>
      <c r="Y41" s="5"/>
      <c r="Z41" s="19" t="n">
        <v>0</v>
      </c>
      <c r="AA41" s="25" t="n">
        <v>0</v>
      </c>
      <c r="AB41" s="19" t="n">
        <v>367.69484</v>
      </c>
      <c r="AC41" s="25" t="n">
        <v>0.0820077376104421</v>
      </c>
      <c r="AD41" s="19" t="n">
        <v>-1.09741</v>
      </c>
      <c r="AE41" s="25" t="n">
        <v>-0.000266641413283837</v>
      </c>
      <c r="AF41" s="19" t="n">
        <v>368.79225</v>
      </c>
      <c r="AG41" s="25" t="n">
        <v>1.00219894324646</v>
      </c>
      <c r="AH41" s="19" t="n">
        <v>-0.01754</v>
      </c>
      <c r="AI41" s="25" t="n">
        <v>-1.76263573023441E-005</v>
      </c>
      <c r="AJ41" s="19" t="n">
        <v>368.77471</v>
      </c>
      <c r="AK41" s="25" t="n">
        <v>0.588047141865233</v>
      </c>
      <c r="AL41" s="19" t="n">
        <v>0</v>
      </c>
      <c r="AM41" s="25" t="n">
        <v>0</v>
      </c>
      <c r="AN41" s="19" t="n">
        <v>1.1899</v>
      </c>
      <c r="AO41" s="25" t="n">
        <v>0.0125569000826038</v>
      </c>
      <c r="AP41" s="19" t="n">
        <v>369.96461</v>
      </c>
      <c r="AQ41" s="25" t="n">
        <v>0.346774771921688</v>
      </c>
    </row>
    <row r="42" customFormat="false" ht="16.5" hidden="false" customHeight="true" outlineLevel="0" collapsed="false">
      <c r="A42" s="14"/>
      <c r="B42" s="26" t="s">
        <v>67</v>
      </c>
      <c r="C42" s="5"/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7" t="n">
        <v>0</v>
      </c>
      <c r="Q42" s="28" t="n">
        <v>0</v>
      </c>
      <c r="R42" s="27" t="n">
        <v>0</v>
      </c>
      <c r="S42" s="28" t="n">
        <v>0</v>
      </c>
      <c r="T42" s="27" t="n">
        <v>0</v>
      </c>
      <c r="U42" s="28" t="n">
        <v>0</v>
      </c>
      <c r="V42" s="27" t="n">
        <v>0</v>
      </c>
      <c r="W42" s="28" t="n">
        <v>0</v>
      </c>
      <c r="X42" s="26" t="s">
        <v>67</v>
      </c>
      <c r="Y42" s="5"/>
      <c r="Z42" s="27" t="n">
        <v>0</v>
      </c>
      <c r="AA42" s="28" t="n">
        <v>0</v>
      </c>
      <c r="AB42" s="27" t="n">
        <v>0</v>
      </c>
      <c r="AC42" s="28" t="n">
        <v>0</v>
      </c>
      <c r="AD42" s="27" t="n">
        <v>4.71959</v>
      </c>
      <c r="AE42" s="28" t="n">
        <v>0.00114673471876533</v>
      </c>
      <c r="AF42" s="27" t="n">
        <v>-4.71959</v>
      </c>
      <c r="AG42" s="28" t="n">
        <v>-0.0128255626590758</v>
      </c>
      <c r="AH42" s="27" t="n">
        <v>0</v>
      </c>
      <c r="AI42" s="28" t="n">
        <v>0</v>
      </c>
      <c r="AJ42" s="27" t="n">
        <v>-4.71959</v>
      </c>
      <c r="AK42" s="28" t="n">
        <v>-0.00752584527902071</v>
      </c>
      <c r="AL42" s="27" t="n">
        <v>0</v>
      </c>
      <c r="AM42" s="28" t="n">
        <v>0</v>
      </c>
      <c r="AN42" s="27" t="n">
        <v>0</v>
      </c>
      <c r="AO42" s="28" t="n">
        <v>0</v>
      </c>
      <c r="AP42" s="27" t="n">
        <v>-4.71959</v>
      </c>
      <c r="AQ42" s="28" t="n">
        <v>-0.00442376027754081</v>
      </c>
    </row>
    <row r="43" customFormat="false" ht="16.5" hidden="false" customHeight="true" outlineLevel="0" collapsed="false">
      <c r="A43" s="14"/>
      <c r="B43" s="14"/>
      <c r="D43" s="19"/>
      <c r="E43" s="25"/>
      <c r="F43" s="19"/>
      <c r="G43" s="25"/>
      <c r="H43" s="19"/>
      <c r="I43" s="25"/>
      <c r="J43" s="19"/>
      <c r="K43" s="25"/>
      <c r="L43" s="19"/>
      <c r="M43" s="25"/>
      <c r="N43" s="19"/>
      <c r="O43" s="25"/>
      <c r="P43" s="19"/>
      <c r="Q43" s="25"/>
      <c r="R43" s="19"/>
      <c r="S43" s="25"/>
      <c r="T43" s="19"/>
      <c r="U43" s="25"/>
      <c r="V43" s="19"/>
      <c r="W43" s="25"/>
      <c r="X43" s="14"/>
      <c r="Z43" s="19"/>
      <c r="AA43" s="25"/>
      <c r="AB43" s="19"/>
      <c r="AC43" s="25"/>
      <c r="AD43" s="19"/>
      <c r="AE43" s="25"/>
      <c r="AF43" s="19"/>
      <c r="AG43" s="25"/>
      <c r="AH43" s="19"/>
      <c r="AI43" s="25"/>
      <c r="AJ43" s="19"/>
      <c r="AK43" s="25"/>
      <c r="AL43" s="19"/>
      <c r="AM43" s="25"/>
      <c r="AN43" s="19"/>
      <c r="AO43" s="25"/>
      <c r="AP43" s="19"/>
      <c r="AQ43" s="25"/>
    </row>
    <row r="44" customFormat="false" ht="16.5" hidden="false" customHeight="true" outlineLevel="0" collapsed="false">
      <c r="A44" s="0"/>
      <c r="B44" s="40" t="s">
        <v>131</v>
      </c>
      <c r="D44" s="23" t="n">
        <v>0</v>
      </c>
      <c r="E44" s="24" t="n">
        <v>0</v>
      </c>
      <c r="F44" s="23" t="n">
        <v>0</v>
      </c>
      <c r="G44" s="24" t="n">
        <v>0</v>
      </c>
      <c r="H44" s="23" t="n">
        <v>0</v>
      </c>
      <c r="I44" s="24" t="n">
        <v>0</v>
      </c>
      <c r="J44" s="23" t="n">
        <v>0</v>
      </c>
      <c r="K44" s="24" t="n">
        <v>0</v>
      </c>
      <c r="L44" s="23" t="n">
        <v>0</v>
      </c>
      <c r="M44" s="24" t="n">
        <v>0</v>
      </c>
      <c r="N44" s="23" t="n">
        <v>0</v>
      </c>
      <c r="O44" s="24" t="n">
        <v>0</v>
      </c>
      <c r="P44" s="23" t="n">
        <v>0</v>
      </c>
      <c r="Q44" s="24" t="n">
        <v>0</v>
      </c>
      <c r="R44" s="23" t="n">
        <v>0</v>
      </c>
      <c r="S44" s="24" t="n">
        <v>0</v>
      </c>
      <c r="T44" s="23" t="n">
        <v>0</v>
      </c>
      <c r="U44" s="24" t="n">
        <v>0</v>
      </c>
      <c r="V44" s="23" t="n">
        <v>0</v>
      </c>
      <c r="W44" s="24" t="n">
        <v>0</v>
      </c>
      <c r="X44" s="40" t="s">
        <v>131</v>
      </c>
      <c r="Z44" s="23" t="n">
        <v>0</v>
      </c>
      <c r="AA44" s="24" t="n">
        <v>0</v>
      </c>
      <c r="AB44" s="23" t="n">
        <v>0</v>
      </c>
      <c r="AC44" s="24" t="n">
        <v>0</v>
      </c>
      <c r="AD44" s="23" t="n">
        <v>0</v>
      </c>
      <c r="AE44" s="24" t="n">
        <v>0</v>
      </c>
      <c r="AF44" s="23" t="n">
        <v>0</v>
      </c>
      <c r="AG44" s="24" t="n">
        <v>0</v>
      </c>
      <c r="AH44" s="23" t="n">
        <v>0</v>
      </c>
      <c r="AI44" s="24" t="n">
        <v>0</v>
      </c>
      <c r="AJ44" s="23" t="n">
        <v>0</v>
      </c>
      <c r="AK44" s="24" t="n">
        <v>0</v>
      </c>
      <c r="AL44" s="23" t="n">
        <v>0</v>
      </c>
      <c r="AM44" s="24" t="n">
        <v>0</v>
      </c>
      <c r="AN44" s="23" t="n">
        <v>0</v>
      </c>
      <c r="AO44" s="24" t="n">
        <v>0</v>
      </c>
      <c r="AP44" s="23" t="n">
        <v>0</v>
      </c>
      <c r="AQ44" s="24" t="n">
        <v>0</v>
      </c>
    </row>
    <row r="45" customFormat="false" ht="16.5" hidden="false" customHeight="true" outlineLevel="0" collapsed="false">
      <c r="A45" s="39"/>
      <c r="B45" s="41"/>
      <c r="D45" s="19"/>
      <c r="E45" s="20"/>
      <c r="F45" s="19"/>
      <c r="G45" s="20"/>
      <c r="H45" s="19"/>
      <c r="I45" s="20"/>
      <c r="J45" s="19"/>
      <c r="K45" s="20"/>
      <c r="L45" s="19"/>
      <c r="M45" s="20"/>
      <c r="N45" s="19"/>
      <c r="O45" s="20"/>
      <c r="P45" s="19"/>
      <c r="Q45" s="20"/>
      <c r="R45" s="19"/>
      <c r="S45" s="20"/>
      <c r="T45" s="19"/>
      <c r="U45" s="20"/>
      <c r="V45" s="19"/>
      <c r="W45" s="20"/>
      <c r="X45" s="41"/>
      <c r="Z45" s="19"/>
      <c r="AA45" s="20"/>
      <c r="AB45" s="19"/>
      <c r="AC45" s="20"/>
      <c r="AD45" s="19"/>
      <c r="AE45" s="20"/>
      <c r="AF45" s="19"/>
      <c r="AG45" s="20"/>
      <c r="AH45" s="19"/>
      <c r="AI45" s="20"/>
      <c r="AJ45" s="19"/>
      <c r="AK45" s="20"/>
      <c r="AL45" s="19"/>
      <c r="AM45" s="20"/>
      <c r="AN45" s="19"/>
      <c r="AO45" s="20"/>
      <c r="AP45" s="19"/>
      <c r="AQ45" s="20"/>
    </row>
    <row r="46" customFormat="false" ht="16.5" hidden="false" customHeight="true" outlineLevel="0" collapsed="false">
      <c r="A46" s="0"/>
      <c r="B46" s="40" t="s">
        <v>133</v>
      </c>
      <c r="D46" s="23" t="n">
        <v>5093545.65467</v>
      </c>
      <c r="E46" s="24" t="n">
        <v>100</v>
      </c>
      <c r="F46" s="23" t="n">
        <v>71451.35</v>
      </c>
      <c r="G46" s="24" t="n">
        <v>100</v>
      </c>
      <c r="H46" s="23" t="n">
        <v>3290472.63339</v>
      </c>
      <c r="I46" s="24" t="n">
        <v>100</v>
      </c>
      <c r="J46" s="23" t="n">
        <v>62984.87749</v>
      </c>
      <c r="K46" s="24" t="n">
        <v>100</v>
      </c>
      <c r="L46" s="23" t="n">
        <v>61326.03725</v>
      </c>
      <c r="M46" s="24" t="n">
        <v>100</v>
      </c>
      <c r="N46" s="23" t="n">
        <v>1750213.45654</v>
      </c>
      <c r="O46" s="24" t="n">
        <v>100</v>
      </c>
      <c r="P46" s="23" t="n">
        <v>380110.40319</v>
      </c>
      <c r="Q46" s="24" t="n">
        <v>100</v>
      </c>
      <c r="R46" s="23" t="n">
        <v>935867.66047</v>
      </c>
      <c r="S46" s="24" t="n">
        <v>100</v>
      </c>
      <c r="T46" s="23" t="n">
        <v>434235.39288</v>
      </c>
      <c r="U46" s="24" t="n">
        <v>100</v>
      </c>
      <c r="V46" s="23" t="n">
        <v>-14095.54345</v>
      </c>
      <c r="W46" s="24" t="n">
        <v>-100</v>
      </c>
      <c r="X46" s="40" t="s">
        <v>133</v>
      </c>
      <c r="Z46" s="23" t="n">
        <v>35.09682</v>
      </c>
      <c r="AA46" s="24" t="n">
        <v>100</v>
      </c>
      <c r="AB46" s="23" t="n">
        <v>448366.03315</v>
      </c>
      <c r="AC46" s="24" t="n">
        <v>100</v>
      </c>
      <c r="AD46" s="23" t="n">
        <v>411567.72554</v>
      </c>
      <c r="AE46" s="24" t="n">
        <v>100</v>
      </c>
      <c r="AF46" s="23" t="n">
        <v>36798.30761</v>
      </c>
      <c r="AG46" s="24" t="n">
        <v>100</v>
      </c>
      <c r="AH46" s="23" t="n">
        <v>-99510.06722</v>
      </c>
      <c r="AI46" s="24" t="n">
        <v>-100</v>
      </c>
      <c r="AJ46" s="23" t="n">
        <v>-62711.75961</v>
      </c>
      <c r="AK46" s="24" t="n">
        <v>-100</v>
      </c>
      <c r="AL46" s="23" t="n">
        <v>53451.59627</v>
      </c>
      <c r="AM46" s="24" t="n">
        <v>100</v>
      </c>
      <c r="AN46" s="23" t="n">
        <v>9476.06489</v>
      </c>
      <c r="AO46" s="24" t="n">
        <v>100</v>
      </c>
      <c r="AP46" s="23" t="n">
        <v>-106687.29099</v>
      </c>
      <c r="AQ46" s="24" t="n">
        <v>-100</v>
      </c>
    </row>
    <row r="47" customFormat="false" ht="16.5" hidden="false" customHeight="true" outlineLevel="0" collapsed="false">
      <c r="A47" s="38"/>
      <c r="B47" s="42"/>
      <c r="D47" s="19"/>
      <c r="E47" s="20"/>
      <c r="F47" s="19"/>
      <c r="G47" s="20"/>
      <c r="H47" s="19"/>
      <c r="I47" s="20"/>
      <c r="J47" s="19"/>
      <c r="K47" s="20"/>
      <c r="L47" s="19"/>
      <c r="M47" s="20"/>
      <c r="N47" s="19"/>
      <c r="O47" s="20"/>
      <c r="P47" s="19"/>
      <c r="Q47" s="20"/>
      <c r="R47" s="19"/>
      <c r="S47" s="20"/>
      <c r="T47" s="19"/>
      <c r="U47" s="20"/>
      <c r="V47" s="19"/>
      <c r="W47" s="20"/>
      <c r="X47" s="42"/>
      <c r="Z47" s="19"/>
      <c r="AA47" s="20"/>
      <c r="AB47" s="19"/>
      <c r="AC47" s="20"/>
      <c r="AD47" s="19"/>
      <c r="AE47" s="20"/>
      <c r="AF47" s="19"/>
      <c r="AG47" s="20"/>
      <c r="AH47" s="19"/>
      <c r="AI47" s="20"/>
      <c r="AJ47" s="19"/>
      <c r="AK47" s="20"/>
      <c r="AL47" s="19"/>
      <c r="AM47" s="20"/>
      <c r="AN47" s="19"/>
      <c r="AO47" s="20"/>
      <c r="AP47" s="19"/>
      <c r="AQ47" s="20"/>
    </row>
    <row r="48" customFormat="false" ht="16.5" hidden="false" customHeight="true" outlineLevel="0" collapsed="false">
      <c r="A48" s="39"/>
      <c r="B48" s="22" t="s">
        <v>134</v>
      </c>
      <c r="C48" s="5"/>
      <c r="D48" s="23" t="n">
        <v>0</v>
      </c>
      <c r="E48" s="24" t="n">
        <v>0</v>
      </c>
      <c r="F48" s="23" t="n">
        <v>85528.13532</v>
      </c>
      <c r="G48" s="24" t="n">
        <v>100</v>
      </c>
      <c r="H48" s="23" t="n">
        <v>0</v>
      </c>
      <c r="I48" s="24" t="n">
        <v>0</v>
      </c>
      <c r="J48" s="23" t="n">
        <v>16251.54839</v>
      </c>
      <c r="K48" s="24" t="n">
        <v>100</v>
      </c>
      <c r="L48" s="23" t="n">
        <v>-2675.68339</v>
      </c>
      <c r="M48" s="24" t="n">
        <v>-100</v>
      </c>
      <c r="N48" s="23" t="n">
        <v>71952.27032</v>
      </c>
      <c r="O48" s="24" t="n">
        <v>100</v>
      </c>
      <c r="P48" s="23" t="n">
        <v>17273.9185</v>
      </c>
      <c r="Q48" s="24" t="n">
        <v>100</v>
      </c>
      <c r="R48" s="23" t="n">
        <v>40183.25366</v>
      </c>
      <c r="S48" s="24" t="n">
        <v>100</v>
      </c>
      <c r="T48" s="23" t="n">
        <v>14495.09816</v>
      </c>
      <c r="U48" s="24" t="n">
        <v>100</v>
      </c>
      <c r="V48" s="23" t="n">
        <v>-2075.2283</v>
      </c>
      <c r="W48" s="24" t="n">
        <v>-100</v>
      </c>
      <c r="X48" s="22" t="s">
        <v>134</v>
      </c>
      <c r="Y48" s="5"/>
      <c r="Z48" s="23" t="n">
        <v>0</v>
      </c>
      <c r="AA48" s="24" t="n">
        <v>0</v>
      </c>
      <c r="AB48" s="23" t="n">
        <v>16570.32646</v>
      </c>
      <c r="AC48" s="24" t="n">
        <v>100</v>
      </c>
      <c r="AD48" s="23" t="n">
        <v>5059.00613</v>
      </c>
      <c r="AE48" s="24" t="n">
        <v>100</v>
      </c>
      <c r="AF48" s="23" t="n">
        <v>11511.32033</v>
      </c>
      <c r="AG48" s="24" t="n">
        <v>100</v>
      </c>
      <c r="AH48" s="23" t="n">
        <v>13241.15067</v>
      </c>
      <c r="AI48" s="24" t="n">
        <v>100</v>
      </c>
      <c r="AJ48" s="23" t="n">
        <v>24752.471</v>
      </c>
      <c r="AK48" s="24" t="n">
        <v>100</v>
      </c>
      <c r="AL48" s="23" t="n">
        <v>3296.75297</v>
      </c>
      <c r="AM48" s="24" t="n">
        <v>100</v>
      </c>
      <c r="AN48" s="23" t="n">
        <v>0</v>
      </c>
      <c r="AO48" s="24" t="n">
        <v>0</v>
      </c>
      <c r="AP48" s="23" t="n">
        <v>21455.71803</v>
      </c>
      <c r="AQ48" s="24" t="n">
        <v>100</v>
      </c>
    </row>
    <row r="49" customFormat="false" ht="16.5" hidden="false" customHeight="true" outlineLevel="0" collapsed="false">
      <c r="A49" s="38"/>
      <c r="B49" s="14" t="s">
        <v>135</v>
      </c>
      <c r="C49" s="5"/>
      <c r="D49" s="19" t="n">
        <v>0</v>
      </c>
      <c r="E49" s="25" t="n">
        <v>0</v>
      </c>
      <c r="F49" s="19" t="n">
        <v>77060.62842</v>
      </c>
      <c r="G49" s="25" t="n">
        <v>90.0997410170125</v>
      </c>
      <c r="H49" s="19" t="n">
        <v>0</v>
      </c>
      <c r="I49" s="25" t="n">
        <v>0</v>
      </c>
      <c r="J49" s="19" t="n">
        <v>12902.21018</v>
      </c>
      <c r="K49" s="25" t="n">
        <v>79.3906517113106</v>
      </c>
      <c r="L49" s="19" t="n">
        <v>-2240.08037</v>
      </c>
      <c r="M49" s="25" t="n">
        <v>-83.719934068881</v>
      </c>
      <c r="N49" s="19" t="n">
        <v>66398.49861</v>
      </c>
      <c r="O49" s="25" t="n">
        <v>92.2813113675216</v>
      </c>
      <c r="P49" s="19" t="n">
        <v>15928.3454</v>
      </c>
      <c r="Q49" s="25" t="n">
        <v>92.210377164857</v>
      </c>
      <c r="R49" s="19" t="n">
        <v>35504.16818</v>
      </c>
      <c r="S49" s="25" t="n">
        <v>88.355633121223</v>
      </c>
      <c r="T49" s="19" t="n">
        <v>14965.98503</v>
      </c>
      <c r="U49" s="25" t="n">
        <v>103.248593868094</v>
      </c>
      <c r="V49" s="19" t="n">
        <v>-2075.2283</v>
      </c>
      <c r="W49" s="25" t="n">
        <v>-100</v>
      </c>
      <c r="X49" s="14" t="s">
        <v>135</v>
      </c>
      <c r="Y49" s="5"/>
      <c r="Z49" s="19" t="n">
        <v>0</v>
      </c>
      <c r="AA49" s="25" t="n">
        <v>0</v>
      </c>
      <c r="AB49" s="19" t="n">
        <v>17041.21333</v>
      </c>
      <c r="AC49" s="25" t="n">
        <v>102.841747693606</v>
      </c>
      <c r="AD49" s="19" t="n">
        <v>5059.00613</v>
      </c>
      <c r="AE49" s="25" t="n">
        <v>100</v>
      </c>
      <c r="AF49" s="19" t="n">
        <v>11982.2072</v>
      </c>
      <c r="AG49" s="25" t="n">
        <v>104.090641703131</v>
      </c>
      <c r="AH49" s="19" t="n">
        <v>13241.15067</v>
      </c>
      <c r="AI49" s="25" t="n">
        <v>100</v>
      </c>
      <c r="AJ49" s="19" t="n">
        <v>25223.35787</v>
      </c>
      <c r="AK49" s="25" t="n">
        <v>101.902383281249</v>
      </c>
      <c r="AL49" s="19" t="n">
        <v>3296.75297</v>
      </c>
      <c r="AM49" s="25" t="n">
        <v>100</v>
      </c>
      <c r="AN49" s="19" t="n">
        <v>0</v>
      </c>
      <c r="AO49" s="25" t="n">
        <v>0</v>
      </c>
      <c r="AP49" s="19" t="n">
        <v>21926.6049</v>
      </c>
      <c r="AQ49" s="25" t="n">
        <v>102.194691733652</v>
      </c>
    </row>
    <row r="50" customFormat="false" ht="16.5" hidden="false" customHeight="true" outlineLevel="0" collapsed="false">
      <c r="A50" s="39"/>
      <c r="B50" s="26" t="s">
        <v>136</v>
      </c>
      <c r="C50" s="5"/>
      <c r="D50" s="29" t="n">
        <v>0</v>
      </c>
      <c r="E50" s="28" t="n">
        <v>0</v>
      </c>
      <c r="F50" s="29" t="n">
        <v>8467.5069</v>
      </c>
      <c r="G50" s="28" t="n">
        <v>9.9002589829875</v>
      </c>
      <c r="H50" s="29" t="n">
        <v>0</v>
      </c>
      <c r="I50" s="28" t="n">
        <v>0</v>
      </c>
      <c r="J50" s="29" t="n">
        <v>3349.33821</v>
      </c>
      <c r="K50" s="28" t="n">
        <v>20.6093482886894</v>
      </c>
      <c r="L50" s="29" t="n">
        <v>-435.60302</v>
      </c>
      <c r="M50" s="28" t="n">
        <v>-16.280065931119</v>
      </c>
      <c r="N50" s="29" t="n">
        <v>5553.77171</v>
      </c>
      <c r="O50" s="28" t="n">
        <v>7.71868863247844</v>
      </c>
      <c r="P50" s="29" t="n">
        <v>1345.5731</v>
      </c>
      <c r="Q50" s="28" t="n">
        <v>7.78962283514305</v>
      </c>
      <c r="R50" s="29" t="n">
        <v>4679.08548</v>
      </c>
      <c r="S50" s="28" t="n">
        <v>11.644366878777</v>
      </c>
      <c r="T50" s="29" t="n">
        <v>-470.88687</v>
      </c>
      <c r="U50" s="28" t="n">
        <v>-3.24859386809423</v>
      </c>
      <c r="V50" s="29" t="n">
        <v>0</v>
      </c>
      <c r="W50" s="28" t="n">
        <v>0</v>
      </c>
      <c r="X50" s="26" t="s">
        <v>136</v>
      </c>
      <c r="Y50" s="5"/>
      <c r="Z50" s="29" t="n">
        <v>0</v>
      </c>
      <c r="AA50" s="28" t="n">
        <v>0</v>
      </c>
      <c r="AB50" s="29" t="n">
        <v>-470.88687</v>
      </c>
      <c r="AC50" s="28" t="n">
        <v>-2.84174769360579</v>
      </c>
      <c r="AD50" s="29" t="n">
        <v>0</v>
      </c>
      <c r="AE50" s="28" t="n">
        <v>0</v>
      </c>
      <c r="AF50" s="29" t="n">
        <v>-470.88687</v>
      </c>
      <c r="AG50" s="28" t="n">
        <v>-4.0906417031312</v>
      </c>
      <c r="AH50" s="29" t="n">
        <v>0</v>
      </c>
      <c r="AI50" s="28" t="n">
        <v>0</v>
      </c>
      <c r="AJ50" s="29" t="n">
        <v>-470.88687</v>
      </c>
      <c r="AK50" s="28" t="n">
        <v>-1.90238328124897</v>
      </c>
      <c r="AL50" s="29" t="n">
        <v>0</v>
      </c>
      <c r="AM50" s="28" t="n">
        <v>0</v>
      </c>
      <c r="AN50" s="29" t="n">
        <v>0</v>
      </c>
      <c r="AO50" s="28" t="n">
        <v>0</v>
      </c>
      <c r="AP50" s="29" t="n">
        <v>-470.88687</v>
      </c>
      <c r="AQ50" s="28" t="n">
        <v>-2.19469173365157</v>
      </c>
    </row>
    <row r="51" customFormat="false" ht="16.5" hidden="false" customHeight="true" outlineLevel="0" collapsed="false">
      <c r="A51" s="39"/>
      <c r="B51" s="14"/>
      <c r="C51" s="5"/>
      <c r="D51" s="19"/>
      <c r="E51" s="20"/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20"/>
      <c r="T51" s="19"/>
      <c r="U51" s="20"/>
      <c r="V51" s="19"/>
      <c r="W51" s="20"/>
      <c r="X51" s="14"/>
      <c r="Y51" s="5"/>
      <c r="Z51" s="19"/>
      <c r="AA51" s="20"/>
      <c r="AB51" s="19"/>
      <c r="AC51" s="20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20"/>
    </row>
    <row r="52" customFormat="false" ht="16.5" hidden="false" customHeight="true" outlineLevel="0" collapsed="false">
      <c r="A52" s="39"/>
      <c r="B52" s="22" t="s">
        <v>137</v>
      </c>
      <c r="C52" s="5"/>
      <c r="D52" s="23" t="n">
        <v>5093545.65467</v>
      </c>
      <c r="E52" s="34"/>
      <c r="F52" s="23" t="n">
        <v>156979.48532</v>
      </c>
      <c r="G52" s="34"/>
      <c r="H52" s="23" t="n">
        <v>3290472.63339</v>
      </c>
      <c r="I52" s="34"/>
      <c r="J52" s="23" t="n">
        <v>79236.42588</v>
      </c>
      <c r="K52" s="34"/>
      <c r="L52" s="23" t="n">
        <v>58650.35386</v>
      </c>
      <c r="M52" s="34"/>
      <c r="N52" s="23" t="n">
        <v>1822165.72686</v>
      </c>
      <c r="O52" s="34"/>
      <c r="P52" s="23" t="n">
        <v>397384.32169</v>
      </c>
      <c r="Q52" s="34"/>
      <c r="R52" s="23" t="n">
        <v>976050.91413</v>
      </c>
      <c r="S52" s="34"/>
      <c r="T52" s="23" t="n">
        <v>448730.49104</v>
      </c>
      <c r="U52" s="34"/>
      <c r="V52" s="23" t="n">
        <v>-16170.77175</v>
      </c>
      <c r="W52" s="34"/>
      <c r="X52" s="22" t="s">
        <v>137</v>
      </c>
      <c r="Y52" s="5"/>
      <c r="Z52" s="23" t="n">
        <v>35.09682</v>
      </c>
      <c r="AA52" s="34"/>
      <c r="AB52" s="23" t="n">
        <v>464936.35961</v>
      </c>
      <c r="AC52" s="34"/>
      <c r="AD52" s="23" t="n">
        <v>416626.73167</v>
      </c>
      <c r="AE52" s="34"/>
      <c r="AF52" s="23" t="n">
        <v>48309.62794</v>
      </c>
      <c r="AG52" s="34"/>
      <c r="AH52" s="23" t="n">
        <v>-86268.91655</v>
      </c>
      <c r="AI52" s="34"/>
      <c r="AJ52" s="23" t="n">
        <v>-37959.28861</v>
      </c>
      <c r="AK52" s="34"/>
      <c r="AL52" s="23" t="n">
        <v>56748.34924</v>
      </c>
      <c r="AM52" s="34"/>
      <c r="AN52" s="23" t="n">
        <v>9476.06489</v>
      </c>
      <c r="AO52" s="34"/>
      <c r="AP52" s="23" t="n">
        <v>-85231.57296</v>
      </c>
      <c r="AQ52" s="34"/>
    </row>
    <row r="53" customFormat="false" ht="5.1" hidden="false" customHeight="true" outlineLevel="0" collapsed="false">
      <c r="A53" s="38"/>
      <c r="B53" s="35"/>
      <c r="C53" s="5"/>
      <c r="D53" s="36"/>
      <c r="E53" s="37"/>
      <c r="F53" s="36"/>
      <c r="G53" s="37"/>
      <c r="H53" s="36"/>
      <c r="I53" s="37"/>
      <c r="J53" s="36"/>
      <c r="K53" s="37"/>
      <c r="L53" s="36"/>
      <c r="M53" s="37"/>
      <c r="N53" s="36"/>
      <c r="O53" s="37"/>
      <c r="P53" s="36"/>
      <c r="Q53" s="37"/>
      <c r="R53" s="36"/>
      <c r="S53" s="37"/>
      <c r="T53" s="36"/>
      <c r="U53" s="37"/>
      <c r="V53" s="36"/>
      <c r="W53" s="37"/>
      <c r="X53" s="35"/>
      <c r="Y53" s="5"/>
      <c r="Z53" s="36"/>
      <c r="AA53" s="37"/>
      <c r="AB53" s="36"/>
      <c r="AC53" s="37"/>
      <c r="AD53" s="36"/>
      <c r="AE53" s="37"/>
      <c r="AF53" s="36"/>
      <c r="AG53" s="37"/>
      <c r="AH53" s="36"/>
      <c r="AI53" s="37"/>
      <c r="AJ53" s="36"/>
      <c r="AK53" s="37"/>
      <c r="AL53" s="36"/>
      <c r="AM53" s="37"/>
      <c r="AN53" s="36"/>
      <c r="AO53" s="37"/>
      <c r="AP53" s="36"/>
      <c r="AQ53" s="37"/>
    </row>
    <row r="54" customFormat="false" ht="5.1" hidden="false" customHeight="true" outlineLevel="0" collapsed="false">
      <c r="A54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7.56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7.56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7.56"/>
    <col collapsed="false" customWidth="true" hidden="false" outlineLevel="0" max="36" min="36" style="2" width="10.71"/>
    <col collapsed="false" customWidth="true" hidden="false" outlineLevel="0" max="37" min="37" style="3" width="7.56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7.56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3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53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9041789.03045</v>
      </c>
      <c r="E14" s="24" t="n">
        <v>99.9953350203053</v>
      </c>
      <c r="F14" s="23" t="n">
        <v>309699.53913</v>
      </c>
      <c r="G14" s="24" t="n">
        <v>100</v>
      </c>
      <c r="H14" s="23" t="n">
        <v>6731790.7547</v>
      </c>
      <c r="I14" s="24" t="n">
        <v>100</v>
      </c>
      <c r="J14" s="23" t="n">
        <v>129508.43678</v>
      </c>
      <c r="K14" s="24" t="n">
        <v>100</v>
      </c>
      <c r="L14" s="23" t="n">
        <v>10127.27166</v>
      </c>
      <c r="M14" s="24" t="n">
        <v>99.947530878325</v>
      </c>
      <c r="N14" s="23" t="n">
        <v>2480062.10644</v>
      </c>
      <c r="O14" s="24" t="n">
        <v>99.9832088525666</v>
      </c>
      <c r="P14" s="23" t="n">
        <v>1033413.28808</v>
      </c>
      <c r="Q14" s="24" t="n">
        <v>100</v>
      </c>
      <c r="R14" s="23" t="n">
        <v>1682952.45698</v>
      </c>
      <c r="S14" s="24" t="n">
        <v>99.9810881249211</v>
      </c>
      <c r="T14" s="23" t="n">
        <v>-236303.63862</v>
      </c>
      <c r="U14" s="24" t="n">
        <v>-100.041558202509</v>
      </c>
      <c r="V14" s="23" t="n">
        <v>-74.15955</v>
      </c>
      <c r="W14" s="24" t="n">
        <v>-35.255439953099</v>
      </c>
      <c r="X14" s="22" t="s">
        <v>44</v>
      </c>
      <c r="Y14" s="5"/>
      <c r="Z14" s="23" t="n">
        <v>50115.42698</v>
      </c>
      <c r="AA14" s="24" t="n">
        <v>100</v>
      </c>
      <c r="AB14" s="23" t="n">
        <v>-186114.05209</v>
      </c>
      <c r="AC14" s="24" t="n">
        <v>-99.8999755009273</v>
      </c>
      <c r="AD14" s="23" t="n">
        <v>342528.26368</v>
      </c>
      <c r="AE14" s="24" t="n">
        <v>100.000012299716</v>
      </c>
      <c r="AF14" s="23" t="n">
        <v>-528642.31577</v>
      </c>
      <c r="AG14" s="24" t="n">
        <v>-99.9647704562373</v>
      </c>
      <c r="AH14" s="23" t="n">
        <v>-26747.8846299999</v>
      </c>
      <c r="AI14" s="24" t="n">
        <v>-100</v>
      </c>
      <c r="AJ14" s="23" t="n">
        <v>-555390.2004</v>
      </c>
      <c r="AK14" s="24" t="n">
        <v>-99.9664665606708</v>
      </c>
      <c r="AL14" s="23" t="n">
        <v>60538.8077</v>
      </c>
      <c r="AM14" s="24" t="n">
        <v>100</v>
      </c>
      <c r="AN14" s="23" t="n">
        <v>24196.92824</v>
      </c>
      <c r="AO14" s="24" t="n">
        <v>100</v>
      </c>
      <c r="AP14" s="23" t="n">
        <v>-591732.07986</v>
      </c>
      <c r="AQ14" s="24" t="n">
        <v>-99.9685254056795</v>
      </c>
    </row>
    <row r="15" customFormat="false" ht="16.5" hidden="false" customHeight="true" outlineLevel="0" collapsed="false">
      <c r="A15" s="14"/>
      <c r="B15" s="14" t="s">
        <v>48</v>
      </c>
      <c r="C15" s="5"/>
      <c r="D15" s="19" t="n">
        <v>3454662.34528</v>
      </c>
      <c r="E15" s="25" t="n">
        <v>38.2059476763875</v>
      </c>
      <c r="F15" s="19" t="n">
        <v>27070.37381</v>
      </c>
      <c r="G15" s="25" t="n">
        <v>8.74085053082268</v>
      </c>
      <c r="H15" s="19" t="n">
        <v>3209066.54615</v>
      </c>
      <c r="I15" s="25" t="n">
        <v>47.6703252237823</v>
      </c>
      <c r="J15" s="19" t="n">
        <v>23805.06843</v>
      </c>
      <c r="K15" s="25" t="n">
        <v>18.3810947161986</v>
      </c>
      <c r="L15" s="19" t="n">
        <v>65466.98815</v>
      </c>
      <c r="M15" s="25" t="n">
        <v>646.103317784709</v>
      </c>
      <c r="N15" s="19" t="n">
        <v>183394.11636</v>
      </c>
      <c r="O15" s="25" t="n">
        <v>7.39349719942079</v>
      </c>
      <c r="P15" s="19" t="n">
        <v>45230.86748</v>
      </c>
      <c r="Q15" s="25" t="n">
        <v>4.37684206325964</v>
      </c>
      <c r="R15" s="19" t="n">
        <v>218406.3511</v>
      </c>
      <c r="S15" s="25" t="n">
        <v>12.9751167632842</v>
      </c>
      <c r="T15" s="19" t="n">
        <v>-80243.10222</v>
      </c>
      <c r="U15" s="25" t="n">
        <v>-33.9717366519323</v>
      </c>
      <c r="V15" s="19" t="n">
        <v>-67.24936</v>
      </c>
      <c r="W15" s="25" t="n">
        <v>-31.9703365697922</v>
      </c>
      <c r="X15" s="14" t="s">
        <v>48</v>
      </c>
      <c r="Y15" s="5"/>
      <c r="Z15" s="19" t="n">
        <v>0</v>
      </c>
      <c r="AA15" s="25" t="n">
        <v>0</v>
      </c>
      <c r="AB15" s="19" t="n">
        <v>-80175.85286</v>
      </c>
      <c r="AC15" s="25" t="n">
        <v>-43.0357925505095</v>
      </c>
      <c r="AD15" s="19" t="n">
        <v>60256.77728</v>
      </c>
      <c r="AE15" s="25" t="n">
        <v>17.5917701050522</v>
      </c>
      <c r="AF15" s="19" t="n">
        <v>-140432.63014</v>
      </c>
      <c r="AG15" s="25" t="n">
        <v>-26.5554141576107</v>
      </c>
      <c r="AH15" s="19" t="n">
        <v>14442.97772</v>
      </c>
      <c r="AI15" s="25" t="n">
        <v>53.9967100942293</v>
      </c>
      <c r="AJ15" s="19" t="n">
        <v>-125989.65242</v>
      </c>
      <c r="AK15" s="25" t="n">
        <v>-22.6772823261259</v>
      </c>
      <c r="AL15" s="19" t="n">
        <v>0</v>
      </c>
      <c r="AM15" s="25" t="n">
        <v>0</v>
      </c>
      <c r="AN15" s="19" t="n">
        <v>1915.33277</v>
      </c>
      <c r="AO15" s="25" t="n">
        <v>7.91560296828818</v>
      </c>
      <c r="AP15" s="19" t="n">
        <v>-124074.31965</v>
      </c>
      <c r="AQ15" s="25" t="n">
        <v>-20.9613897881927</v>
      </c>
    </row>
    <row r="16" customFormat="false" ht="16.5" hidden="false" customHeight="true" outlineLevel="0" collapsed="false">
      <c r="A16" s="14"/>
      <c r="B16" s="26" t="s">
        <v>47</v>
      </c>
      <c r="C16" s="5"/>
      <c r="D16" s="27" t="n">
        <v>688912.62162</v>
      </c>
      <c r="E16" s="28" t="n">
        <v>7.61885155322853</v>
      </c>
      <c r="F16" s="27" t="n">
        <v>-87.58075</v>
      </c>
      <c r="G16" s="28" t="n">
        <v>-0.0282792639104435</v>
      </c>
      <c r="H16" s="27" t="n">
        <v>172497.46</v>
      </c>
      <c r="I16" s="28" t="n">
        <v>2.56243050750747</v>
      </c>
      <c r="J16" s="27" t="n">
        <v>0</v>
      </c>
      <c r="K16" s="28" t="n">
        <v>0</v>
      </c>
      <c r="L16" s="27" t="n">
        <v>-79633.18277</v>
      </c>
      <c r="M16" s="28" t="n">
        <v>-785.911572341871</v>
      </c>
      <c r="N16" s="27" t="n">
        <v>595960.76364</v>
      </c>
      <c r="O16" s="28" t="n">
        <v>24.026039244834</v>
      </c>
      <c r="P16" s="27" t="n">
        <v>406909.67901</v>
      </c>
      <c r="Q16" s="28" t="n">
        <v>39.3753093465641</v>
      </c>
      <c r="R16" s="27" t="n">
        <v>595290.53248</v>
      </c>
      <c r="S16" s="28" t="n">
        <v>35.3651078739424</v>
      </c>
      <c r="T16" s="27" t="n">
        <v>-406239.44785</v>
      </c>
      <c r="U16" s="28" t="n">
        <v>-171.985618179987</v>
      </c>
      <c r="V16" s="27" t="n">
        <v>0</v>
      </c>
      <c r="W16" s="28" t="n">
        <v>0</v>
      </c>
      <c r="X16" s="26" t="s">
        <v>47</v>
      </c>
      <c r="Y16" s="5"/>
      <c r="Z16" s="27" t="n">
        <v>14144.46015</v>
      </c>
      <c r="AA16" s="28" t="n">
        <v>28.2237646217097</v>
      </c>
      <c r="AB16" s="27" t="n">
        <v>-392094.9877</v>
      </c>
      <c r="AC16" s="28" t="n">
        <v>-210.463848513301</v>
      </c>
      <c r="AD16" s="27" t="n">
        <v>22588.77139</v>
      </c>
      <c r="AE16" s="28" t="n">
        <v>6.59471832358276</v>
      </c>
      <c r="AF16" s="27" t="n">
        <v>-414683.75909</v>
      </c>
      <c r="AG16" s="28" t="n">
        <v>-78.4155288987441</v>
      </c>
      <c r="AH16" s="27" t="n">
        <v>78825.43094</v>
      </c>
      <c r="AI16" s="28" t="n">
        <v>294.697812669608</v>
      </c>
      <c r="AJ16" s="27" t="n">
        <v>-335858.32815</v>
      </c>
      <c r="AK16" s="28" t="n">
        <v>-60.4522195493347</v>
      </c>
      <c r="AL16" s="27" t="n">
        <v>328.57664</v>
      </c>
      <c r="AM16" s="28" t="n">
        <v>0.542753735138394</v>
      </c>
      <c r="AN16" s="27" t="n">
        <v>13739.00358</v>
      </c>
      <c r="AO16" s="28" t="n">
        <v>56.7799492717758</v>
      </c>
      <c r="AP16" s="27" t="n">
        <v>-322447.90121</v>
      </c>
      <c r="AQ16" s="28" t="n">
        <v>-54.4750610981687</v>
      </c>
    </row>
    <row r="17" customFormat="false" ht="16.5" hidden="false" customHeight="true" outlineLevel="0" collapsed="false">
      <c r="A17" s="14"/>
      <c r="B17" s="14" t="s">
        <v>58</v>
      </c>
      <c r="C17" s="5"/>
      <c r="D17" s="19" t="n">
        <v>627430.54921</v>
      </c>
      <c r="E17" s="25" t="n">
        <v>6.93890642205192</v>
      </c>
      <c r="F17" s="19" t="n">
        <v>196896.11704</v>
      </c>
      <c r="G17" s="25" t="n">
        <v>63.5764966241524</v>
      </c>
      <c r="H17" s="19" t="n">
        <v>421096.66994</v>
      </c>
      <c r="I17" s="25" t="n">
        <v>6.25534401297305</v>
      </c>
      <c r="J17" s="19" t="n">
        <v>52981.02943</v>
      </c>
      <c r="K17" s="25" t="n">
        <v>40.909326641013</v>
      </c>
      <c r="L17" s="19" t="n">
        <v>-14286.22377</v>
      </c>
      <c r="M17" s="25" t="n">
        <v>-140.992839860952</v>
      </c>
      <c r="N17" s="19" t="n">
        <v>364535.19065</v>
      </c>
      <c r="O17" s="25" t="n">
        <v>14.6961634574496</v>
      </c>
      <c r="P17" s="19" t="n">
        <v>56810.79552</v>
      </c>
      <c r="Q17" s="25" t="n">
        <v>5.49739355737819</v>
      </c>
      <c r="R17" s="19" t="n">
        <v>40482.87862</v>
      </c>
      <c r="S17" s="25" t="n">
        <v>2.40501283210332</v>
      </c>
      <c r="T17" s="19" t="n">
        <v>267241.51651</v>
      </c>
      <c r="U17" s="25" t="n">
        <v>113.139424700332</v>
      </c>
      <c r="V17" s="19" t="n">
        <v>-3.97966</v>
      </c>
      <c r="W17" s="25" t="n">
        <v>-1.89192982109182</v>
      </c>
      <c r="X17" s="14" t="s">
        <v>58</v>
      </c>
      <c r="Y17" s="5"/>
      <c r="Z17" s="19" t="n">
        <v>1805.92076</v>
      </c>
      <c r="AA17" s="25" t="n">
        <v>3.60352264527389</v>
      </c>
      <c r="AB17" s="19" t="n">
        <v>269051.41693</v>
      </c>
      <c r="AC17" s="25" t="n">
        <v>144.418057948677</v>
      </c>
      <c r="AD17" s="19" t="n">
        <v>69282.07511</v>
      </c>
      <c r="AE17" s="25" t="n">
        <v>20.2266764462463</v>
      </c>
      <c r="AF17" s="19" t="n">
        <v>199769.34182</v>
      </c>
      <c r="AG17" s="25" t="n">
        <v>37.7758189299366</v>
      </c>
      <c r="AH17" s="19" t="n">
        <v>14242.85942</v>
      </c>
      <c r="AI17" s="25" t="n">
        <v>53.2485451355113</v>
      </c>
      <c r="AJ17" s="19" t="n">
        <v>214012.20124</v>
      </c>
      <c r="AK17" s="25" t="n">
        <v>38.5207436923188</v>
      </c>
      <c r="AL17" s="19" t="n">
        <v>4232.35715</v>
      </c>
      <c r="AM17" s="25" t="n">
        <v>6.99114718442002</v>
      </c>
      <c r="AN17" s="19" t="n">
        <v>0</v>
      </c>
      <c r="AO17" s="25" t="n">
        <v>0</v>
      </c>
      <c r="AP17" s="19" t="n">
        <v>209779.84409</v>
      </c>
      <c r="AQ17" s="25" t="n">
        <v>35.4406705116821</v>
      </c>
    </row>
    <row r="18" customFormat="false" ht="16.5" hidden="false" customHeight="true" outlineLevel="0" collapsed="false">
      <c r="A18" s="14"/>
      <c r="B18" s="26" t="s">
        <v>54</v>
      </c>
      <c r="C18" s="5"/>
      <c r="D18" s="27" t="n">
        <v>560432.76716</v>
      </c>
      <c r="E18" s="28" t="n">
        <v>6.19796172193279</v>
      </c>
      <c r="F18" s="27" t="n">
        <v>0</v>
      </c>
      <c r="G18" s="28" t="n">
        <v>0</v>
      </c>
      <c r="H18" s="27" t="n">
        <v>160725.14646</v>
      </c>
      <c r="I18" s="28" t="n">
        <v>2.38755410434861</v>
      </c>
      <c r="J18" s="27" t="n">
        <v>0</v>
      </c>
      <c r="K18" s="28" t="n">
        <v>0</v>
      </c>
      <c r="L18" s="27" t="n">
        <v>4253.07033</v>
      </c>
      <c r="M18" s="28" t="n">
        <v>41.9741755140557</v>
      </c>
      <c r="N18" s="27" t="n">
        <v>395454.55037</v>
      </c>
      <c r="O18" s="28" t="n">
        <v>15.9426712737035</v>
      </c>
      <c r="P18" s="27" t="n">
        <v>36140.142</v>
      </c>
      <c r="Q18" s="28" t="n">
        <v>3.49716250186269</v>
      </c>
      <c r="R18" s="27" t="n">
        <v>349517.21824</v>
      </c>
      <c r="S18" s="28" t="n">
        <v>20.7641705225224</v>
      </c>
      <c r="T18" s="27" t="n">
        <v>9797.19013</v>
      </c>
      <c r="U18" s="28" t="n">
        <v>4.1477404763436</v>
      </c>
      <c r="V18" s="27" t="n">
        <v>0</v>
      </c>
      <c r="W18" s="28" t="n">
        <v>0</v>
      </c>
      <c r="X18" s="26" t="s">
        <v>54</v>
      </c>
      <c r="Y18" s="5"/>
      <c r="Z18" s="27" t="n">
        <v>33104.39026</v>
      </c>
      <c r="AA18" s="28" t="n">
        <v>66.0562869657107</v>
      </c>
      <c r="AB18" s="27" t="n">
        <v>42901.58039</v>
      </c>
      <c r="AC18" s="28" t="n">
        <v>23.028174293038</v>
      </c>
      <c r="AD18" s="27" t="n">
        <v>-158418.93277</v>
      </c>
      <c r="AE18" s="28" t="n">
        <v>-46.2498920682</v>
      </c>
      <c r="AF18" s="27" t="n">
        <v>201320.51316</v>
      </c>
      <c r="AG18" s="28" t="n">
        <v>38.0691410540188</v>
      </c>
      <c r="AH18" s="27" t="n">
        <v>-191613.75271</v>
      </c>
      <c r="AI18" s="28" t="n">
        <v>-716.369744226762</v>
      </c>
      <c r="AJ18" s="27" t="n">
        <v>9706.76045</v>
      </c>
      <c r="AK18" s="28" t="n">
        <v>1.74715099985291</v>
      </c>
      <c r="AL18" s="27" t="n">
        <v>2488.67848</v>
      </c>
      <c r="AM18" s="28" t="n">
        <v>4.11088122569682</v>
      </c>
      <c r="AN18" s="27" t="n">
        <v>112.00027</v>
      </c>
      <c r="AO18" s="28" t="n">
        <v>0.462869786152658</v>
      </c>
      <c r="AP18" s="27" t="n">
        <v>7330.08224</v>
      </c>
      <c r="AQ18" s="28" t="n">
        <v>1.23836029442333</v>
      </c>
    </row>
    <row r="19" customFormat="false" ht="16.5" hidden="false" customHeight="true" outlineLevel="0" collapsed="false">
      <c r="A19" s="14"/>
      <c r="B19" s="14" t="s">
        <v>59</v>
      </c>
      <c r="C19" s="5"/>
      <c r="D19" s="19" t="n">
        <v>540761.67329</v>
      </c>
      <c r="E19" s="25" t="n">
        <v>5.98041433002593</v>
      </c>
      <c r="F19" s="19" t="n">
        <v>24766.89237</v>
      </c>
      <c r="G19" s="25" t="n">
        <v>7.99707110949358</v>
      </c>
      <c r="H19" s="19" t="n">
        <v>543425.76715</v>
      </c>
      <c r="I19" s="25" t="n">
        <v>8.07252909295481</v>
      </c>
      <c r="J19" s="19" t="n">
        <v>24053.836</v>
      </c>
      <c r="K19" s="25" t="n">
        <v>18.5731807116636</v>
      </c>
      <c r="L19" s="19" t="n">
        <v>-10843.15265</v>
      </c>
      <c r="M19" s="25" t="n">
        <v>-107.012665472851</v>
      </c>
      <c r="N19" s="19" t="n">
        <v>8892.11516</v>
      </c>
      <c r="O19" s="25" t="n">
        <v>0.358483847995063</v>
      </c>
      <c r="P19" s="19" t="n">
        <v>-9513.10363</v>
      </c>
      <c r="Q19" s="25" t="n">
        <v>-0.920551703730711</v>
      </c>
      <c r="R19" s="19" t="n">
        <v>3525.03188</v>
      </c>
      <c r="S19" s="25" t="n">
        <v>0.209415614550319</v>
      </c>
      <c r="T19" s="19" t="n">
        <v>14880.18691</v>
      </c>
      <c r="U19" s="25" t="n">
        <v>6.29967906340562</v>
      </c>
      <c r="V19" s="19" t="n">
        <v>0</v>
      </c>
      <c r="W19" s="25" t="n">
        <v>0</v>
      </c>
      <c r="X19" s="14" t="s">
        <v>59</v>
      </c>
      <c r="Y19" s="5"/>
      <c r="Z19" s="19" t="n">
        <v>0</v>
      </c>
      <c r="AA19" s="25" t="n">
        <v>0</v>
      </c>
      <c r="AB19" s="19" t="n">
        <v>14880.18691</v>
      </c>
      <c r="AC19" s="25" t="n">
        <v>7.98720081081987</v>
      </c>
      <c r="AD19" s="19" t="n">
        <v>38886.55778</v>
      </c>
      <c r="AE19" s="25" t="n">
        <v>11.3528040416733</v>
      </c>
      <c r="AF19" s="19" t="n">
        <v>-24006.37087</v>
      </c>
      <c r="AG19" s="25" t="n">
        <v>-4.53953700246528</v>
      </c>
      <c r="AH19" s="19" t="n">
        <v>8945.38699</v>
      </c>
      <c r="AI19" s="25" t="n">
        <v>33.4433437026531</v>
      </c>
      <c r="AJ19" s="19" t="n">
        <v>-15060.98388</v>
      </c>
      <c r="AK19" s="25" t="n">
        <v>-2.71087487738615</v>
      </c>
      <c r="AL19" s="19" t="n">
        <v>0</v>
      </c>
      <c r="AM19" s="25" t="n">
        <v>0</v>
      </c>
      <c r="AN19" s="19" t="n">
        <v>0</v>
      </c>
      <c r="AO19" s="25" t="n">
        <v>0</v>
      </c>
      <c r="AP19" s="19" t="n">
        <v>-15060.98388</v>
      </c>
      <c r="AQ19" s="25" t="n">
        <v>-2.5444359041655</v>
      </c>
    </row>
    <row r="20" customFormat="false" ht="16.5" hidden="false" customHeight="true" outlineLevel="0" collapsed="false">
      <c r="A20" s="14"/>
      <c r="B20" s="26" t="s">
        <v>46</v>
      </c>
      <c r="C20" s="5"/>
      <c r="D20" s="27" t="n">
        <v>540250.06651</v>
      </c>
      <c r="E20" s="28" t="n">
        <v>5.97475634672279</v>
      </c>
      <c r="F20" s="27" t="n">
        <v>1548.36803</v>
      </c>
      <c r="G20" s="28" t="n">
        <v>0.499958131791102</v>
      </c>
      <c r="H20" s="27" t="n">
        <v>305961.46254</v>
      </c>
      <c r="I20" s="28" t="n">
        <v>4.54502336286053</v>
      </c>
      <c r="J20" s="27" t="n">
        <v>19.48868</v>
      </c>
      <c r="K20" s="28" t="n">
        <v>0.0150481933722249</v>
      </c>
      <c r="L20" s="27" t="n">
        <v>26193.2813</v>
      </c>
      <c r="M20" s="28" t="n">
        <v>258.505338794911</v>
      </c>
      <c r="N20" s="27" t="n">
        <v>209624.20202</v>
      </c>
      <c r="O20" s="28" t="n">
        <v>8.45095786782682</v>
      </c>
      <c r="P20" s="27" t="n">
        <v>118198.03946</v>
      </c>
      <c r="Q20" s="28" t="n">
        <v>11.4376349543175</v>
      </c>
      <c r="R20" s="27" t="n">
        <v>111934.48299</v>
      </c>
      <c r="S20" s="28" t="n">
        <v>6.64982029743319</v>
      </c>
      <c r="T20" s="27" t="n">
        <v>-20508.32043</v>
      </c>
      <c r="U20" s="28" t="n">
        <v>-8.68240685549861</v>
      </c>
      <c r="V20" s="27" t="n">
        <v>-2.93053</v>
      </c>
      <c r="W20" s="28" t="n">
        <v>-1.39317356221491</v>
      </c>
      <c r="X20" s="26" t="s">
        <v>46</v>
      </c>
      <c r="Y20" s="5"/>
      <c r="Z20" s="27" t="n">
        <v>0</v>
      </c>
      <c r="AA20" s="28" t="n">
        <v>0</v>
      </c>
      <c r="AB20" s="27" t="n">
        <v>-20505.3899</v>
      </c>
      <c r="AC20" s="28" t="n">
        <v>-11.0066269883607</v>
      </c>
      <c r="AD20" s="27" t="n">
        <v>77015.77921</v>
      </c>
      <c r="AE20" s="28" t="n">
        <v>22.4845061996615</v>
      </c>
      <c r="AF20" s="27" t="n">
        <v>-97521.16911</v>
      </c>
      <c r="AG20" s="28" t="n">
        <v>-18.4409779427239</v>
      </c>
      <c r="AH20" s="27" t="n">
        <v>-35387.81655</v>
      </c>
      <c r="AI20" s="28" t="n">
        <v>-132.301365283704</v>
      </c>
      <c r="AJ20" s="27" t="n">
        <v>-132908.98566</v>
      </c>
      <c r="AK20" s="28" t="n">
        <v>-23.922715346839</v>
      </c>
      <c r="AL20" s="27" t="n">
        <v>1704.58166</v>
      </c>
      <c r="AM20" s="28" t="n">
        <v>2.81568422762313</v>
      </c>
      <c r="AN20" s="27" t="n">
        <v>5190.79583</v>
      </c>
      <c r="AO20" s="28" t="n">
        <v>21.4522925328145</v>
      </c>
      <c r="AP20" s="27" t="n">
        <v>-129422.77149</v>
      </c>
      <c r="AQ20" s="28" t="n">
        <v>-21.8649690630811</v>
      </c>
    </row>
    <row r="21" customFormat="false" ht="16.5" hidden="false" customHeight="true" outlineLevel="0" collapsed="false">
      <c r="A21" s="14"/>
      <c r="B21" s="14" t="s">
        <v>57</v>
      </c>
      <c r="C21" s="5"/>
      <c r="D21" s="19" t="n">
        <v>495524.79368</v>
      </c>
      <c r="E21" s="25" t="n">
        <v>5.48012872098977</v>
      </c>
      <c r="F21" s="19" t="n">
        <v>2531.86289</v>
      </c>
      <c r="G21" s="25" t="n">
        <v>0.817522330550586</v>
      </c>
      <c r="H21" s="19" t="n">
        <v>403846.05997</v>
      </c>
      <c r="I21" s="25" t="n">
        <v>5.99908812804442</v>
      </c>
      <c r="J21" s="19" t="n">
        <v>867.56878</v>
      </c>
      <c r="K21" s="25" t="n">
        <v>0.669893639032773</v>
      </c>
      <c r="L21" s="19" t="n">
        <v>4779.93694</v>
      </c>
      <c r="M21" s="25" t="n">
        <v>47.1738994416484</v>
      </c>
      <c r="N21" s="19" t="n">
        <v>88563.09088</v>
      </c>
      <c r="O21" s="25" t="n">
        <v>3.57040333348527</v>
      </c>
      <c r="P21" s="19" t="n">
        <v>38554.92829</v>
      </c>
      <c r="Q21" s="25" t="n">
        <v>3.73083341725091</v>
      </c>
      <c r="R21" s="19" t="n">
        <v>19849.28259</v>
      </c>
      <c r="S21" s="25" t="n">
        <v>1.17920911171101</v>
      </c>
      <c r="T21" s="19" t="n">
        <v>30158.88</v>
      </c>
      <c r="U21" s="25" t="n">
        <v>12.7680697870859</v>
      </c>
      <c r="V21" s="19" t="n">
        <v>0</v>
      </c>
      <c r="W21" s="25" t="n">
        <v>0</v>
      </c>
      <c r="X21" s="14" t="s">
        <v>57</v>
      </c>
      <c r="Y21" s="5"/>
      <c r="Z21" s="19" t="n">
        <v>0</v>
      </c>
      <c r="AA21" s="25" t="n">
        <v>0</v>
      </c>
      <c r="AB21" s="19" t="n">
        <v>30158.88</v>
      </c>
      <c r="AC21" s="25" t="n">
        <v>16.188306789852</v>
      </c>
      <c r="AD21" s="19" t="n">
        <v>7300.53257</v>
      </c>
      <c r="AE21" s="25" t="n">
        <v>2.1313667343858</v>
      </c>
      <c r="AF21" s="19" t="n">
        <v>22858.34743</v>
      </c>
      <c r="AG21" s="25" t="n">
        <v>4.32244900887396</v>
      </c>
      <c r="AH21" s="19" t="n">
        <v>8230.93252</v>
      </c>
      <c r="AI21" s="25" t="n">
        <v>30.7722746447333</v>
      </c>
      <c r="AJ21" s="19" t="n">
        <v>31089.27995</v>
      </c>
      <c r="AK21" s="25" t="n">
        <v>5.59585938368856</v>
      </c>
      <c r="AL21" s="19" t="n">
        <v>1262.55507</v>
      </c>
      <c r="AM21" s="25" t="n">
        <v>2.08553012186264</v>
      </c>
      <c r="AN21" s="19" t="n">
        <v>0</v>
      </c>
      <c r="AO21" s="25" t="n">
        <v>0</v>
      </c>
      <c r="AP21" s="19" t="n">
        <v>29826.72488</v>
      </c>
      <c r="AQ21" s="25" t="n">
        <v>5.03899282364402</v>
      </c>
    </row>
    <row r="22" customFormat="false" ht="16.5" hidden="false" customHeight="true" outlineLevel="0" collapsed="false">
      <c r="A22" s="14"/>
      <c r="B22" s="26" t="s">
        <v>51</v>
      </c>
      <c r="C22" s="5"/>
      <c r="D22" s="27" t="n">
        <v>407119.04762</v>
      </c>
      <c r="E22" s="28" t="n">
        <v>4.50242816137499</v>
      </c>
      <c r="F22" s="27" t="n">
        <v>0</v>
      </c>
      <c r="G22" s="28" t="n">
        <v>0</v>
      </c>
      <c r="H22" s="27" t="n">
        <v>379471.14061</v>
      </c>
      <c r="I22" s="28" t="n">
        <v>5.63700142261642</v>
      </c>
      <c r="J22" s="27" t="n">
        <v>0</v>
      </c>
      <c r="K22" s="28" t="n">
        <v>0</v>
      </c>
      <c r="L22" s="27" t="n">
        <v>1348.65986</v>
      </c>
      <c r="M22" s="28" t="n">
        <v>13.3101221658852</v>
      </c>
      <c r="N22" s="27" t="n">
        <v>26299.24715</v>
      </c>
      <c r="O22" s="28" t="n">
        <v>1.06024890007218</v>
      </c>
      <c r="P22" s="27" t="n">
        <v>18957.9277</v>
      </c>
      <c r="Q22" s="28" t="n">
        <v>1.83449621934147</v>
      </c>
      <c r="R22" s="27" t="n">
        <v>4804.67406</v>
      </c>
      <c r="S22" s="28" t="n">
        <v>0.285436786174222</v>
      </c>
      <c r="T22" s="27" t="n">
        <v>2536.64539</v>
      </c>
      <c r="U22" s="28" t="n">
        <v>1.07391472642916</v>
      </c>
      <c r="V22" s="27" t="n">
        <v>0</v>
      </c>
      <c r="W22" s="28" t="n">
        <v>0</v>
      </c>
      <c r="X22" s="26" t="s">
        <v>51</v>
      </c>
      <c r="Y22" s="5"/>
      <c r="Z22" s="27" t="n">
        <v>0</v>
      </c>
      <c r="AA22" s="28" t="n">
        <v>0</v>
      </c>
      <c r="AB22" s="27" t="n">
        <v>2536.64539</v>
      </c>
      <c r="AC22" s="28" t="n">
        <v>1.36158881862933</v>
      </c>
      <c r="AD22" s="27" t="n">
        <v>803.47295</v>
      </c>
      <c r="AE22" s="28" t="n">
        <v>0.234571313967691</v>
      </c>
      <c r="AF22" s="27" t="n">
        <v>1733.17244</v>
      </c>
      <c r="AG22" s="28" t="n">
        <v>0.327738018613433</v>
      </c>
      <c r="AH22" s="27" t="n">
        <v>5409.73185</v>
      </c>
      <c r="AI22" s="28" t="n">
        <v>20.2248960051687</v>
      </c>
      <c r="AJ22" s="27" t="n">
        <v>7142.90429</v>
      </c>
      <c r="AK22" s="28" t="n">
        <v>1.28567429230492</v>
      </c>
      <c r="AL22" s="27" t="n">
        <v>483.41607</v>
      </c>
      <c r="AM22" s="28" t="n">
        <v>0.798522614445213</v>
      </c>
      <c r="AN22" s="27" t="n">
        <v>279.28475</v>
      </c>
      <c r="AO22" s="28" t="n">
        <v>1.15421572205316</v>
      </c>
      <c r="AP22" s="27" t="n">
        <v>6938.77297</v>
      </c>
      <c r="AQ22" s="28" t="n">
        <v>1.17225164148579</v>
      </c>
    </row>
    <row r="23" customFormat="false" ht="16.5" hidden="false" customHeight="true" outlineLevel="0" collapsed="false">
      <c r="A23" s="14"/>
      <c r="B23" s="14" t="s">
        <v>64</v>
      </c>
      <c r="C23" s="5"/>
      <c r="D23" s="19" t="n">
        <v>307134.24126</v>
      </c>
      <c r="E23" s="25" t="n">
        <v>3.39667196918357</v>
      </c>
      <c r="F23" s="19" t="n">
        <v>24876.1228</v>
      </c>
      <c r="G23" s="25" t="n">
        <v>8.03234091658042</v>
      </c>
      <c r="H23" s="19" t="n">
        <v>280419.09128</v>
      </c>
      <c r="I23" s="25" t="n">
        <v>4.16559428981385</v>
      </c>
      <c r="J23" s="19" t="n">
        <v>17316.982</v>
      </c>
      <c r="K23" s="25" t="n">
        <v>13.3713157463377</v>
      </c>
      <c r="L23" s="19" t="n">
        <v>-5483.40855</v>
      </c>
      <c r="M23" s="25" t="n">
        <v>-54.1165640430343</v>
      </c>
      <c r="N23" s="19" t="n">
        <v>39757.69933</v>
      </c>
      <c r="O23" s="25" t="n">
        <v>1.60282371368312</v>
      </c>
      <c r="P23" s="19" t="n">
        <v>34783.63649</v>
      </c>
      <c r="Q23" s="25" t="n">
        <v>3.36589793175829</v>
      </c>
      <c r="R23" s="19" t="n">
        <v>107335.48166</v>
      </c>
      <c r="S23" s="25" t="n">
        <v>6.37660214717928</v>
      </c>
      <c r="T23" s="19" t="n">
        <v>-102361.41882</v>
      </c>
      <c r="U23" s="25" t="n">
        <v>-43.3357518249647</v>
      </c>
      <c r="V23" s="19" t="n">
        <v>0</v>
      </c>
      <c r="W23" s="25" t="n">
        <v>0</v>
      </c>
      <c r="X23" s="14" t="s">
        <v>64</v>
      </c>
      <c r="Y23" s="5"/>
      <c r="Z23" s="19" t="n">
        <v>0</v>
      </c>
      <c r="AA23" s="25" t="n">
        <v>0</v>
      </c>
      <c r="AB23" s="19" t="n">
        <v>-102361.41882</v>
      </c>
      <c r="AC23" s="25" t="n">
        <v>-54.9442834515965</v>
      </c>
      <c r="AD23" s="19" t="n">
        <v>50587.27505</v>
      </c>
      <c r="AE23" s="25" t="n">
        <v>14.7687903849451</v>
      </c>
      <c r="AF23" s="19" t="n">
        <v>-152948.69387</v>
      </c>
      <c r="AG23" s="25" t="n">
        <v>-28.9221664974469</v>
      </c>
      <c r="AH23" s="19" t="n">
        <v>21198.69423</v>
      </c>
      <c r="AI23" s="25" t="n">
        <v>79.2537223905323</v>
      </c>
      <c r="AJ23" s="19" t="n">
        <v>-131749.99964</v>
      </c>
      <c r="AK23" s="25" t="n">
        <v>-23.71410572944</v>
      </c>
      <c r="AL23" s="19" t="n">
        <v>9609.07893</v>
      </c>
      <c r="AM23" s="25" t="n">
        <v>15.872593622289</v>
      </c>
      <c r="AN23" s="19" t="n">
        <v>0</v>
      </c>
      <c r="AO23" s="25" t="n">
        <v>0</v>
      </c>
      <c r="AP23" s="19" t="n">
        <v>-141359.07857</v>
      </c>
      <c r="AQ23" s="25" t="n">
        <v>-23.8815151625579</v>
      </c>
    </row>
    <row r="24" customFormat="false" ht="16.5" hidden="false" customHeight="true" outlineLevel="0" collapsed="false">
      <c r="A24" s="14"/>
      <c r="B24" s="26" t="s">
        <v>55</v>
      </c>
      <c r="C24" s="5"/>
      <c r="D24" s="27" t="n">
        <v>269987.67449</v>
      </c>
      <c r="E24" s="28" t="n">
        <v>2.98585908950776</v>
      </c>
      <c r="F24" s="27" t="n">
        <v>418.50426</v>
      </c>
      <c r="G24" s="28" t="n">
        <v>0.135132348332081</v>
      </c>
      <c r="H24" s="27" t="n">
        <v>223878.02632</v>
      </c>
      <c r="I24" s="28" t="n">
        <v>3.3256830831186</v>
      </c>
      <c r="J24" s="27" t="n">
        <v>0</v>
      </c>
      <c r="K24" s="28" t="n">
        <v>0</v>
      </c>
      <c r="L24" s="27" t="n">
        <v>-4343.47013</v>
      </c>
      <c r="M24" s="28" t="n">
        <v>-42.8663444125737</v>
      </c>
      <c r="N24" s="27" t="n">
        <v>50871.62256</v>
      </c>
      <c r="O24" s="28" t="n">
        <v>2.05087931059378</v>
      </c>
      <c r="P24" s="27" t="n">
        <v>19624.32</v>
      </c>
      <c r="Q24" s="28" t="n">
        <v>1.89898080722965</v>
      </c>
      <c r="R24" s="27" t="n">
        <v>44241.73236</v>
      </c>
      <c r="S24" s="28" t="n">
        <v>2.62831937024642</v>
      </c>
      <c r="T24" s="27" t="n">
        <v>-12994.4298</v>
      </c>
      <c r="U24" s="28" t="n">
        <v>-5.50132453624899</v>
      </c>
      <c r="V24" s="27" t="n">
        <v>0</v>
      </c>
      <c r="W24" s="28" t="n">
        <v>0</v>
      </c>
      <c r="X24" s="26" t="s">
        <v>55</v>
      </c>
      <c r="Y24" s="5"/>
      <c r="Z24" s="27" t="n">
        <v>0</v>
      </c>
      <c r="AA24" s="28" t="n">
        <v>0</v>
      </c>
      <c r="AB24" s="27" t="n">
        <v>-12994.4298</v>
      </c>
      <c r="AC24" s="28" t="n">
        <v>-6.97498767068255</v>
      </c>
      <c r="AD24" s="27" t="n">
        <v>22148.22976</v>
      </c>
      <c r="AE24" s="28" t="n">
        <v>6.46610362783405</v>
      </c>
      <c r="AF24" s="27" t="n">
        <v>-35142.65956</v>
      </c>
      <c r="AG24" s="28" t="n">
        <v>-6.64537777498979</v>
      </c>
      <c r="AH24" s="27" t="n">
        <v>20933.87506</v>
      </c>
      <c r="AI24" s="28" t="n">
        <v>78.2636658919971</v>
      </c>
      <c r="AJ24" s="27" t="n">
        <v>-14208.7845</v>
      </c>
      <c r="AK24" s="28" t="n">
        <v>-2.55748477298309</v>
      </c>
      <c r="AL24" s="27" t="n">
        <v>2294.09265</v>
      </c>
      <c r="AM24" s="28" t="n">
        <v>3.7894579314617</v>
      </c>
      <c r="AN24" s="27" t="n">
        <v>0</v>
      </c>
      <c r="AO24" s="28" t="n">
        <v>0</v>
      </c>
      <c r="AP24" s="27" t="n">
        <v>-16502.87715</v>
      </c>
      <c r="AQ24" s="28" t="n">
        <v>-2.78803254004229</v>
      </c>
    </row>
    <row r="25" customFormat="false" ht="16.5" hidden="false" customHeight="true" outlineLevel="0" collapsed="false">
      <c r="A25" s="14"/>
      <c r="B25" s="14" t="s">
        <v>66</v>
      </c>
      <c r="C25" s="5"/>
      <c r="D25" s="19" t="n">
        <v>163162.16693</v>
      </c>
      <c r="E25" s="25" t="n">
        <v>1.80444992576788</v>
      </c>
      <c r="F25" s="19" t="n">
        <v>430.00154</v>
      </c>
      <c r="G25" s="25" t="n">
        <v>0.138844746494602</v>
      </c>
      <c r="H25" s="19" t="n">
        <v>144178.67311</v>
      </c>
      <c r="I25" s="25" t="n">
        <v>2.1417580902873</v>
      </c>
      <c r="J25" s="19" t="n">
        <v>429.97623</v>
      </c>
      <c r="K25" s="25" t="n">
        <v>0.332006346992215</v>
      </c>
      <c r="L25" s="19" t="n">
        <v>-2743.35696</v>
      </c>
      <c r="M25" s="25" t="n">
        <v>-27.074592612426</v>
      </c>
      <c r="N25" s="19" t="n">
        <v>21726.87609</v>
      </c>
      <c r="O25" s="25" t="n">
        <v>0.875914673337984</v>
      </c>
      <c r="P25" s="19" t="n">
        <v>-1025.76114</v>
      </c>
      <c r="Q25" s="25" t="n">
        <v>-0.0992595268351719</v>
      </c>
      <c r="R25" s="19" t="n">
        <v>11379.49724</v>
      </c>
      <c r="S25" s="25" t="n">
        <v>0.676034852708413</v>
      </c>
      <c r="T25" s="19" t="n">
        <v>11373.13999</v>
      </c>
      <c r="U25" s="25" t="n">
        <v>4.81493494090688</v>
      </c>
      <c r="V25" s="19" t="n">
        <v>0</v>
      </c>
      <c r="W25" s="25" t="n">
        <v>0</v>
      </c>
      <c r="X25" s="14" t="s">
        <v>66</v>
      </c>
      <c r="Y25" s="5"/>
      <c r="Z25" s="19" t="n">
        <v>0</v>
      </c>
      <c r="AA25" s="25" t="n">
        <v>0</v>
      </c>
      <c r="AB25" s="19" t="n">
        <v>11373.13999</v>
      </c>
      <c r="AC25" s="25" t="n">
        <v>6.10473198348393</v>
      </c>
      <c r="AD25" s="19" t="n">
        <v>29595.63647</v>
      </c>
      <c r="AE25" s="25" t="n">
        <v>8.64034978959532</v>
      </c>
      <c r="AF25" s="19" t="n">
        <v>-18222.49648</v>
      </c>
      <c r="AG25" s="25" t="n">
        <v>-3.4458226733316</v>
      </c>
      <c r="AH25" s="19" t="n">
        <v>1104.45545</v>
      </c>
      <c r="AI25" s="25" t="n">
        <v>4.1291319492281</v>
      </c>
      <c r="AJ25" s="19" t="n">
        <v>-17118.04103</v>
      </c>
      <c r="AK25" s="25" t="n">
        <v>-3.08113120285024</v>
      </c>
      <c r="AL25" s="19" t="n">
        <v>11216.99806</v>
      </c>
      <c r="AM25" s="25" t="n">
        <v>18.5286074935367</v>
      </c>
      <c r="AN25" s="19" t="n">
        <v>0</v>
      </c>
      <c r="AO25" s="25" t="n">
        <v>0</v>
      </c>
      <c r="AP25" s="19" t="n">
        <v>-28335.03909</v>
      </c>
      <c r="AQ25" s="25" t="n">
        <v>-4.78698412938802</v>
      </c>
    </row>
    <row r="26" customFormat="false" ht="16.5" hidden="false" customHeight="true" outlineLevel="0" collapsed="false">
      <c r="A26" s="14"/>
      <c r="B26" s="26" t="s">
        <v>56</v>
      </c>
      <c r="C26" s="5"/>
      <c r="D26" s="27" t="n">
        <v>150514.58272</v>
      </c>
      <c r="E26" s="28" t="n">
        <v>1.66457722844909</v>
      </c>
      <c r="F26" s="27" t="n">
        <v>0</v>
      </c>
      <c r="G26" s="28" t="n">
        <v>0</v>
      </c>
      <c r="H26" s="27" t="n">
        <v>96203.76358</v>
      </c>
      <c r="I26" s="28" t="n">
        <v>1.42909616602139</v>
      </c>
      <c r="J26" s="27" t="n">
        <v>0</v>
      </c>
      <c r="K26" s="28" t="n">
        <v>0</v>
      </c>
      <c r="L26" s="27" t="n">
        <v>9420.84537</v>
      </c>
      <c r="M26" s="28" t="n">
        <v>92.9757061062189</v>
      </c>
      <c r="N26" s="27" t="n">
        <v>44889.97377</v>
      </c>
      <c r="O26" s="28" t="n">
        <v>1.80973033343701</v>
      </c>
      <c r="P26" s="27" t="n">
        <v>30273.49853</v>
      </c>
      <c r="Q26" s="28" t="n">
        <v>2.92946673699598</v>
      </c>
      <c r="R26" s="27" t="n">
        <v>44974.11767</v>
      </c>
      <c r="S26" s="28" t="n">
        <v>2.67182902491123</v>
      </c>
      <c r="T26" s="27" t="n">
        <v>-30357.64243</v>
      </c>
      <c r="U26" s="28" t="n">
        <v>-12.8522178913024</v>
      </c>
      <c r="V26" s="27" t="n">
        <v>0</v>
      </c>
      <c r="W26" s="28" t="n">
        <v>0</v>
      </c>
      <c r="X26" s="26" t="s">
        <v>56</v>
      </c>
      <c r="Y26" s="5"/>
      <c r="Z26" s="27" t="n">
        <v>0</v>
      </c>
      <c r="AA26" s="28" t="n">
        <v>0</v>
      </c>
      <c r="AB26" s="27" t="n">
        <v>-30357.64243</v>
      </c>
      <c r="AC26" s="28" t="n">
        <v>-16.2949960036138</v>
      </c>
      <c r="AD26" s="27" t="n">
        <v>17365.26163</v>
      </c>
      <c r="AE26" s="28" t="n">
        <v>5.06973164179558</v>
      </c>
      <c r="AF26" s="27" t="n">
        <v>-47722.90406</v>
      </c>
      <c r="AG26" s="28" t="n">
        <v>-9.02426651736013</v>
      </c>
      <c r="AH26" s="27" t="n">
        <v>-777.44077</v>
      </c>
      <c r="AI26" s="28" t="n">
        <v>-2.90655048335313</v>
      </c>
      <c r="AJ26" s="27" t="n">
        <v>-48500.34483</v>
      </c>
      <c r="AK26" s="28" t="n">
        <v>-8.72973289074475</v>
      </c>
      <c r="AL26" s="27" t="n">
        <v>4102.00755</v>
      </c>
      <c r="AM26" s="28" t="n">
        <v>6.77583141433425</v>
      </c>
      <c r="AN26" s="27" t="n">
        <v>-571.66801</v>
      </c>
      <c r="AO26" s="28" t="n">
        <v>-2.36256438970205</v>
      </c>
      <c r="AP26" s="27" t="n">
        <v>-53174.02039</v>
      </c>
      <c r="AQ26" s="28" t="n">
        <v>-8.98333652881808</v>
      </c>
    </row>
    <row r="27" customFormat="false" ht="16.5" hidden="false" customHeight="true" outlineLevel="0" collapsed="false">
      <c r="A27" s="14"/>
      <c r="B27" s="14" t="s">
        <v>49</v>
      </c>
      <c r="C27" s="5"/>
      <c r="D27" s="19" t="n">
        <v>105139.22978</v>
      </c>
      <c r="E27" s="25" t="n">
        <v>1.16276020931498</v>
      </c>
      <c r="F27" s="19" t="n">
        <v>0</v>
      </c>
      <c r="G27" s="25" t="n">
        <v>0</v>
      </c>
      <c r="H27" s="19" t="n">
        <v>15466.91042</v>
      </c>
      <c r="I27" s="25" t="n">
        <v>0.229759227278437</v>
      </c>
      <c r="J27" s="19" t="n">
        <v>0</v>
      </c>
      <c r="K27" s="25" t="n">
        <v>0</v>
      </c>
      <c r="L27" s="19" t="n">
        <v>1146.88248</v>
      </c>
      <c r="M27" s="25" t="n">
        <v>11.3187515781136</v>
      </c>
      <c r="N27" s="19" t="n">
        <v>88525.43688</v>
      </c>
      <c r="O27" s="25" t="n">
        <v>3.56888531999022</v>
      </c>
      <c r="P27" s="19" t="n">
        <v>38764.80268</v>
      </c>
      <c r="Q27" s="25" t="n">
        <v>3.75114227068068</v>
      </c>
      <c r="R27" s="19" t="n">
        <v>42136.44034</v>
      </c>
      <c r="S27" s="25" t="n">
        <v>2.50324787098492</v>
      </c>
      <c r="T27" s="19" t="n">
        <v>7624.19386</v>
      </c>
      <c r="U27" s="25" t="n">
        <v>3.22778031792799</v>
      </c>
      <c r="V27" s="19" t="n">
        <v>0</v>
      </c>
      <c r="W27" s="25" t="n">
        <v>0</v>
      </c>
      <c r="X27" s="14" t="s">
        <v>49</v>
      </c>
      <c r="Y27" s="5"/>
      <c r="Z27" s="19" t="n">
        <v>0</v>
      </c>
      <c r="AA27" s="25" t="n">
        <v>0</v>
      </c>
      <c r="AB27" s="19" t="n">
        <v>7624.19386</v>
      </c>
      <c r="AC27" s="25" t="n">
        <v>4.09241952058517</v>
      </c>
      <c r="AD27" s="19" t="n">
        <v>1824.5365</v>
      </c>
      <c r="AE27" s="25" t="n">
        <v>0.532667495759518</v>
      </c>
      <c r="AF27" s="19" t="n">
        <v>5799.65736</v>
      </c>
      <c r="AG27" s="25" t="n">
        <v>1.09669884423226</v>
      </c>
      <c r="AH27" s="19" t="n">
        <v>7206.62668</v>
      </c>
      <c r="AI27" s="25" t="n">
        <v>26.9427911017575</v>
      </c>
      <c r="AJ27" s="19" t="n">
        <v>13006.28404</v>
      </c>
      <c r="AK27" s="25" t="n">
        <v>2.34104285172268</v>
      </c>
      <c r="AL27" s="19" t="n">
        <v>4157.23215</v>
      </c>
      <c r="AM27" s="25" t="n">
        <v>6.86705323071633</v>
      </c>
      <c r="AN27" s="19" t="n">
        <v>613.69395</v>
      </c>
      <c r="AO27" s="25" t="n">
        <v>2.53624734475801</v>
      </c>
      <c r="AP27" s="19" t="n">
        <v>9462.74584</v>
      </c>
      <c r="AQ27" s="25" t="n">
        <v>1.59865719657677</v>
      </c>
    </row>
    <row r="28" customFormat="false" ht="16.5" hidden="false" customHeight="true" outlineLevel="0" collapsed="false">
      <c r="A28" s="14"/>
      <c r="B28" s="26" t="s">
        <v>61</v>
      </c>
      <c r="C28" s="5"/>
      <c r="D28" s="27" t="n">
        <v>85789.40645</v>
      </c>
      <c r="E28" s="28" t="n">
        <v>0.948765826129206</v>
      </c>
      <c r="F28" s="27" t="n">
        <v>0</v>
      </c>
      <c r="G28" s="28" t="n">
        <v>0</v>
      </c>
      <c r="H28" s="27" t="n">
        <v>64899.4917</v>
      </c>
      <c r="I28" s="28" t="n">
        <v>0.964074702629289</v>
      </c>
      <c r="J28" s="27" t="n">
        <v>0</v>
      </c>
      <c r="K28" s="28" t="n">
        <v>0</v>
      </c>
      <c r="L28" s="27" t="n">
        <v>6219.48514</v>
      </c>
      <c r="M28" s="28" t="n">
        <v>61.3810119790381</v>
      </c>
      <c r="N28" s="27" t="n">
        <v>14670.42961</v>
      </c>
      <c r="O28" s="28" t="n">
        <v>0.591435441816018</v>
      </c>
      <c r="P28" s="27" t="n">
        <v>28729.0687</v>
      </c>
      <c r="Q28" s="28" t="n">
        <v>2.7800173494359</v>
      </c>
      <c r="R28" s="27" t="n">
        <v>-6673.30973</v>
      </c>
      <c r="S28" s="28" t="n">
        <v>-0.396448970042386</v>
      </c>
      <c r="T28" s="27" t="n">
        <v>-7385.32936</v>
      </c>
      <c r="U28" s="28" t="n">
        <v>-3.12665459291242</v>
      </c>
      <c r="V28" s="27" t="n">
        <v>0</v>
      </c>
      <c r="W28" s="28" t="n">
        <v>0</v>
      </c>
      <c r="X28" s="26" t="s">
        <v>61</v>
      </c>
      <c r="Y28" s="5"/>
      <c r="Z28" s="27" t="n">
        <v>0</v>
      </c>
      <c r="AA28" s="28" t="n">
        <v>0</v>
      </c>
      <c r="AB28" s="27" t="n">
        <v>-7385.32936</v>
      </c>
      <c r="AC28" s="28" t="n">
        <v>-3.96420481873932</v>
      </c>
      <c r="AD28" s="27" t="n">
        <v>30608.89049</v>
      </c>
      <c r="AE28" s="28" t="n">
        <v>8.93616600450889</v>
      </c>
      <c r="AF28" s="27" t="n">
        <v>-37994.21985</v>
      </c>
      <c r="AG28" s="28" t="n">
        <v>-7.18459978073628</v>
      </c>
      <c r="AH28" s="27" t="n">
        <v>1840.97995</v>
      </c>
      <c r="AI28" s="28" t="n">
        <v>6.88271231712728</v>
      </c>
      <c r="AJ28" s="27" t="n">
        <v>-36153.2399</v>
      </c>
      <c r="AK28" s="28" t="n">
        <v>-6.50733780488083</v>
      </c>
      <c r="AL28" s="27" t="n">
        <v>3.13485</v>
      </c>
      <c r="AM28" s="28" t="n">
        <v>0.00517824866246911</v>
      </c>
      <c r="AN28" s="27" t="n">
        <v>0</v>
      </c>
      <c r="AO28" s="28" t="n">
        <v>0</v>
      </c>
      <c r="AP28" s="27" t="n">
        <v>-36156.37475</v>
      </c>
      <c r="AQ28" s="28" t="n">
        <v>-6.10833786234441</v>
      </c>
    </row>
    <row r="29" customFormat="false" ht="16.5" hidden="false" customHeight="true" outlineLevel="0" collapsed="false">
      <c r="A29" s="14"/>
      <c r="B29" s="14" t="s">
        <v>72</v>
      </c>
      <c r="C29" s="5"/>
      <c r="D29" s="19" t="n">
        <v>81507.3707</v>
      </c>
      <c r="E29" s="25" t="n">
        <v>0.901409755560851</v>
      </c>
      <c r="F29" s="19" t="n">
        <v>0</v>
      </c>
      <c r="G29" s="25" t="n">
        <v>0</v>
      </c>
      <c r="H29" s="19" t="n">
        <v>0</v>
      </c>
      <c r="I29" s="25" t="n">
        <v>0</v>
      </c>
      <c r="J29" s="19" t="n">
        <v>0</v>
      </c>
      <c r="K29" s="25" t="n">
        <v>0</v>
      </c>
      <c r="L29" s="19" t="n">
        <v>-35.74856</v>
      </c>
      <c r="M29" s="25" t="n">
        <v>-0.352807787172133</v>
      </c>
      <c r="N29" s="19" t="n">
        <v>81543.11926</v>
      </c>
      <c r="O29" s="25" t="n">
        <v>3.28739457866458</v>
      </c>
      <c r="P29" s="19" t="n">
        <v>69115.88724</v>
      </c>
      <c r="Q29" s="25" t="n">
        <v>6.68811675224458</v>
      </c>
      <c r="R29" s="19" t="n">
        <v>10147.41339</v>
      </c>
      <c r="S29" s="25" t="n">
        <v>0.602839033377192</v>
      </c>
      <c r="T29" s="19" t="n">
        <v>2279.81863</v>
      </c>
      <c r="U29" s="25" t="n">
        <v>0.965184495237841</v>
      </c>
      <c r="V29" s="19" t="n">
        <v>0</v>
      </c>
      <c r="W29" s="25" t="n">
        <v>0</v>
      </c>
      <c r="X29" s="14" t="s">
        <v>72</v>
      </c>
      <c r="Y29" s="5"/>
      <c r="Z29" s="19" t="n">
        <v>0</v>
      </c>
      <c r="AA29" s="25" t="n">
        <v>0</v>
      </c>
      <c r="AB29" s="19" t="n">
        <v>2279.81863</v>
      </c>
      <c r="AC29" s="25" t="n">
        <v>1.22373255928801</v>
      </c>
      <c r="AD29" s="19" t="n">
        <v>7014.007</v>
      </c>
      <c r="AE29" s="25" t="n">
        <v>2.04771652632311</v>
      </c>
      <c r="AF29" s="19" t="n">
        <v>-4734.18837</v>
      </c>
      <c r="AG29" s="25" t="n">
        <v>-0.895221664225493</v>
      </c>
      <c r="AH29" s="19" t="n">
        <v>476.23896</v>
      </c>
      <c r="AI29" s="25" t="n">
        <v>1.78047335924972</v>
      </c>
      <c r="AJ29" s="19" t="n">
        <v>-4257.94941</v>
      </c>
      <c r="AK29" s="25" t="n">
        <v>-0.76640199449906</v>
      </c>
      <c r="AL29" s="19" t="n">
        <v>0</v>
      </c>
      <c r="AM29" s="25" t="n">
        <v>0</v>
      </c>
      <c r="AN29" s="19" t="n">
        <v>0</v>
      </c>
      <c r="AO29" s="25" t="n">
        <v>0</v>
      </c>
      <c r="AP29" s="19" t="n">
        <v>-4257.94941</v>
      </c>
      <c r="AQ29" s="25" t="n">
        <v>-0.719347384158033</v>
      </c>
    </row>
    <row r="30" customFormat="false" ht="16.5" hidden="false" customHeight="true" outlineLevel="0" collapsed="false">
      <c r="A30" s="14"/>
      <c r="B30" s="26" t="s">
        <v>80</v>
      </c>
      <c r="C30" s="5"/>
      <c r="D30" s="27" t="n">
        <v>79283.13017</v>
      </c>
      <c r="E30" s="28" t="n">
        <v>0.876811340776556</v>
      </c>
      <c r="F30" s="27" t="n">
        <v>9080.94488</v>
      </c>
      <c r="G30" s="28" t="n">
        <v>2.93217900985903</v>
      </c>
      <c r="H30" s="27" t="n">
        <v>71973.45095</v>
      </c>
      <c r="I30" s="28" t="n">
        <v>1.06915757742098</v>
      </c>
      <c r="J30" s="27" t="n">
        <v>7763.23172</v>
      </c>
      <c r="K30" s="28" t="n">
        <v>5.99438300161683</v>
      </c>
      <c r="L30" s="27" t="n">
        <v>225.90592</v>
      </c>
      <c r="M30" s="28" t="n">
        <v>2.22949869153568</v>
      </c>
      <c r="N30" s="27" t="n">
        <v>8401.48646</v>
      </c>
      <c r="O30" s="28" t="n">
        <v>0.338704249873797</v>
      </c>
      <c r="P30" s="27" t="n">
        <v>-12973.96775</v>
      </c>
      <c r="Q30" s="28" t="n">
        <v>-1.25544812512568</v>
      </c>
      <c r="R30" s="27" t="n">
        <v>1289.5027</v>
      </c>
      <c r="S30" s="28" t="n">
        <v>0.076606966852395</v>
      </c>
      <c r="T30" s="27" t="n">
        <v>20085.95151</v>
      </c>
      <c r="U30" s="28" t="n">
        <v>8.50359266059297</v>
      </c>
      <c r="V30" s="27" t="n">
        <v>0</v>
      </c>
      <c r="W30" s="28" t="n">
        <v>0</v>
      </c>
      <c r="X30" s="26" t="s">
        <v>80</v>
      </c>
      <c r="Y30" s="5"/>
      <c r="Z30" s="27" t="n">
        <v>0</v>
      </c>
      <c r="AA30" s="28" t="n">
        <v>0</v>
      </c>
      <c r="AB30" s="27" t="n">
        <v>20085.95151</v>
      </c>
      <c r="AC30" s="28" t="n">
        <v>10.7814860899997</v>
      </c>
      <c r="AD30" s="27" t="n">
        <v>20872.16333</v>
      </c>
      <c r="AE30" s="28" t="n">
        <v>6.0935601847783</v>
      </c>
      <c r="AF30" s="27" t="n">
        <v>-786.21182</v>
      </c>
      <c r="AG30" s="28" t="n">
        <v>-0.148670437026601</v>
      </c>
      <c r="AH30" s="27" t="n">
        <v>1933.85525</v>
      </c>
      <c r="AI30" s="28" t="n">
        <v>7.2299371585857</v>
      </c>
      <c r="AJ30" s="27" t="n">
        <v>1147.64343</v>
      </c>
      <c r="AK30" s="28" t="n">
        <v>0.206568028182783</v>
      </c>
      <c r="AL30" s="27" t="n">
        <v>1376.04559</v>
      </c>
      <c r="AM30" s="28" t="n">
        <v>2.27299750734932</v>
      </c>
      <c r="AN30" s="27" t="n">
        <v>0</v>
      </c>
      <c r="AO30" s="28" t="n">
        <v>0</v>
      </c>
      <c r="AP30" s="27" t="n">
        <v>-228.40216</v>
      </c>
      <c r="AQ30" s="28" t="n">
        <v>-0.038586765720179</v>
      </c>
    </row>
    <row r="31" customFormat="false" ht="16.5" hidden="false" customHeight="true" outlineLevel="0" collapsed="false">
      <c r="A31" s="14"/>
      <c r="B31" s="14" t="s">
        <v>78</v>
      </c>
      <c r="C31" s="5"/>
      <c r="D31" s="19" t="n">
        <v>69099.09226</v>
      </c>
      <c r="E31" s="25" t="n">
        <v>0.764183598717941</v>
      </c>
      <c r="F31" s="19" t="n">
        <v>0</v>
      </c>
      <c r="G31" s="25" t="n">
        <v>0</v>
      </c>
      <c r="H31" s="19" t="n">
        <v>55831.984</v>
      </c>
      <c r="I31" s="25" t="n">
        <v>0.829377888209303</v>
      </c>
      <c r="J31" s="19" t="n">
        <v>0</v>
      </c>
      <c r="K31" s="25" t="n">
        <v>0</v>
      </c>
      <c r="L31" s="19" t="n">
        <v>2551.64823</v>
      </c>
      <c r="M31" s="25" t="n">
        <v>25.1825910097634</v>
      </c>
      <c r="N31" s="19" t="n">
        <v>10715.46003</v>
      </c>
      <c r="O31" s="25" t="n">
        <v>0.431991632527586</v>
      </c>
      <c r="P31" s="19" t="n">
        <v>-1300.96199</v>
      </c>
      <c r="Q31" s="25" t="n">
        <v>-0.125889806624907</v>
      </c>
      <c r="R31" s="19" t="n">
        <v>2132.10181</v>
      </c>
      <c r="S31" s="25" t="n">
        <v>0.126664219225444</v>
      </c>
      <c r="T31" s="19" t="n">
        <v>9884.32021</v>
      </c>
      <c r="U31" s="25" t="n">
        <v>4.1846278853586</v>
      </c>
      <c r="V31" s="19" t="n">
        <v>0</v>
      </c>
      <c r="W31" s="25" t="n">
        <v>0</v>
      </c>
      <c r="X31" s="14" t="s">
        <v>78</v>
      </c>
      <c r="Y31" s="5"/>
      <c r="Z31" s="19" t="n">
        <v>0</v>
      </c>
      <c r="AA31" s="25" t="n">
        <v>0</v>
      </c>
      <c r="AB31" s="19" t="n">
        <v>9884.32021</v>
      </c>
      <c r="AC31" s="25" t="n">
        <v>5.30558190385763</v>
      </c>
      <c r="AD31" s="19" t="n">
        <v>7810.03872</v>
      </c>
      <c r="AE31" s="25" t="n">
        <v>2.28011539739944</v>
      </c>
      <c r="AF31" s="19" t="n">
        <v>2074.28149</v>
      </c>
      <c r="AG31" s="25" t="n">
        <v>0.39224077759921</v>
      </c>
      <c r="AH31" s="19" t="n">
        <v>1557.87085</v>
      </c>
      <c r="AI31" s="25" t="n">
        <v>5.82427684114025</v>
      </c>
      <c r="AJ31" s="19" t="n">
        <v>3632.15234</v>
      </c>
      <c r="AK31" s="25" t="n">
        <v>0.653762769271707</v>
      </c>
      <c r="AL31" s="19" t="n">
        <v>12.57865</v>
      </c>
      <c r="AM31" s="25" t="n">
        <v>0.0207778290949063</v>
      </c>
      <c r="AN31" s="19" t="n">
        <v>0</v>
      </c>
      <c r="AO31" s="25" t="n">
        <v>0</v>
      </c>
      <c r="AP31" s="19" t="n">
        <v>3619.57369</v>
      </c>
      <c r="AQ31" s="25" t="n">
        <v>0.611498779096283</v>
      </c>
    </row>
    <row r="32" customFormat="false" ht="16.5" hidden="false" customHeight="true" outlineLevel="0" collapsed="false">
      <c r="A32" s="14"/>
      <c r="B32" s="26" t="s">
        <v>67</v>
      </c>
      <c r="C32" s="5"/>
      <c r="D32" s="27" t="n">
        <v>64820.18133</v>
      </c>
      <c r="E32" s="28" t="n">
        <v>0.71686208629087</v>
      </c>
      <c r="F32" s="27" t="n">
        <v>0</v>
      </c>
      <c r="G32" s="28" t="n">
        <v>0</v>
      </c>
      <c r="H32" s="27" t="n">
        <v>13.93908</v>
      </c>
      <c r="I32" s="28" t="n">
        <v>0.000207063476984456</v>
      </c>
      <c r="J32" s="27" t="n">
        <v>0</v>
      </c>
      <c r="K32" s="28" t="n">
        <v>0</v>
      </c>
      <c r="L32" s="27" t="n">
        <v>-7432.43928</v>
      </c>
      <c r="M32" s="28" t="n">
        <v>-73.3518344702007</v>
      </c>
      <c r="N32" s="27" t="n">
        <v>72238.68153</v>
      </c>
      <c r="O32" s="28" t="n">
        <v>2.91228802855094</v>
      </c>
      <c r="P32" s="27" t="n">
        <v>35190.59714</v>
      </c>
      <c r="Q32" s="28" t="n">
        <v>3.40527817339966</v>
      </c>
      <c r="R32" s="27" t="n">
        <v>11581.64991</v>
      </c>
      <c r="S32" s="28" t="n">
        <v>0.68804436838435</v>
      </c>
      <c r="T32" s="27" t="n">
        <v>25466.43448</v>
      </c>
      <c r="U32" s="28" t="n">
        <v>10.7814750636924</v>
      </c>
      <c r="V32" s="27" t="n">
        <v>0</v>
      </c>
      <c r="W32" s="28" t="n">
        <v>0</v>
      </c>
      <c r="X32" s="26" t="s">
        <v>67</v>
      </c>
      <c r="Y32" s="5"/>
      <c r="Z32" s="27" t="n">
        <v>0</v>
      </c>
      <c r="AA32" s="28" t="n">
        <v>0</v>
      </c>
      <c r="AB32" s="27" t="n">
        <v>25466.43448</v>
      </c>
      <c r="AC32" s="28" t="n">
        <v>13.6695545128302</v>
      </c>
      <c r="AD32" s="27" t="n">
        <v>6335.25142</v>
      </c>
      <c r="AE32" s="28" t="n">
        <v>1.84955604280777</v>
      </c>
      <c r="AF32" s="27" t="n">
        <v>19131.18306</v>
      </c>
      <c r="AG32" s="28" t="n">
        <v>3.61765274193679</v>
      </c>
      <c r="AH32" s="27" t="n">
        <v>-1432.6357</v>
      </c>
      <c r="AI32" s="28" t="n">
        <v>-5.3560710307281</v>
      </c>
      <c r="AJ32" s="27" t="n">
        <v>17698.54736</v>
      </c>
      <c r="AK32" s="28" t="n">
        <v>3.18561840227221</v>
      </c>
      <c r="AL32" s="27" t="n">
        <v>5982.97775</v>
      </c>
      <c r="AM32" s="28" t="n">
        <v>9.88288005216198</v>
      </c>
      <c r="AN32" s="27" t="n">
        <v>0</v>
      </c>
      <c r="AO32" s="28" t="n">
        <v>0</v>
      </c>
      <c r="AP32" s="27" t="n">
        <v>11715.56961</v>
      </c>
      <c r="AQ32" s="28" t="n">
        <v>1.97925422342555</v>
      </c>
    </row>
    <row r="33" customFormat="false" ht="16.5" hidden="false" customHeight="true" outlineLevel="0" collapsed="false">
      <c r="A33" s="14"/>
      <c r="B33" s="14" t="s">
        <v>74</v>
      </c>
      <c r="C33" s="5"/>
      <c r="D33" s="19" t="n">
        <v>61129.47181</v>
      </c>
      <c r="E33" s="25" t="n">
        <v>0.676045635733113</v>
      </c>
      <c r="F33" s="19" t="n">
        <v>0</v>
      </c>
      <c r="G33" s="25" t="n">
        <v>0</v>
      </c>
      <c r="H33" s="19" t="n">
        <v>36340.825</v>
      </c>
      <c r="I33" s="25" t="n">
        <v>0.539838897616174</v>
      </c>
      <c r="J33" s="19" t="n">
        <v>0</v>
      </c>
      <c r="K33" s="25" t="n">
        <v>0</v>
      </c>
      <c r="L33" s="19" t="n">
        <v>-1195.45468</v>
      </c>
      <c r="M33" s="25" t="n">
        <v>-11.7981177511869</v>
      </c>
      <c r="N33" s="19" t="n">
        <v>25984.10149</v>
      </c>
      <c r="O33" s="25" t="n">
        <v>1.04754386568577</v>
      </c>
      <c r="P33" s="19" t="n">
        <v>10331.26557</v>
      </c>
      <c r="Q33" s="25" t="n">
        <v>0.999722539778318</v>
      </c>
      <c r="R33" s="19" t="n">
        <v>22987.84763</v>
      </c>
      <c r="S33" s="25" t="n">
        <v>1.36566544715208</v>
      </c>
      <c r="T33" s="19" t="n">
        <v>-7335.01171</v>
      </c>
      <c r="U33" s="25" t="n">
        <v>-3.10535210201349</v>
      </c>
      <c r="V33" s="19" t="n">
        <v>0</v>
      </c>
      <c r="W33" s="25" t="n">
        <v>0</v>
      </c>
      <c r="X33" s="14" t="s">
        <v>74</v>
      </c>
      <c r="Y33" s="5"/>
      <c r="Z33" s="19" t="n">
        <v>0</v>
      </c>
      <c r="AA33" s="25" t="n">
        <v>0</v>
      </c>
      <c r="AB33" s="19" t="n">
        <v>-7335.01171</v>
      </c>
      <c r="AC33" s="25" t="n">
        <v>-3.93719593926023</v>
      </c>
      <c r="AD33" s="19" t="n">
        <v>5393.30047</v>
      </c>
      <c r="AE33" s="25" t="n">
        <v>1.57455652722406</v>
      </c>
      <c r="AF33" s="19" t="n">
        <v>-12728.31218</v>
      </c>
      <c r="AG33" s="25" t="n">
        <v>-2.40688792291575</v>
      </c>
      <c r="AH33" s="19" t="n">
        <v>1521.4143</v>
      </c>
      <c r="AI33" s="25" t="n">
        <v>5.68797989465533</v>
      </c>
      <c r="AJ33" s="19" t="n">
        <v>-11206.89788</v>
      </c>
      <c r="AK33" s="25" t="n">
        <v>-2.01716555560938</v>
      </c>
      <c r="AL33" s="19" t="n">
        <v>1988.73202</v>
      </c>
      <c r="AM33" s="25" t="n">
        <v>3.28505316763944</v>
      </c>
      <c r="AN33" s="19" t="n">
        <v>0</v>
      </c>
      <c r="AO33" s="25" t="n">
        <v>0</v>
      </c>
      <c r="AP33" s="19" t="n">
        <v>-13195.6299</v>
      </c>
      <c r="AQ33" s="25" t="n">
        <v>-2.22929888001711</v>
      </c>
    </row>
    <row r="34" customFormat="false" ht="16.5" hidden="false" customHeight="true" outlineLevel="0" collapsed="false">
      <c r="A34" s="14"/>
      <c r="B34" s="26" t="s">
        <v>77</v>
      </c>
      <c r="C34" s="5"/>
      <c r="D34" s="27" t="n">
        <v>53005.45687</v>
      </c>
      <c r="E34" s="28" t="n">
        <v>0.586200186685422</v>
      </c>
      <c r="F34" s="27" t="n">
        <v>19724.10378</v>
      </c>
      <c r="G34" s="28" t="n">
        <v>6.36878693310569</v>
      </c>
      <c r="H34" s="27" t="n">
        <v>16756.7932</v>
      </c>
      <c r="I34" s="28" t="n">
        <v>0.248920291949074</v>
      </c>
      <c r="J34" s="27" t="n">
        <v>137.77411</v>
      </c>
      <c r="K34" s="28" t="n">
        <v>0.106382343440714</v>
      </c>
      <c r="L34" s="27" t="n">
        <v>12415.33685</v>
      </c>
      <c r="M34" s="28" t="n">
        <v>122.528782167593</v>
      </c>
      <c r="N34" s="27" t="n">
        <v>43419.65649</v>
      </c>
      <c r="O34" s="28" t="n">
        <v>1.7504547857384</v>
      </c>
      <c r="P34" s="27" t="n">
        <v>26669.12621</v>
      </c>
      <c r="Q34" s="28" t="n">
        <v>2.5806834997786</v>
      </c>
      <c r="R34" s="27" t="n">
        <v>34301.30135</v>
      </c>
      <c r="S34" s="28" t="n">
        <v>2.03777677667016</v>
      </c>
      <c r="T34" s="27" t="n">
        <v>-17550.77107</v>
      </c>
      <c r="U34" s="28" t="n">
        <v>-7.43029813570427</v>
      </c>
      <c r="V34" s="27" t="n">
        <v>0</v>
      </c>
      <c r="W34" s="28" t="n">
        <v>0</v>
      </c>
      <c r="X34" s="26" t="s">
        <v>77</v>
      </c>
      <c r="Y34" s="5"/>
      <c r="Z34" s="27" t="n">
        <v>0</v>
      </c>
      <c r="AA34" s="28" t="n">
        <v>0</v>
      </c>
      <c r="AB34" s="27" t="n">
        <v>-17550.77107</v>
      </c>
      <c r="AC34" s="28" t="n">
        <v>-9.42068360892773</v>
      </c>
      <c r="AD34" s="27" t="n">
        <v>3329.7516</v>
      </c>
      <c r="AE34" s="28" t="n">
        <v>0.972110147576247</v>
      </c>
      <c r="AF34" s="27" t="n">
        <v>-20880.52267</v>
      </c>
      <c r="AG34" s="28" t="n">
        <v>-3.94844792678487</v>
      </c>
      <c r="AH34" s="27" t="n">
        <v>1691.1979</v>
      </c>
      <c r="AI34" s="28" t="n">
        <v>6.32273513735431</v>
      </c>
      <c r="AJ34" s="27" t="n">
        <v>-19189.32477</v>
      </c>
      <c r="AK34" s="28" t="n">
        <v>-3.45394821795645</v>
      </c>
      <c r="AL34" s="27" t="n">
        <v>1069.11473</v>
      </c>
      <c r="AM34" s="28" t="n">
        <v>1.76599898580427</v>
      </c>
      <c r="AN34" s="27" t="n">
        <v>0</v>
      </c>
      <c r="AO34" s="28" t="n">
        <v>0</v>
      </c>
      <c r="AP34" s="27" t="n">
        <v>-20258.4395</v>
      </c>
      <c r="AQ34" s="28" t="n">
        <v>-3.42250554391832</v>
      </c>
    </row>
    <row r="35" customFormat="false" ht="16.5" hidden="false" customHeight="true" outlineLevel="0" collapsed="false">
      <c r="A35" s="14"/>
      <c r="B35" s="14" t="s">
        <v>62</v>
      </c>
      <c r="C35" s="5"/>
      <c r="D35" s="19" t="n">
        <v>38274.88405</v>
      </c>
      <c r="E35" s="25" t="n">
        <v>0.423291213780135</v>
      </c>
      <c r="F35" s="19" t="n">
        <v>0</v>
      </c>
      <c r="G35" s="25" t="n">
        <v>0</v>
      </c>
      <c r="H35" s="19" t="n">
        <v>58.31539</v>
      </c>
      <c r="I35" s="25" t="n">
        <v>0.000866268607046132</v>
      </c>
      <c r="J35" s="19" t="n">
        <v>0</v>
      </c>
      <c r="K35" s="25" t="n">
        <v>0</v>
      </c>
      <c r="L35" s="19" t="n">
        <v>27.67925</v>
      </c>
      <c r="M35" s="25" t="n">
        <v>0.273170582062166</v>
      </c>
      <c r="N35" s="19" t="n">
        <v>38188.88941</v>
      </c>
      <c r="O35" s="25" t="n">
        <v>1.53957745485999</v>
      </c>
      <c r="P35" s="19" t="n">
        <v>22203.15468</v>
      </c>
      <c r="Q35" s="25" t="n">
        <v>2.14852614497068</v>
      </c>
      <c r="R35" s="19" t="n">
        <v>-7692.27953</v>
      </c>
      <c r="S35" s="25" t="n">
        <v>-0.456984078415708</v>
      </c>
      <c r="T35" s="19" t="n">
        <v>23678.01426</v>
      </c>
      <c r="U35" s="25" t="n">
        <v>10.0243291027815</v>
      </c>
      <c r="V35" s="19" t="n">
        <v>0</v>
      </c>
      <c r="W35" s="25" t="n">
        <v>0</v>
      </c>
      <c r="X35" s="14" t="s">
        <v>62</v>
      </c>
      <c r="Y35" s="5"/>
      <c r="Z35" s="19" t="n">
        <v>1060.65581</v>
      </c>
      <c r="AA35" s="25" t="n">
        <v>2.11642576730571</v>
      </c>
      <c r="AB35" s="19" t="n">
        <v>24738.67007</v>
      </c>
      <c r="AC35" s="25" t="n">
        <v>13.2789142257965</v>
      </c>
      <c r="AD35" s="19" t="n">
        <v>1594.12123</v>
      </c>
      <c r="AE35" s="25" t="n">
        <v>0.465398507248928</v>
      </c>
      <c r="AF35" s="19" t="n">
        <v>23144.54884</v>
      </c>
      <c r="AG35" s="25" t="n">
        <v>4.37656888804638</v>
      </c>
      <c r="AH35" s="19" t="n">
        <v>1297.0074</v>
      </c>
      <c r="AI35" s="25" t="n">
        <v>4.84900925041863</v>
      </c>
      <c r="AJ35" s="19" t="n">
        <v>24441.55624</v>
      </c>
      <c r="AK35" s="25" t="n">
        <v>4.39931423492346</v>
      </c>
      <c r="AL35" s="19" t="n">
        <v>3433.91807</v>
      </c>
      <c r="AM35" s="25" t="n">
        <v>5.67225916806419</v>
      </c>
      <c r="AN35" s="19" t="n">
        <v>2859.93386</v>
      </c>
      <c r="AO35" s="25" t="n">
        <v>11.8194087763266</v>
      </c>
      <c r="AP35" s="19" t="n">
        <v>23867.57203</v>
      </c>
      <c r="AQ35" s="25" t="n">
        <v>4.03224037036737</v>
      </c>
    </row>
    <row r="36" customFormat="false" ht="16.5" hidden="false" customHeight="true" outlineLevel="0" collapsed="false">
      <c r="A36" s="14"/>
      <c r="B36" s="26" t="s">
        <v>73</v>
      </c>
      <c r="C36" s="5"/>
      <c r="D36" s="27" t="n">
        <v>31379.92841</v>
      </c>
      <c r="E36" s="28" t="n">
        <v>0.347038229238023</v>
      </c>
      <c r="F36" s="27" t="n">
        <v>186.72167</v>
      </c>
      <c r="G36" s="28" t="n">
        <v>0.0602912327620938</v>
      </c>
      <c r="H36" s="27" t="n">
        <v>17169.97577</v>
      </c>
      <c r="I36" s="28" t="n">
        <v>0.255058072891114</v>
      </c>
      <c r="J36" s="27" t="n">
        <v>0</v>
      </c>
      <c r="K36" s="28" t="n">
        <v>0</v>
      </c>
      <c r="L36" s="27" t="n">
        <v>-606.84352</v>
      </c>
      <c r="M36" s="28" t="n">
        <v>-5.98902779443278</v>
      </c>
      <c r="N36" s="27" t="n">
        <v>15003.51783</v>
      </c>
      <c r="O36" s="28" t="n">
        <v>0.604863826927871</v>
      </c>
      <c r="P36" s="27" t="n">
        <v>6809.50683</v>
      </c>
      <c r="Q36" s="28" t="n">
        <v>0.658933546582464</v>
      </c>
      <c r="R36" s="27" t="n">
        <v>5849.86107</v>
      </c>
      <c r="S36" s="28" t="n">
        <v>0.347529410431328</v>
      </c>
      <c r="T36" s="27" t="n">
        <v>2344.14993</v>
      </c>
      <c r="U36" s="28" t="n">
        <v>0.992419807951508</v>
      </c>
      <c r="V36" s="27" t="n">
        <v>0</v>
      </c>
      <c r="W36" s="28" t="n">
        <v>0</v>
      </c>
      <c r="X36" s="26" t="s">
        <v>73</v>
      </c>
      <c r="Y36" s="5"/>
      <c r="Z36" s="27" t="n">
        <v>0</v>
      </c>
      <c r="AA36" s="28" t="n">
        <v>0</v>
      </c>
      <c r="AB36" s="27" t="n">
        <v>2344.14993</v>
      </c>
      <c r="AC36" s="28" t="n">
        <v>1.25826351072221</v>
      </c>
      <c r="AD36" s="27" t="n">
        <v>3504.02961</v>
      </c>
      <c r="AE36" s="28" t="n">
        <v>1.02299004565044</v>
      </c>
      <c r="AF36" s="27" t="n">
        <v>-1159.87968</v>
      </c>
      <c r="AG36" s="28" t="n">
        <v>-0.219329975125374</v>
      </c>
      <c r="AH36" s="27" t="n">
        <v>2544.98174</v>
      </c>
      <c r="AI36" s="28" t="n">
        <v>9.51470284549379</v>
      </c>
      <c r="AJ36" s="27" t="n">
        <v>1385.10206</v>
      </c>
      <c r="AK36" s="28" t="n">
        <v>0.249308969917695</v>
      </c>
      <c r="AL36" s="27" t="n">
        <v>1349.16942</v>
      </c>
      <c r="AM36" s="28" t="n">
        <v>2.22860256298044</v>
      </c>
      <c r="AN36" s="27" t="n">
        <v>105.95362</v>
      </c>
      <c r="AO36" s="28" t="n">
        <v>0.437880457176576</v>
      </c>
      <c r="AP36" s="27" t="n">
        <v>141.88626</v>
      </c>
      <c r="AQ36" s="28" t="n">
        <v>0.0239705783585077</v>
      </c>
    </row>
    <row r="37" customFormat="false" ht="16.5" hidden="false" customHeight="true" outlineLevel="0" collapsed="false">
      <c r="A37" s="14"/>
      <c r="B37" s="14" t="s">
        <v>53</v>
      </c>
      <c r="C37" s="5"/>
      <c r="D37" s="19" t="n">
        <v>30284.59622</v>
      </c>
      <c r="E37" s="25" t="n">
        <v>0.334924685233764</v>
      </c>
      <c r="F37" s="19" t="n">
        <v>0</v>
      </c>
      <c r="G37" s="25" t="n">
        <v>0</v>
      </c>
      <c r="H37" s="19" t="n">
        <v>0.01597</v>
      </c>
      <c r="I37" s="25" t="n">
        <v>2.37232566815153E-007</v>
      </c>
      <c r="J37" s="19" t="n">
        <v>0</v>
      </c>
      <c r="K37" s="25" t="n">
        <v>0</v>
      </c>
      <c r="L37" s="19" t="n">
        <v>208.18453</v>
      </c>
      <c r="M37" s="25" t="n">
        <v>2.05460369180662</v>
      </c>
      <c r="N37" s="19" t="n">
        <v>30076.39572</v>
      </c>
      <c r="O37" s="25" t="n">
        <v>1.21252389083182</v>
      </c>
      <c r="P37" s="19" t="n">
        <v>9642.20502</v>
      </c>
      <c r="Q37" s="25" t="n">
        <v>0.933044420003003</v>
      </c>
      <c r="R37" s="19" t="n">
        <v>6731.01853</v>
      </c>
      <c r="S37" s="25" t="n">
        <v>0.399877342955984</v>
      </c>
      <c r="T37" s="19" t="n">
        <v>13703.17217</v>
      </c>
      <c r="U37" s="25" t="n">
        <v>5.80137785524574</v>
      </c>
      <c r="V37" s="19" t="n">
        <v>0</v>
      </c>
      <c r="W37" s="25" t="n">
        <v>0</v>
      </c>
      <c r="X37" s="14" t="s">
        <v>53</v>
      </c>
      <c r="Y37" s="5"/>
      <c r="Z37" s="19" t="n">
        <v>0</v>
      </c>
      <c r="AA37" s="25" t="n">
        <v>0</v>
      </c>
      <c r="AB37" s="19" t="n">
        <v>13703.17217</v>
      </c>
      <c r="AC37" s="25" t="n">
        <v>7.3554175447537</v>
      </c>
      <c r="AD37" s="19" t="n">
        <v>1963.14863</v>
      </c>
      <c r="AE37" s="25" t="n">
        <v>0.573134856192698</v>
      </c>
      <c r="AF37" s="19" t="n">
        <v>11740.02354</v>
      </c>
      <c r="AG37" s="25" t="n">
        <v>2.22000532934545</v>
      </c>
      <c r="AH37" s="19" t="n">
        <v>2333.37583</v>
      </c>
      <c r="AI37" s="25" t="n">
        <v>8.72359015405251</v>
      </c>
      <c r="AJ37" s="19" t="n">
        <v>14073.39937</v>
      </c>
      <c r="AK37" s="25" t="n">
        <v>2.53311636846099</v>
      </c>
      <c r="AL37" s="19" t="n">
        <v>1974.76045</v>
      </c>
      <c r="AM37" s="25" t="n">
        <v>3.26197446732999</v>
      </c>
      <c r="AN37" s="19" t="n">
        <v>-47.40238</v>
      </c>
      <c r="AO37" s="25" t="n">
        <v>-0.195902469643395</v>
      </c>
      <c r="AP37" s="19" t="n">
        <v>12051.23654</v>
      </c>
      <c r="AQ37" s="25" t="n">
        <v>2.03596253646393</v>
      </c>
    </row>
    <row r="38" customFormat="false" ht="16.5" hidden="false" customHeight="true" outlineLevel="0" collapsed="false">
      <c r="A38" s="14"/>
      <c r="B38" s="26" t="s">
        <v>93</v>
      </c>
      <c r="C38" s="5"/>
      <c r="D38" s="27" t="n">
        <v>29938.2119</v>
      </c>
      <c r="E38" s="28" t="n">
        <v>0.331093937136509</v>
      </c>
      <c r="F38" s="27" t="n">
        <v>0</v>
      </c>
      <c r="G38" s="28" t="n">
        <v>0</v>
      </c>
      <c r="H38" s="27" t="n">
        <v>29921.8561</v>
      </c>
      <c r="I38" s="28" t="n">
        <v>0.444485831338551</v>
      </c>
      <c r="J38" s="27" t="n">
        <v>0</v>
      </c>
      <c r="K38" s="28" t="n">
        <v>0</v>
      </c>
      <c r="L38" s="27" t="n">
        <v>13.21624</v>
      </c>
      <c r="M38" s="28" t="n">
        <v>0.130433012941943</v>
      </c>
      <c r="N38" s="27" t="n">
        <v>3.13956</v>
      </c>
      <c r="O38" s="28" t="n">
        <v>0.000126570734809442</v>
      </c>
      <c r="P38" s="27" t="n">
        <v>0</v>
      </c>
      <c r="Q38" s="28" t="n">
        <v>0</v>
      </c>
      <c r="R38" s="27" t="n">
        <v>-2.03108</v>
      </c>
      <c r="S38" s="28" t="n">
        <v>-0.000120662700616728</v>
      </c>
      <c r="T38" s="27" t="n">
        <v>5.17064</v>
      </c>
      <c r="U38" s="28" t="n">
        <v>0.00218904323913547</v>
      </c>
      <c r="V38" s="27" t="n">
        <v>0</v>
      </c>
      <c r="W38" s="28" t="n">
        <v>0</v>
      </c>
      <c r="X38" s="26" t="s">
        <v>93</v>
      </c>
      <c r="Y38" s="5"/>
      <c r="Z38" s="27" t="n">
        <v>0</v>
      </c>
      <c r="AA38" s="28" t="n">
        <v>0</v>
      </c>
      <c r="AB38" s="27" t="n">
        <v>5.17064</v>
      </c>
      <c r="AC38" s="28" t="n">
        <v>0.00277543153525198</v>
      </c>
      <c r="AD38" s="27" t="n">
        <v>3.00674</v>
      </c>
      <c r="AE38" s="28" t="n">
        <v>0.000877807961748079</v>
      </c>
      <c r="AF38" s="27" t="n">
        <v>2.1639</v>
      </c>
      <c r="AG38" s="28" t="n">
        <v>0.000409187384999965</v>
      </c>
      <c r="AH38" s="27" t="n">
        <v>1903.33776</v>
      </c>
      <c r="AI38" s="28" t="n">
        <v>7.11584406142253</v>
      </c>
      <c r="AJ38" s="27" t="n">
        <v>1905.50166</v>
      </c>
      <c r="AK38" s="28" t="n">
        <v>0.342977365892487</v>
      </c>
      <c r="AL38" s="27" t="n">
        <v>0</v>
      </c>
      <c r="AM38" s="28" t="n">
        <v>0</v>
      </c>
      <c r="AN38" s="27" t="n">
        <v>0</v>
      </c>
      <c r="AO38" s="28" t="n">
        <v>0</v>
      </c>
      <c r="AP38" s="27" t="n">
        <v>1905.50166</v>
      </c>
      <c r="AQ38" s="28" t="n">
        <v>0.321919661941166</v>
      </c>
    </row>
    <row r="39" customFormat="false" ht="16.5" hidden="false" customHeight="true" outlineLevel="0" collapsed="false">
      <c r="A39" s="14"/>
      <c r="B39" s="14" t="s">
        <v>95</v>
      </c>
      <c r="C39" s="5"/>
      <c r="D39" s="19" t="n">
        <v>27750.66822</v>
      </c>
      <c r="E39" s="25" t="n">
        <v>0.306901361705199</v>
      </c>
      <c r="F39" s="19" t="n">
        <v>0</v>
      </c>
      <c r="G39" s="25" t="n">
        <v>0</v>
      </c>
      <c r="H39" s="19" t="n">
        <v>27697.04934</v>
      </c>
      <c r="I39" s="25" t="n">
        <v>0.411436575337141</v>
      </c>
      <c r="J39" s="19" t="n">
        <v>0</v>
      </c>
      <c r="K39" s="25" t="n">
        <v>0</v>
      </c>
      <c r="L39" s="19" t="n">
        <v>-59.45597</v>
      </c>
      <c r="M39" s="25" t="n">
        <v>-0.586779697136688</v>
      </c>
      <c r="N39" s="19" t="n">
        <v>113.07485</v>
      </c>
      <c r="O39" s="25" t="n">
        <v>0.00455859001037326</v>
      </c>
      <c r="P39" s="19" t="n">
        <v>-2225.82036</v>
      </c>
      <c r="Q39" s="25" t="n">
        <v>-0.215385304763731</v>
      </c>
      <c r="R39" s="19" t="n">
        <v>164.43794</v>
      </c>
      <c r="S39" s="25" t="n">
        <v>0.00976895342588746</v>
      </c>
      <c r="T39" s="19" t="n">
        <v>2174.45727</v>
      </c>
      <c r="U39" s="25" t="n">
        <v>0.920578687683241</v>
      </c>
      <c r="V39" s="19" t="n">
        <v>0</v>
      </c>
      <c r="W39" s="25" t="n">
        <v>0</v>
      </c>
      <c r="X39" s="14" t="s">
        <v>95</v>
      </c>
      <c r="Y39" s="5"/>
      <c r="Z39" s="19" t="n">
        <v>0</v>
      </c>
      <c r="AA39" s="25" t="n">
        <v>0</v>
      </c>
      <c r="AB39" s="19" t="n">
        <v>2174.45727</v>
      </c>
      <c r="AC39" s="25" t="n">
        <v>1.16717800489222</v>
      </c>
      <c r="AD39" s="19" t="n">
        <v>2436.09225</v>
      </c>
      <c r="AE39" s="25" t="n">
        <v>0.711209207514715</v>
      </c>
      <c r="AF39" s="19" t="n">
        <v>-261.63498</v>
      </c>
      <c r="AG39" s="25" t="n">
        <v>-0.0494744365685651</v>
      </c>
      <c r="AH39" s="19" t="n">
        <v>32.84618</v>
      </c>
      <c r="AI39" s="25" t="n">
        <v>0.122799168810383</v>
      </c>
      <c r="AJ39" s="19" t="n">
        <v>-228.7888</v>
      </c>
      <c r="AK39" s="25" t="n">
        <v>-0.0411804311782668</v>
      </c>
      <c r="AL39" s="19" t="n">
        <v>73.7841</v>
      </c>
      <c r="AM39" s="25" t="n">
        <v>0.121879010841504</v>
      </c>
      <c r="AN39" s="19" t="n">
        <v>0</v>
      </c>
      <c r="AO39" s="25" t="n">
        <v>0</v>
      </c>
      <c r="AP39" s="19" t="n">
        <v>-302.5729</v>
      </c>
      <c r="AQ39" s="25" t="n">
        <v>-0.0511173344664304</v>
      </c>
    </row>
    <row r="40" customFormat="false" ht="16.5" hidden="false" customHeight="true" outlineLevel="0" collapsed="false">
      <c r="A40" s="14"/>
      <c r="B40" s="26" t="s">
        <v>71</v>
      </c>
      <c r="C40" s="5"/>
      <c r="D40" s="27" t="n">
        <v>22316.71847</v>
      </c>
      <c r="E40" s="28" t="n">
        <v>0.246805995190359</v>
      </c>
      <c r="F40" s="27" t="n">
        <v>0</v>
      </c>
      <c r="G40" s="28" t="n">
        <v>0</v>
      </c>
      <c r="H40" s="27" t="n">
        <v>12269.04754</v>
      </c>
      <c r="I40" s="28" t="n">
        <v>0.18225533126433</v>
      </c>
      <c r="J40" s="27" t="n">
        <v>0</v>
      </c>
      <c r="K40" s="28" t="n">
        <v>0</v>
      </c>
      <c r="L40" s="27" t="n">
        <v>1239.51423</v>
      </c>
      <c r="M40" s="28" t="n">
        <v>12.232947918872</v>
      </c>
      <c r="N40" s="27" t="n">
        <v>8808.1567</v>
      </c>
      <c r="O40" s="28" t="n">
        <v>0.355099079436517</v>
      </c>
      <c r="P40" s="27" t="n">
        <v>2215.43918</v>
      </c>
      <c r="Q40" s="28" t="n">
        <v>0.214380752168971</v>
      </c>
      <c r="R40" s="27" t="n">
        <v>5028.15497</v>
      </c>
      <c r="S40" s="28" t="n">
        <v>0.298713373082116</v>
      </c>
      <c r="T40" s="27" t="n">
        <v>1564.56255</v>
      </c>
      <c r="U40" s="28" t="n">
        <v>0.662373530603959</v>
      </c>
      <c r="V40" s="27" t="n">
        <v>0</v>
      </c>
      <c r="W40" s="28" t="n">
        <v>0</v>
      </c>
      <c r="X40" s="26" t="s">
        <v>71</v>
      </c>
      <c r="Y40" s="5"/>
      <c r="Z40" s="27" t="n">
        <v>0</v>
      </c>
      <c r="AA40" s="28" t="n">
        <v>0</v>
      </c>
      <c r="AB40" s="27" t="n">
        <v>1564.56255</v>
      </c>
      <c r="AC40" s="28" t="n">
        <v>0.839806337347842</v>
      </c>
      <c r="AD40" s="27" t="n">
        <v>2529.18172</v>
      </c>
      <c r="AE40" s="28" t="n">
        <v>0.738386375451054</v>
      </c>
      <c r="AF40" s="27" t="n">
        <v>-964.61917</v>
      </c>
      <c r="AG40" s="28" t="n">
        <v>-0.182406763571855</v>
      </c>
      <c r="AH40" s="27" t="n">
        <v>1369.46575</v>
      </c>
      <c r="AI40" s="28" t="n">
        <v>5.11990300894312</v>
      </c>
      <c r="AJ40" s="27" t="n">
        <v>404.84658</v>
      </c>
      <c r="AK40" s="28" t="n">
        <v>0.0728696366493757</v>
      </c>
      <c r="AL40" s="27" t="n">
        <v>207.52767</v>
      </c>
      <c r="AM40" s="28" t="n">
        <v>0.342801052555252</v>
      </c>
      <c r="AN40" s="27" t="n">
        <v>0</v>
      </c>
      <c r="AO40" s="28" t="n">
        <v>0</v>
      </c>
      <c r="AP40" s="27" t="n">
        <v>197.31891</v>
      </c>
      <c r="AQ40" s="28" t="n">
        <v>0.0333354927656161</v>
      </c>
    </row>
    <row r="41" customFormat="false" ht="16.5" hidden="false" customHeight="true" outlineLevel="0" collapsed="false">
      <c r="A41" s="14"/>
      <c r="B41" s="14" t="s">
        <v>69</v>
      </c>
      <c r="C41" s="5"/>
      <c r="D41" s="19" t="n">
        <v>18815.59489</v>
      </c>
      <c r="E41" s="25" t="n">
        <v>0.208086221465207</v>
      </c>
      <c r="F41" s="19" t="n">
        <v>0</v>
      </c>
      <c r="G41" s="25" t="n">
        <v>0</v>
      </c>
      <c r="H41" s="19" t="n">
        <v>12609.36667</v>
      </c>
      <c r="I41" s="25" t="n">
        <v>0.187310733940986</v>
      </c>
      <c r="J41" s="19" t="n">
        <v>0</v>
      </c>
      <c r="K41" s="25" t="n">
        <v>0</v>
      </c>
      <c r="L41" s="19" t="n">
        <v>1265.26896</v>
      </c>
      <c r="M41" s="25" t="n">
        <v>12.4871251305</v>
      </c>
      <c r="N41" s="19" t="n">
        <v>4940.95926</v>
      </c>
      <c r="O41" s="25" t="n">
        <v>0.1991937864547</v>
      </c>
      <c r="P41" s="19" t="n">
        <v>2593.82544</v>
      </c>
      <c r="Q41" s="25" t="n">
        <v>0.250995944209226</v>
      </c>
      <c r="R41" s="19" t="n">
        <v>1616.08453</v>
      </c>
      <c r="S41" s="25" t="n">
        <v>0.0960085884429544</v>
      </c>
      <c r="T41" s="19" t="n">
        <v>731.04929</v>
      </c>
      <c r="U41" s="25" t="n">
        <v>0.309497181344918</v>
      </c>
      <c r="V41" s="19" t="n">
        <v>0</v>
      </c>
      <c r="W41" s="25" t="n">
        <v>0</v>
      </c>
      <c r="X41" s="14" t="s">
        <v>69</v>
      </c>
      <c r="Y41" s="5"/>
      <c r="Z41" s="19" t="n">
        <v>0</v>
      </c>
      <c r="AA41" s="25" t="n">
        <v>0</v>
      </c>
      <c r="AB41" s="19" t="n">
        <v>731.04929</v>
      </c>
      <c r="AC41" s="25" t="n">
        <v>0.392403503877579</v>
      </c>
      <c r="AD41" s="19" t="n">
        <v>3820.10309</v>
      </c>
      <c r="AE41" s="25" t="n">
        <v>1.11526666991507</v>
      </c>
      <c r="AF41" s="19" t="n">
        <v>-3089.0538</v>
      </c>
      <c r="AG41" s="25" t="n">
        <v>-0.584131358448266</v>
      </c>
      <c r="AH41" s="19" t="n">
        <v>640.46723</v>
      </c>
      <c r="AI41" s="25" t="n">
        <v>2.39445937074838</v>
      </c>
      <c r="AJ41" s="19" t="n">
        <v>-2448.58657</v>
      </c>
      <c r="AK41" s="25" t="n">
        <v>-0.440728963698893</v>
      </c>
      <c r="AL41" s="19" t="n">
        <v>608.53616</v>
      </c>
      <c r="AM41" s="25" t="n">
        <v>1.00520010736848</v>
      </c>
      <c r="AN41" s="19" t="n">
        <v>0</v>
      </c>
      <c r="AO41" s="25" t="n">
        <v>0</v>
      </c>
      <c r="AP41" s="19" t="n">
        <v>-3057.12273</v>
      </c>
      <c r="AQ41" s="25" t="n">
        <v>-0.516477070796283</v>
      </c>
    </row>
    <row r="42" customFormat="false" ht="16.5" hidden="false" customHeight="true" outlineLevel="0" collapsed="false">
      <c r="A42" s="14"/>
      <c r="B42" s="26" t="s">
        <v>103</v>
      </c>
      <c r="C42" s="5"/>
      <c r="D42" s="27" t="n">
        <v>15150.19094</v>
      </c>
      <c r="E42" s="28" t="n">
        <v>0.16754963133568</v>
      </c>
      <c r="F42" s="27" t="n">
        <v>2257.10681</v>
      </c>
      <c r="G42" s="28" t="n">
        <v>0.728805349966166</v>
      </c>
      <c r="H42" s="27" t="n">
        <v>13137.36112</v>
      </c>
      <c r="I42" s="28" t="n">
        <v>0.195154032540714</v>
      </c>
      <c r="J42" s="27" t="n">
        <v>2133.4814</v>
      </c>
      <c r="K42" s="28" t="n">
        <v>1.64736866033231</v>
      </c>
      <c r="L42" s="27" t="n">
        <v>470.45656</v>
      </c>
      <c r="M42" s="28" t="n">
        <v>4.64300486213189</v>
      </c>
      <c r="N42" s="27" t="n">
        <v>1665.99867</v>
      </c>
      <c r="O42" s="28" t="n">
        <v>0.0671644038825356</v>
      </c>
      <c r="P42" s="27" t="n">
        <v>-582.12476</v>
      </c>
      <c r="Q42" s="28" t="n">
        <v>-0.0563302956053083</v>
      </c>
      <c r="R42" s="27" t="n">
        <v>300.89066</v>
      </c>
      <c r="S42" s="28" t="n">
        <v>0.0178753567687879</v>
      </c>
      <c r="T42" s="27" t="n">
        <v>1947.23277</v>
      </c>
      <c r="U42" s="28" t="n">
        <v>0.824380875518608</v>
      </c>
      <c r="V42" s="27" t="n">
        <v>0</v>
      </c>
      <c r="W42" s="28" t="n">
        <v>0</v>
      </c>
      <c r="X42" s="26" t="s">
        <v>103</v>
      </c>
      <c r="Y42" s="5"/>
      <c r="Z42" s="27" t="n">
        <v>0</v>
      </c>
      <c r="AA42" s="28" t="n">
        <v>0</v>
      </c>
      <c r="AB42" s="27" t="n">
        <v>1947.23277</v>
      </c>
      <c r="AC42" s="28" t="n">
        <v>1.04521127681178</v>
      </c>
      <c r="AD42" s="27" t="n">
        <v>2358.15576</v>
      </c>
      <c r="AE42" s="28" t="n">
        <v>0.688455902795085</v>
      </c>
      <c r="AF42" s="27" t="n">
        <v>-410.92299</v>
      </c>
      <c r="AG42" s="28" t="n">
        <v>-0.0777043780740638</v>
      </c>
      <c r="AH42" s="27" t="n">
        <v>649.01016</v>
      </c>
      <c r="AI42" s="28" t="n">
        <v>2.42639808335378</v>
      </c>
      <c r="AJ42" s="27" t="n">
        <v>238.08717</v>
      </c>
      <c r="AK42" s="28" t="n">
        <v>0.0428540746689231</v>
      </c>
      <c r="AL42" s="27" t="n">
        <v>333.86243</v>
      </c>
      <c r="AM42" s="28" t="n">
        <v>0.551484977461821</v>
      </c>
      <c r="AN42" s="27" t="n">
        <v>0</v>
      </c>
      <c r="AO42" s="28" t="n">
        <v>0</v>
      </c>
      <c r="AP42" s="27" t="n">
        <v>-95.77526</v>
      </c>
      <c r="AQ42" s="28" t="n">
        <v>-0.0161804841049193</v>
      </c>
    </row>
    <row r="43" customFormat="false" ht="16.5" hidden="false" customHeight="true" outlineLevel="0" collapsed="false">
      <c r="A43" s="14"/>
      <c r="B43" s="14" t="s">
        <v>86</v>
      </c>
      <c r="C43" s="5"/>
      <c r="D43" s="19" t="n">
        <v>10252.0774</v>
      </c>
      <c r="E43" s="25" t="n">
        <v>0.113380207259279</v>
      </c>
      <c r="F43" s="19" t="n">
        <v>0</v>
      </c>
      <c r="G43" s="25" t="n">
        <v>0</v>
      </c>
      <c r="H43" s="19" t="n">
        <v>5748.33278</v>
      </c>
      <c r="I43" s="25" t="n">
        <v>0.0853908415971876</v>
      </c>
      <c r="J43" s="19" t="n">
        <v>0</v>
      </c>
      <c r="K43" s="25" t="n">
        <v>0</v>
      </c>
      <c r="L43" s="19" t="n">
        <v>149.01778</v>
      </c>
      <c r="M43" s="25" t="n">
        <v>1.47067834931264</v>
      </c>
      <c r="N43" s="19" t="n">
        <v>4354.72684</v>
      </c>
      <c r="O43" s="25" t="n">
        <v>0.175559943442138</v>
      </c>
      <c r="P43" s="19" t="n">
        <v>1150.08236</v>
      </c>
      <c r="Q43" s="25" t="n">
        <v>0.111289681801631</v>
      </c>
      <c r="R43" s="19" t="n">
        <v>103.44774</v>
      </c>
      <c r="S43" s="25" t="n">
        <v>0.00614563861644895</v>
      </c>
      <c r="T43" s="19" t="n">
        <v>3101.19674</v>
      </c>
      <c r="U43" s="25" t="n">
        <v>1.31292330483769</v>
      </c>
      <c r="V43" s="19" t="n">
        <v>0</v>
      </c>
      <c r="W43" s="25" t="n">
        <v>0</v>
      </c>
      <c r="X43" s="14" t="s">
        <v>86</v>
      </c>
      <c r="Y43" s="5"/>
      <c r="Z43" s="19" t="n">
        <v>0</v>
      </c>
      <c r="AA43" s="25" t="n">
        <v>0</v>
      </c>
      <c r="AB43" s="19" t="n">
        <v>3101.19674</v>
      </c>
      <c r="AC43" s="25" t="n">
        <v>1.66462163856246</v>
      </c>
      <c r="AD43" s="19" t="n">
        <v>1604.8355</v>
      </c>
      <c r="AE43" s="25" t="n">
        <v>0.468526503520743</v>
      </c>
      <c r="AF43" s="19" t="n">
        <v>1496.36124</v>
      </c>
      <c r="AG43" s="25" t="n">
        <v>0.282957688807664</v>
      </c>
      <c r="AH43" s="19" t="n">
        <v>570.04116</v>
      </c>
      <c r="AI43" s="25" t="n">
        <v>2.13116352147209</v>
      </c>
      <c r="AJ43" s="19" t="n">
        <v>2066.4024</v>
      </c>
      <c r="AK43" s="25" t="n">
        <v>0.371938407036556</v>
      </c>
      <c r="AL43" s="19" t="n">
        <v>160.60175</v>
      </c>
      <c r="AM43" s="25" t="n">
        <v>0.265287269607062</v>
      </c>
      <c r="AN43" s="19" t="n">
        <v>0</v>
      </c>
      <c r="AO43" s="25" t="n">
        <v>0</v>
      </c>
      <c r="AP43" s="19" t="n">
        <v>1905.80065</v>
      </c>
      <c r="AQ43" s="25" t="n">
        <v>0.321970173972588</v>
      </c>
    </row>
    <row r="44" customFormat="false" ht="16.5" hidden="false" customHeight="true" outlineLevel="0" collapsed="false">
      <c r="A44" s="14"/>
      <c r="B44" s="26" t="s">
        <v>109</v>
      </c>
      <c r="C44" s="5"/>
      <c r="D44" s="27" t="n">
        <v>6992.33225</v>
      </c>
      <c r="E44" s="28" t="n">
        <v>0.0773298960589923</v>
      </c>
      <c r="F44" s="27" t="n">
        <v>0</v>
      </c>
      <c r="G44" s="28" t="n">
        <v>0</v>
      </c>
      <c r="H44" s="27" t="n">
        <v>6966.71327</v>
      </c>
      <c r="I44" s="28" t="n">
        <v>0.103489747733706</v>
      </c>
      <c r="J44" s="27" t="n">
        <v>0</v>
      </c>
      <c r="K44" s="28" t="n">
        <v>0</v>
      </c>
      <c r="L44" s="27" t="n">
        <v>63.70225</v>
      </c>
      <c r="M44" s="28" t="n">
        <v>0.628686857887031</v>
      </c>
      <c r="N44" s="27" t="n">
        <v>-38.08327</v>
      </c>
      <c r="O44" s="28" t="n">
        <v>-0.00153531942942527</v>
      </c>
      <c r="P44" s="27" t="n">
        <v>-620.09441</v>
      </c>
      <c r="Q44" s="28" t="n">
        <v>-0.060004493570243</v>
      </c>
      <c r="R44" s="27" t="n">
        <v>31.28335</v>
      </c>
      <c r="S44" s="28" t="n">
        <v>0.00185848587713843</v>
      </c>
      <c r="T44" s="27" t="n">
        <v>550.72779</v>
      </c>
      <c r="U44" s="28" t="n">
        <v>0.233156233136231</v>
      </c>
      <c r="V44" s="27" t="n">
        <v>0</v>
      </c>
      <c r="W44" s="28" t="n">
        <v>0</v>
      </c>
      <c r="X44" s="26" t="s">
        <v>109</v>
      </c>
      <c r="Y44" s="5"/>
      <c r="Z44" s="27" t="n">
        <v>0</v>
      </c>
      <c r="AA44" s="28" t="n">
        <v>0</v>
      </c>
      <c r="AB44" s="27" t="n">
        <v>550.72779</v>
      </c>
      <c r="AC44" s="28" t="n">
        <v>0.295612782113167</v>
      </c>
      <c r="AD44" s="27" t="n">
        <v>1338.83407</v>
      </c>
      <c r="AE44" s="28" t="n">
        <v>0.390868251363798</v>
      </c>
      <c r="AF44" s="27" t="n">
        <v>-788.10628</v>
      </c>
      <c r="AG44" s="28" t="n">
        <v>-0.149028674067771</v>
      </c>
      <c r="AH44" s="27" t="n">
        <v>1406.59909</v>
      </c>
      <c r="AI44" s="28" t="n">
        <v>5.25873021159357</v>
      </c>
      <c r="AJ44" s="27" t="n">
        <v>618.49281</v>
      </c>
      <c r="AK44" s="28" t="n">
        <v>0.111324508002393</v>
      </c>
      <c r="AL44" s="27" t="n">
        <v>81.59575</v>
      </c>
      <c r="AM44" s="28" t="n">
        <v>0.134782552052144</v>
      </c>
      <c r="AN44" s="27" t="n">
        <v>0</v>
      </c>
      <c r="AO44" s="28" t="n">
        <v>0</v>
      </c>
      <c r="AP44" s="27" t="n">
        <v>536.89706</v>
      </c>
      <c r="AQ44" s="28" t="n">
        <v>0.0907045759552926</v>
      </c>
    </row>
    <row r="45" customFormat="false" ht="16.5" hidden="false" customHeight="true" outlineLevel="0" collapsed="false">
      <c r="A45" s="14"/>
      <c r="B45" s="14" t="s">
        <v>84</v>
      </c>
      <c r="C45" s="5"/>
      <c r="D45" s="19" t="n">
        <v>4920.45009</v>
      </c>
      <c r="E45" s="25" t="n">
        <v>0.0544164493932849</v>
      </c>
      <c r="F45" s="19" t="n">
        <v>0</v>
      </c>
      <c r="G45" s="25" t="n">
        <v>0</v>
      </c>
      <c r="H45" s="19" t="n">
        <v>4159.51929</v>
      </c>
      <c r="I45" s="25" t="n">
        <v>0.0617891946076296</v>
      </c>
      <c r="J45" s="19" t="n">
        <v>0</v>
      </c>
      <c r="K45" s="25" t="n">
        <v>0</v>
      </c>
      <c r="L45" s="19" t="n">
        <v>-674.05906</v>
      </c>
      <c r="M45" s="25" t="n">
        <v>-6.65238782714403</v>
      </c>
      <c r="N45" s="19" t="n">
        <v>1434.98986</v>
      </c>
      <c r="O45" s="25" t="n">
        <v>0.0578513298119159</v>
      </c>
      <c r="P45" s="19" t="n">
        <v>1500.27727</v>
      </c>
      <c r="Q45" s="25" t="n">
        <v>0.145176889759894</v>
      </c>
      <c r="R45" s="19" t="n">
        <v>765.84311</v>
      </c>
      <c r="S45" s="25" t="n">
        <v>0.0454973205887084</v>
      </c>
      <c r="T45" s="19" t="n">
        <v>-831.13052</v>
      </c>
      <c r="U45" s="25" t="n">
        <v>-0.351867591950928</v>
      </c>
      <c r="V45" s="19" t="n">
        <v>0</v>
      </c>
      <c r="W45" s="25" t="n">
        <v>0</v>
      </c>
      <c r="X45" s="14" t="s">
        <v>84</v>
      </c>
      <c r="Y45" s="5"/>
      <c r="Z45" s="19" t="n">
        <v>0</v>
      </c>
      <c r="AA45" s="25" t="n">
        <v>0</v>
      </c>
      <c r="AB45" s="19" t="n">
        <v>-831.13052</v>
      </c>
      <c r="AC45" s="25" t="n">
        <v>-0.446123856063925</v>
      </c>
      <c r="AD45" s="19" t="n">
        <v>778.13533</v>
      </c>
      <c r="AE45" s="25" t="n">
        <v>0.227174078234722</v>
      </c>
      <c r="AF45" s="19" t="n">
        <v>-1609.26585</v>
      </c>
      <c r="AG45" s="25" t="n">
        <v>-0.304307632021464</v>
      </c>
      <c r="AH45" s="19" t="n">
        <v>154.10073</v>
      </c>
      <c r="AI45" s="25" t="n">
        <v>0.576123054707524</v>
      </c>
      <c r="AJ45" s="19" t="n">
        <v>-1455.16512</v>
      </c>
      <c r="AK45" s="25" t="n">
        <v>-0.261919845189862</v>
      </c>
      <c r="AL45" s="19" t="n">
        <v>2.8939</v>
      </c>
      <c r="AM45" s="25" t="n">
        <v>0.00478023950247041</v>
      </c>
      <c r="AN45" s="19" t="n">
        <v>0</v>
      </c>
      <c r="AO45" s="25" t="n">
        <v>0</v>
      </c>
      <c r="AP45" s="19" t="n">
        <v>-1458.05902</v>
      </c>
      <c r="AQ45" s="25" t="n">
        <v>-0.246327713411002</v>
      </c>
    </row>
    <row r="46" customFormat="false" ht="16.5" hidden="false" customHeight="true" outlineLevel="0" collapsed="false">
      <c r="A46" s="14"/>
      <c r="B46" s="26" t="s">
        <v>52</v>
      </c>
      <c r="C46" s="5"/>
      <c r="D46" s="27" t="n">
        <v>47.50847</v>
      </c>
      <c r="E46" s="28" t="n">
        <v>0.000525407677391439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4.98719</v>
      </c>
      <c r="M46" s="28" t="n">
        <v>0.0492193103192685</v>
      </c>
      <c r="N46" s="27" t="n">
        <v>42.52128</v>
      </c>
      <c r="O46" s="28" t="n">
        <v>0.00171423691684123</v>
      </c>
      <c r="P46" s="27" t="n">
        <v>1256.04932</v>
      </c>
      <c r="Q46" s="28" t="n">
        <v>0.121543755483698</v>
      </c>
      <c r="R46" s="27" t="n">
        <v>411.51742</v>
      </c>
      <c r="S46" s="28" t="n">
        <v>0.0244474876656894</v>
      </c>
      <c r="T46" s="27" t="n">
        <v>-1625.04546</v>
      </c>
      <c r="U46" s="28" t="n">
        <v>-0.687979588116905</v>
      </c>
      <c r="V46" s="27" t="n">
        <v>0</v>
      </c>
      <c r="W46" s="28" t="n">
        <v>0</v>
      </c>
      <c r="X46" s="26" t="s">
        <v>52</v>
      </c>
      <c r="Y46" s="5"/>
      <c r="Z46" s="27" t="n">
        <v>0</v>
      </c>
      <c r="AA46" s="28" t="n">
        <v>0</v>
      </c>
      <c r="AB46" s="27" t="n">
        <v>-1625.04546</v>
      </c>
      <c r="AC46" s="28" t="n">
        <v>-0.872271598081099</v>
      </c>
      <c r="AD46" s="27" t="n">
        <v>-0.75621</v>
      </c>
      <c r="AE46" s="28" t="n">
        <v>-0.000220773049466703</v>
      </c>
      <c r="AF46" s="27" t="n">
        <v>-1624.28925</v>
      </c>
      <c r="AG46" s="28" t="n">
        <v>-0.307148514576022</v>
      </c>
      <c r="AH46" s="27" t="n">
        <v>0</v>
      </c>
      <c r="AI46" s="28" t="n">
        <v>0</v>
      </c>
      <c r="AJ46" s="27" t="n">
        <v>-1624.28925</v>
      </c>
      <c r="AK46" s="28" t="n">
        <v>-0.292361040720628</v>
      </c>
      <c r="AL46" s="27" t="n">
        <v>0</v>
      </c>
      <c r="AM46" s="28" t="n">
        <v>0</v>
      </c>
      <c r="AN46" s="27" t="n">
        <v>0</v>
      </c>
      <c r="AO46" s="28" t="n">
        <v>0</v>
      </c>
      <c r="AP46" s="27" t="n">
        <v>-1624.28925</v>
      </c>
      <c r="AQ46" s="28" t="n">
        <v>-0.274411015865854</v>
      </c>
    </row>
    <row r="47" customFormat="false" ht="16.5" hidden="false" customHeight="true" outlineLevel="0" collapsed="false">
      <c r="A47" s="14"/>
      <c r="B47" s="14"/>
      <c r="D47" s="19"/>
      <c r="E47" s="25"/>
      <c r="F47" s="19"/>
      <c r="G47" s="25"/>
      <c r="H47" s="19"/>
      <c r="I47" s="25"/>
      <c r="J47" s="19"/>
      <c r="K47" s="25"/>
      <c r="L47" s="19"/>
      <c r="M47" s="25"/>
      <c r="N47" s="19"/>
      <c r="O47" s="25"/>
      <c r="P47" s="19"/>
      <c r="Q47" s="25"/>
      <c r="R47" s="19"/>
      <c r="S47" s="25"/>
      <c r="T47" s="19"/>
      <c r="U47" s="25"/>
      <c r="V47" s="19"/>
      <c r="W47" s="25"/>
      <c r="X47" s="14"/>
      <c r="Z47" s="19"/>
      <c r="AA47" s="25"/>
      <c r="AB47" s="19"/>
      <c r="AC47" s="25"/>
      <c r="AD47" s="19"/>
      <c r="AE47" s="25"/>
      <c r="AF47" s="19"/>
      <c r="AG47" s="25"/>
      <c r="AH47" s="19"/>
      <c r="AI47" s="25"/>
      <c r="AJ47" s="19"/>
      <c r="AK47" s="25"/>
      <c r="AL47" s="19"/>
      <c r="AM47" s="25"/>
      <c r="AN47" s="19"/>
      <c r="AO47" s="25"/>
      <c r="AP47" s="19"/>
      <c r="AQ47" s="25"/>
    </row>
    <row r="48" customFormat="false" ht="16.5" hidden="false" customHeight="true" outlineLevel="0" collapsed="false">
      <c r="A48" s="0"/>
      <c r="B48" s="40" t="s">
        <v>131</v>
      </c>
      <c r="D48" s="23" t="n">
        <v>421.8173</v>
      </c>
      <c r="E48" s="24" t="n">
        <v>0.00466497969470555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5.31648</v>
      </c>
      <c r="M48" s="24" t="n">
        <v>0.0524691216749682</v>
      </c>
      <c r="N48" s="23" t="n">
        <v>416.50082</v>
      </c>
      <c r="O48" s="24" t="n">
        <v>0.0167911474334414</v>
      </c>
      <c r="P48" s="23" t="n">
        <v>0</v>
      </c>
      <c r="Q48" s="24" t="n">
        <v>0</v>
      </c>
      <c r="R48" s="23" t="n">
        <v>318.33807</v>
      </c>
      <c r="S48" s="24" t="n">
        <v>0.0189118750789319</v>
      </c>
      <c r="T48" s="23" t="n">
        <v>98.16275</v>
      </c>
      <c r="U48" s="24" t="n">
        <v>0.0415582025092533</v>
      </c>
      <c r="V48" s="23" t="n">
        <v>284.50879</v>
      </c>
      <c r="W48" s="24" t="n">
        <v>135.255439953099</v>
      </c>
      <c r="X48" s="40" t="s">
        <v>131</v>
      </c>
      <c r="Z48" s="23" t="n">
        <v>0</v>
      </c>
      <c r="AA48" s="24" t="n">
        <v>0</v>
      </c>
      <c r="AB48" s="23" t="n">
        <v>-186.34604</v>
      </c>
      <c r="AC48" s="24" t="n">
        <v>-0.100024499072712</v>
      </c>
      <c r="AD48" s="23" t="n">
        <v>-0.04213</v>
      </c>
      <c r="AE48" s="24" t="n">
        <v>-1.22997164465323E-005</v>
      </c>
      <c r="AF48" s="23" t="n">
        <v>-186.30391</v>
      </c>
      <c r="AG48" s="24" t="n">
        <v>-0.0352295437627288</v>
      </c>
      <c r="AH48" s="23" t="n">
        <v>0</v>
      </c>
      <c r="AI48" s="24" t="n">
        <v>0</v>
      </c>
      <c r="AJ48" s="23" t="n">
        <v>-186.30391</v>
      </c>
      <c r="AK48" s="24" t="n">
        <v>-0.0335334393291849</v>
      </c>
      <c r="AL48" s="23" t="n">
        <v>0</v>
      </c>
      <c r="AM48" s="24" t="n">
        <v>0</v>
      </c>
      <c r="AN48" s="23" t="n">
        <v>0</v>
      </c>
      <c r="AO48" s="24" t="n">
        <v>0</v>
      </c>
      <c r="AP48" s="23" t="n">
        <v>-186.30391</v>
      </c>
      <c r="AQ48" s="24" t="n">
        <v>-0.0314745943204885</v>
      </c>
    </row>
    <row r="49" customFormat="false" ht="16.5" hidden="false" customHeight="true" outlineLevel="0" collapsed="false">
      <c r="A49" s="38"/>
      <c r="B49" s="41" t="s">
        <v>132</v>
      </c>
      <c r="D49" s="19" t="n">
        <v>421.8173</v>
      </c>
      <c r="E49" s="25" t="n">
        <v>0.00466497969470555</v>
      </c>
      <c r="F49" s="19" t="n">
        <v>0</v>
      </c>
      <c r="G49" s="25" t="n">
        <v>0</v>
      </c>
      <c r="H49" s="19" t="n">
        <v>0</v>
      </c>
      <c r="I49" s="25" t="n">
        <v>0</v>
      </c>
      <c r="J49" s="19" t="n">
        <v>0</v>
      </c>
      <c r="K49" s="25" t="n">
        <v>0</v>
      </c>
      <c r="L49" s="19" t="n">
        <v>5.31648</v>
      </c>
      <c r="M49" s="25" t="n">
        <v>0.0524691216749682</v>
      </c>
      <c r="N49" s="19" t="n">
        <v>416.50082</v>
      </c>
      <c r="O49" s="25" t="n">
        <v>0.0167911474334414</v>
      </c>
      <c r="P49" s="19" t="n">
        <v>0</v>
      </c>
      <c r="Q49" s="25" t="n">
        <v>0</v>
      </c>
      <c r="R49" s="19" t="n">
        <v>318.33807</v>
      </c>
      <c r="S49" s="25" t="n">
        <v>0.0189118750789319</v>
      </c>
      <c r="T49" s="19" t="n">
        <v>98.16275</v>
      </c>
      <c r="U49" s="25" t="n">
        <v>0.0415582025092533</v>
      </c>
      <c r="V49" s="19" t="n">
        <v>284.50879</v>
      </c>
      <c r="W49" s="25" t="n">
        <v>135.255439953099</v>
      </c>
      <c r="X49" s="41" t="s">
        <v>132</v>
      </c>
      <c r="Z49" s="19" t="n">
        <v>0</v>
      </c>
      <c r="AA49" s="25" t="n">
        <v>0</v>
      </c>
      <c r="AB49" s="19" t="n">
        <v>-186.34604</v>
      </c>
      <c r="AC49" s="25" t="n">
        <v>-0.100024499072712</v>
      </c>
      <c r="AD49" s="19" t="n">
        <v>-0.04213</v>
      </c>
      <c r="AE49" s="25" t="n">
        <v>-1.22997164465323E-005</v>
      </c>
      <c r="AF49" s="19" t="n">
        <v>-186.30391</v>
      </c>
      <c r="AG49" s="25" t="n">
        <v>-0.0352295437627288</v>
      </c>
      <c r="AH49" s="19" t="n">
        <v>0</v>
      </c>
      <c r="AI49" s="25" t="n">
        <v>0</v>
      </c>
      <c r="AJ49" s="19" t="n">
        <v>-186.30391</v>
      </c>
      <c r="AK49" s="25" t="n">
        <v>-0.0335334393291849</v>
      </c>
      <c r="AL49" s="19" t="n">
        <v>0</v>
      </c>
      <c r="AM49" s="25" t="n">
        <v>0</v>
      </c>
      <c r="AN49" s="19" t="n">
        <v>0</v>
      </c>
      <c r="AO49" s="25" t="n">
        <v>0</v>
      </c>
      <c r="AP49" s="19" t="n">
        <v>-186.30391</v>
      </c>
      <c r="AQ49" s="25" t="n">
        <v>-0.0314745943204885</v>
      </c>
    </row>
    <row r="50" customFormat="false" ht="16.5" hidden="false" customHeight="true" outlineLevel="0" collapsed="false">
      <c r="A50" s="39"/>
      <c r="B50" s="41"/>
      <c r="D50" s="19"/>
      <c r="E50" s="20"/>
      <c r="F50" s="19"/>
      <c r="G50" s="20"/>
      <c r="H50" s="19"/>
      <c r="I50" s="20"/>
      <c r="J50" s="19"/>
      <c r="K50" s="20"/>
      <c r="L50" s="19"/>
      <c r="M50" s="20"/>
      <c r="N50" s="19"/>
      <c r="O50" s="20"/>
      <c r="P50" s="19"/>
      <c r="Q50" s="20"/>
      <c r="R50" s="19"/>
      <c r="S50" s="20"/>
      <c r="T50" s="19"/>
      <c r="U50" s="20"/>
      <c r="V50" s="19"/>
      <c r="W50" s="20"/>
      <c r="X50" s="41"/>
      <c r="Z50" s="19"/>
      <c r="AA50" s="20"/>
      <c r="AB50" s="19"/>
      <c r="AC50" s="20"/>
      <c r="AD50" s="19"/>
      <c r="AE50" s="20"/>
      <c r="AF50" s="19"/>
      <c r="AG50" s="20"/>
      <c r="AH50" s="19"/>
      <c r="AI50" s="20"/>
      <c r="AJ50" s="19"/>
      <c r="AK50" s="20"/>
      <c r="AL50" s="19"/>
      <c r="AM50" s="20"/>
      <c r="AN50" s="19"/>
      <c r="AO50" s="20"/>
      <c r="AP50" s="19"/>
      <c r="AQ50" s="20"/>
    </row>
    <row r="51" customFormat="false" ht="16.5" hidden="false" customHeight="true" outlineLevel="0" collapsed="false">
      <c r="A51" s="0"/>
      <c r="B51" s="40" t="s">
        <v>133</v>
      </c>
      <c r="D51" s="23" t="n">
        <v>9042210.84775</v>
      </c>
      <c r="E51" s="24" t="n">
        <v>100</v>
      </c>
      <c r="F51" s="23" t="n">
        <v>309699.53913</v>
      </c>
      <c r="G51" s="24" t="n">
        <v>100</v>
      </c>
      <c r="H51" s="23" t="n">
        <v>6731790.7547</v>
      </c>
      <c r="I51" s="24" t="n">
        <v>100</v>
      </c>
      <c r="J51" s="23" t="n">
        <v>129508.43678</v>
      </c>
      <c r="K51" s="24" t="n">
        <v>100</v>
      </c>
      <c r="L51" s="23" t="n">
        <v>10132.58814</v>
      </c>
      <c r="M51" s="24" t="n">
        <v>100</v>
      </c>
      <c r="N51" s="23" t="n">
        <v>2480478.60726</v>
      </c>
      <c r="O51" s="24" t="n">
        <v>100</v>
      </c>
      <c r="P51" s="23" t="n">
        <v>1033413.28808</v>
      </c>
      <c r="Q51" s="24" t="n">
        <v>100</v>
      </c>
      <c r="R51" s="23" t="n">
        <v>1683270.79505</v>
      </c>
      <c r="S51" s="24" t="n">
        <v>100</v>
      </c>
      <c r="T51" s="23" t="n">
        <v>-236205.47587</v>
      </c>
      <c r="U51" s="24" t="n">
        <v>-100</v>
      </c>
      <c r="V51" s="23" t="n">
        <v>210.34924</v>
      </c>
      <c r="W51" s="24" t="n">
        <v>100</v>
      </c>
      <c r="X51" s="40" t="s">
        <v>133</v>
      </c>
      <c r="Z51" s="23" t="n">
        <v>50115.42698</v>
      </c>
      <c r="AA51" s="24" t="n">
        <v>100</v>
      </c>
      <c r="AB51" s="23" t="n">
        <v>-186300.39813</v>
      </c>
      <c r="AC51" s="24" t="n">
        <v>-100</v>
      </c>
      <c r="AD51" s="23" t="n">
        <v>342528.22155</v>
      </c>
      <c r="AE51" s="24" t="n">
        <v>100</v>
      </c>
      <c r="AF51" s="23" t="n">
        <v>-528828.61968</v>
      </c>
      <c r="AG51" s="24" t="n">
        <v>-100</v>
      </c>
      <c r="AH51" s="23" t="n">
        <v>-26747.8846299999</v>
      </c>
      <c r="AI51" s="24" t="n">
        <v>-100</v>
      </c>
      <c r="AJ51" s="23" t="n">
        <v>-555576.50431</v>
      </c>
      <c r="AK51" s="24" t="n">
        <v>-100</v>
      </c>
      <c r="AL51" s="23" t="n">
        <v>60538.8077</v>
      </c>
      <c r="AM51" s="24" t="n">
        <v>100</v>
      </c>
      <c r="AN51" s="23" t="n">
        <v>24196.92824</v>
      </c>
      <c r="AO51" s="24" t="n">
        <v>100</v>
      </c>
      <c r="AP51" s="23" t="n">
        <v>-591918.38377</v>
      </c>
      <c r="AQ51" s="24" t="n">
        <v>-100</v>
      </c>
    </row>
    <row r="52" customFormat="false" ht="16.5" hidden="false" customHeight="true" outlineLevel="0" collapsed="false">
      <c r="A52" s="38"/>
      <c r="B52" s="42"/>
      <c r="D52" s="19"/>
      <c r="E52" s="20"/>
      <c r="F52" s="19"/>
      <c r="G52" s="20"/>
      <c r="H52" s="19"/>
      <c r="I52" s="20"/>
      <c r="J52" s="19"/>
      <c r="K52" s="20"/>
      <c r="L52" s="19"/>
      <c r="M52" s="20"/>
      <c r="N52" s="19"/>
      <c r="O52" s="20"/>
      <c r="P52" s="19"/>
      <c r="Q52" s="20"/>
      <c r="R52" s="19"/>
      <c r="S52" s="20"/>
      <c r="T52" s="19"/>
      <c r="U52" s="20"/>
      <c r="V52" s="19"/>
      <c r="W52" s="20"/>
      <c r="X52" s="42"/>
      <c r="Z52" s="19"/>
      <c r="AA52" s="20"/>
      <c r="AB52" s="19"/>
      <c r="AC52" s="20"/>
      <c r="AD52" s="19"/>
      <c r="AE52" s="20"/>
      <c r="AF52" s="19"/>
      <c r="AG52" s="20"/>
      <c r="AH52" s="19"/>
      <c r="AI52" s="20"/>
      <c r="AJ52" s="19"/>
      <c r="AK52" s="20"/>
      <c r="AL52" s="19"/>
      <c r="AM52" s="20"/>
      <c r="AN52" s="19"/>
      <c r="AO52" s="20"/>
      <c r="AP52" s="19"/>
      <c r="AQ52" s="20"/>
    </row>
    <row r="53" customFormat="false" ht="16.5" hidden="false" customHeight="true" outlineLevel="0" collapsed="false">
      <c r="A53" s="39"/>
      <c r="B53" s="22" t="s">
        <v>134</v>
      </c>
      <c r="C53" s="5"/>
      <c r="D53" s="23" t="n">
        <v>0</v>
      </c>
      <c r="E53" s="24" t="n">
        <v>0</v>
      </c>
      <c r="F53" s="23" t="n">
        <v>647308.75427</v>
      </c>
      <c r="G53" s="24" t="n">
        <v>100</v>
      </c>
      <c r="H53" s="23" t="n">
        <v>0</v>
      </c>
      <c r="I53" s="24" t="n">
        <v>0</v>
      </c>
      <c r="J53" s="23" t="n">
        <v>422707.33286</v>
      </c>
      <c r="K53" s="24" t="n">
        <v>100</v>
      </c>
      <c r="L53" s="23" t="n">
        <v>-5876.87487</v>
      </c>
      <c r="M53" s="24" t="n">
        <v>-100</v>
      </c>
      <c r="N53" s="23" t="n">
        <v>230478.29628</v>
      </c>
      <c r="O53" s="24" t="n">
        <v>100</v>
      </c>
      <c r="P53" s="23" t="n">
        <v>79358.2478</v>
      </c>
      <c r="Q53" s="24" t="n">
        <v>100</v>
      </c>
      <c r="R53" s="23" t="n">
        <v>207353.37445</v>
      </c>
      <c r="S53" s="24" t="n">
        <v>100</v>
      </c>
      <c r="T53" s="23" t="n">
        <v>-56233.32597</v>
      </c>
      <c r="U53" s="24" t="n">
        <v>-100</v>
      </c>
      <c r="V53" s="23" t="n">
        <v>-2721.1396</v>
      </c>
      <c r="W53" s="24" t="n">
        <v>-100</v>
      </c>
      <c r="X53" s="22" t="s">
        <v>134</v>
      </c>
      <c r="Y53" s="5"/>
      <c r="Z53" s="23" t="n">
        <v>0</v>
      </c>
      <c r="AA53" s="24" t="n">
        <v>0</v>
      </c>
      <c r="AB53" s="23" t="n">
        <v>-53512.18637</v>
      </c>
      <c r="AC53" s="24" t="n">
        <v>-100</v>
      </c>
      <c r="AD53" s="23" t="n">
        <v>35966.74824</v>
      </c>
      <c r="AE53" s="24" t="n">
        <v>100</v>
      </c>
      <c r="AF53" s="23" t="n">
        <v>-89478.93461</v>
      </c>
      <c r="AG53" s="24" t="n">
        <v>-100</v>
      </c>
      <c r="AH53" s="23" t="n">
        <v>46217.50854</v>
      </c>
      <c r="AI53" s="24" t="n">
        <v>100</v>
      </c>
      <c r="AJ53" s="23" t="n">
        <v>-43261.42607</v>
      </c>
      <c r="AK53" s="24" t="n">
        <v>-100</v>
      </c>
      <c r="AL53" s="23" t="n">
        <v>12751.97523</v>
      </c>
      <c r="AM53" s="24" t="n">
        <v>100</v>
      </c>
      <c r="AN53" s="23" t="n">
        <v>0</v>
      </c>
      <c r="AO53" s="24" t="n">
        <v>0</v>
      </c>
      <c r="AP53" s="23" t="n">
        <v>-56013.4013</v>
      </c>
      <c r="AQ53" s="24" t="n">
        <v>-100</v>
      </c>
    </row>
    <row r="54" customFormat="false" ht="16.5" hidden="false" customHeight="true" outlineLevel="0" collapsed="false">
      <c r="A54" s="38"/>
      <c r="B54" s="14" t="s">
        <v>135</v>
      </c>
      <c r="C54" s="5"/>
      <c r="D54" s="19" t="n">
        <v>0</v>
      </c>
      <c r="E54" s="25" t="n">
        <v>0</v>
      </c>
      <c r="F54" s="19" t="n">
        <v>263929.85746</v>
      </c>
      <c r="G54" s="25" t="n">
        <v>40.7734107902875</v>
      </c>
      <c r="H54" s="19" t="n">
        <v>0</v>
      </c>
      <c r="I54" s="25" t="n">
        <v>0</v>
      </c>
      <c r="J54" s="19" t="n">
        <v>50838.05652</v>
      </c>
      <c r="K54" s="25" t="n">
        <v>12.0267742165801</v>
      </c>
      <c r="L54" s="19" t="n">
        <v>-5784.63834</v>
      </c>
      <c r="M54" s="25" t="n">
        <v>-98.4305173746195</v>
      </c>
      <c r="N54" s="19" t="n">
        <v>218876.43928</v>
      </c>
      <c r="O54" s="25" t="n">
        <v>94.966182418363</v>
      </c>
      <c r="P54" s="19" t="n">
        <v>86061.54914</v>
      </c>
      <c r="Q54" s="25" t="n">
        <v>108.446886777155</v>
      </c>
      <c r="R54" s="19" t="n">
        <v>176841.26015</v>
      </c>
      <c r="S54" s="25" t="n">
        <v>85.2849685321338</v>
      </c>
      <c r="T54" s="19" t="n">
        <v>-44026.37001</v>
      </c>
      <c r="U54" s="25" t="n">
        <v>-78.2923102102972</v>
      </c>
      <c r="V54" s="19" t="n">
        <v>-2721.1396</v>
      </c>
      <c r="W54" s="25" t="n">
        <v>-100</v>
      </c>
      <c r="X54" s="14" t="s">
        <v>135</v>
      </c>
      <c r="Y54" s="5"/>
      <c r="Z54" s="19" t="n">
        <v>0</v>
      </c>
      <c r="AA54" s="25" t="n">
        <v>0</v>
      </c>
      <c r="AB54" s="19" t="n">
        <v>-41305.23041</v>
      </c>
      <c r="AC54" s="25" t="n">
        <v>-77.1884559610454</v>
      </c>
      <c r="AD54" s="19" t="n">
        <v>17342.07244</v>
      </c>
      <c r="AE54" s="25" t="n">
        <v>48.2169595212759</v>
      </c>
      <c r="AF54" s="19" t="n">
        <v>-58647.30285</v>
      </c>
      <c r="AG54" s="25" t="n">
        <v>-65.5431394055129</v>
      </c>
      <c r="AH54" s="19" t="n">
        <v>43018.35243</v>
      </c>
      <c r="AI54" s="25" t="n">
        <v>93.0780429082818</v>
      </c>
      <c r="AJ54" s="19" t="n">
        <v>-15628.95042</v>
      </c>
      <c r="AK54" s="25" t="n">
        <v>-36.126757344317</v>
      </c>
      <c r="AL54" s="19" t="n">
        <v>11282.12648</v>
      </c>
      <c r="AM54" s="25" t="n">
        <v>88.4735601858599</v>
      </c>
      <c r="AN54" s="19" t="n">
        <v>0</v>
      </c>
      <c r="AO54" s="25" t="n">
        <v>0</v>
      </c>
      <c r="AP54" s="19" t="n">
        <v>-26911.0769</v>
      </c>
      <c r="AQ54" s="25" t="n">
        <v>-48.0439971068138</v>
      </c>
    </row>
    <row r="55" customFormat="false" ht="16.5" hidden="false" customHeight="true" outlineLevel="0" collapsed="false">
      <c r="A55" s="39"/>
      <c r="B55" s="26" t="s">
        <v>136</v>
      </c>
      <c r="C55" s="5"/>
      <c r="D55" s="29" t="n">
        <v>0</v>
      </c>
      <c r="E55" s="28" t="n">
        <v>0</v>
      </c>
      <c r="F55" s="29" t="n">
        <v>383378.89681</v>
      </c>
      <c r="G55" s="28" t="n">
        <v>59.2265892097125</v>
      </c>
      <c r="H55" s="29" t="n">
        <v>0</v>
      </c>
      <c r="I55" s="28" t="n">
        <v>0</v>
      </c>
      <c r="J55" s="29" t="n">
        <v>371869.27634</v>
      </c>
      <c r="K55" s="28" t="n">
        <v>87.9732257834199</v>
      </c>
      <c r="L55" s="29" t="n">
        <v>-92.23653</v>
      </c>
      <c r="M55" s="28" t="n">
        <v>-1.56948262538045</v>
      </c>
      <c r="N55" s="29" t="n">
        <v>11601.857</v>
      </c>
      <c r="O55" s="28" t="n">
        <v>5.03381758163698</v>
      </c>
      <c r="P55" s="29" t="n">
        <v>-6703.30134</v>
      </c>
      <c r="Q55" s="28" t="n">
        <v>-8.44688677715488</v>
      </c>
      <c r="R55" s="29" t="n">
        <v>30512.1143</v>
      </c>
      <c r="S55" s="28" t="n">
        <v>14.7150314678662</v>
      </c>
      <c r="T55" s="29" t="n">
        <v>-12206.95596</v>
      </c>
      <c r="U55" s="28" t="n">
        <v>-21.7076897897028</v>
      </c>
      <c r="V55" s="29" t="n">
        <v>0</v>
      </c>
      <c r="W55" s="28" t="n">
        <v>0</v>
      </c>
      <c r="X55" s="26" t="s">
        <v>136</v>
      </c>
      <c r="Y55" s="5"/>
      <c r="Z55" s="29" t="n">
        <v>0</v>
      </c>
      <c r="AA55" s="28" t="n">
        <v>0</v>
      </c>
      <c r="AB55" s="29" t="n">
        <v>-12206.95596</v>
      </c>
      <c r="AC55" s="28" t="n">
        <v>-22.8115440389546</v>
      </c>
      <c r="AD55" s="29" t="n">
        <v>18624.6758</v>
      </c>
      <c r="AE55" s="28" t="n">
        <v>51.7830404787241</v>
      </c>
      <c r="AF55" s="29" t="n">
        <v>-30831.63176</v>
      </c>
      <c r="AG55" s="28" t="n">
        <v>-34.4568605944871</v>
      </c>
      <c r="AH55" s="29" t="n">
        <v>3199.15611</v>
      </c>
      <c r="AI55" s="28" t="n">
        <v>6.92195709171821</v>
      </c>
      <c r="AJ55" s="29" t="n">
        <v>-27632.47565</v>
      </c>
      <c r="AK55" s="28" t="n">
        <v>-63.873242655683</v>
      </c>
      <c r="AL55" s="29" t="n">
        <v>1469.84875</v>
      </c>
      <c r="AM55" s="28" t="n">
        <v>11.5264398141401</v>
      </c>
      <c r="AN55" s="29" t="n">
        <v>0</v>
      </c>
      <c r="AO55" s="28" t="n">
        <v>0</v>
      </c>
      <c r="AP55" s="29" t="n">
        <v>-29102.3244</v>
      </c>
      <c r="AQ55" s="28" t="n">
        <v>-51.9560028931862</v>
      </c>
    </row>
    <row r="56" customFormat="false" ht="16.5" hidden="false" customHeight="true" outlineLevel="0" collapsed="false">
      <c r="A56" s="39"/>
      <c r="B56" s="14"/>
      <c r="C56" s="5"/>
      <c r="D56" s="19"/>
      <c r="E56" s="20"/>
      <c r="F56" s="19"/>
      <c r="G56" s="20"/>
      <c r="H56" s="19"/>
      <c r="I56" s="20"/>
      <c r="J56" s="19"/>
      <c r="K56" s="20"/>
      <c r="L56" s="19"/>
      <c r="M56" s="20"/>
      <c r="N56" s="19"/>
      <c r="O56" s="20"/>
      <c r="P56" s="19"/>
      <c r="Q56" s="20"/>
      <c r="R56" s="19"/>
      <c r="S56" s="20"/>
      <c r="T56" s="19"/>
      <c r="U56" s="20"/>
      <c r="V56" s="19"/>
      <c r="W56" s="20"/>
      <c r="X56" s="14"/>
      <c r="Y56" s="5"/>
      <c r="Z56" s="19"/>
      <c r="AA56" s="20"/>
      <c r="AB56" s="19"/>
      <c r="AC56" s="20"/>
      <c r="AD56" s="19"/>
      <c r="AE56" s="20"/>
      <c r="AF56" s="19"/>
      <c r="AG56" s="20"/>
      <c r="AH56" s="19"/>
      <c r="AI56" s="20"/>
      <c r="AJ56" s="19"/>
      <c r="AK56" s="20"/>
      <c r="AL56" s="19"/>
      <c r="AM56" s="20"/>
      <c r="AN56" s="19"/>
      <c r="AO56" s="20"/>
      <c r="AP56" s="19"/>
      <c r="AQ56" s="20"/>
    </row>
    <row r="57" customFormat="false" ht="16.5" hidden="false" customHeight="true" outlineLevel="0" collapsed="false">
      <c r="A57" s="39"/>
      <c r="B57" s="22" t="s">
        <v>137</v>
      </c>
      <c r="C57" s="5"/>
      <c r="D57" s="23" t="n">
        <v>9042210.84775</v>
      </c>
      <c r="E57" s="34"/>
      <c r="F57" s="23" t="n">
        <v>957008.2934</v>
      </c>
      <c r="G57" s="34"/>
      <c r="H57" s="23" t="n">
        <v>6731790.7547</v>
      </c>
      <c r="I57" s="34"/>
      <c r="J57" s="23" t="n">
        <v>552215.76964</v>
      </c>
      <c r="K57" s="34"/>
      <c r="L57" s="23" t="n">
        <v>4255.71327000001</v>
      </c>
      <c r="M57" s="34"/>
      <c r="N57" s="23" t="n">
        <v>2710956.90354</v>
      </c>
      <c r="O57" s="34"/>
      <c r="P57" s="23" t="n">
        <v>1112771.53588</v>
      </c>
      <c r="Q57" s="34"/>
      <c r="R57" s="23" t="n">
        <v>1890624.1695</v>
      </c>
      <c r="S57" s="34"/>
      <c r="T57" s="23" t="n">
        <v>-292438.80184</v>
      </c>
      <c r="U57" s="34"/>
      <c r="V57" s="23" t="n">
        <v>-2510.79036</v>
      </c>
      <c r="W57" s="34"/>
      <c r="X57" s="22" t="s">
        <v>137</v>
      </c>
      <c r="Y57" s="5"/>
      <c r="Z57" s="23" t="n">
        <v>50115.42698</v>
      </c>
      <c r="AA57" s="34"/>
      <c r="AB57" s="23" t="n">
        <v>-239812.5845</v>
      </c>
      <c r="AC57" s="34"/>
      <c r="AD57" s="23" t="n">
        <v>378494.96979</v>
      </c>
      <c r="AE57" s="34"/>
      <c r="AF57" s="23" t="n">
        <v>-618307.55429</v>
      </c>
      <c r="AG57" s="34"/>
      <c r="AH57" s="23" t="n">
        <v>19469.6239100001</v>
      </c>
      <c r="AI57" s="34"/>
      <c r="AJ57" s="23" t="n">
        <v>-598837.93038</v>
      </c>
      <c r="AK57" s="34"/>
      <c r="AL57" s="23" t="n">
        <v>73290.78293</v>
      </c>
      <c r="AM57" s="34"/>
      <c r="AN57" s="23" t="n">
        <v>24196.92824</v>
      </c>
      <c r="AO57" s="34"/>
      <c r="AP57" s="23" t="n">
        <v>-647931.78507</v>
      </c>
      <c r="AQ57" s="34"/>
    </row>
    <row r="58" customFormat="false" ht="5.1" hidden="false" customHeight="true" outlineLevel="0" collapsed="false">
      <c r="A58" s="38"/>
      <c r="B58" s="35"/>
      <c r="C58" s="5"/>
      <c r="D58" s="36"/>
      <c r="E58" s="37"/>
      <c r="F58" s="36"/>
      <c r="G58" s="37"/>
      <c r="H58" s="36"/>
      <c r="I58" s="37"/>
      <c r="J58" s="36"/>
      <c r="K58" s="37"/>
      <c r="L58" s="36"/>
      <c r="M58" s="37"/>
      <c r="N58" s="36"/>
      <c r="O58" s="37"/>
      <c r="P58" s="36"/>
      <c r="Q58" s="37"/>
      <c r="R58" s="36"/>
      <c r="S58" s="37"/>
      <c r="T58" s="36"/>
      <c r="U58" s="37"/>
      <c r="V58" s="36"/>
      <c r="W58" s="37"/>
      <c r="X58" s="35"/>
      <c r="Y58" s="5"/>
      <c r="Z58" s="36"/>
      <c r="AA58" s="37"/>
      <c r="AB58" s="36"/>
      <c r="AC58" s="37"/>
      <c r="AD58" s="36"/>
      <c r="AE58" s="37"/>
      <c r="AF58" s="36"/>
      <c r="AG58" s="37"/>
      <c r="AH58" s="36"/>
      <c r="AI58" s="37"/>
      <c r="AJ58" s="36"/>
      <c r="AK58" s="37"/>
      <c r="AL58" s="36"/>
      <c r="AM58" s="37"/>
      <c r="AN58" s="36"/>
      <c r="AO58" s="37"/>
      <c r="AP58" s="36"/>
      <c r="AQ58" s="37"/>
    </row>
    <row r="59" customFormat="false" ht="5.1" hidden="false" customHeight="true" outlineLevel="0" collapsed="false">
      <c r="A59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7.56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4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54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7442584.90542</v>
      </c>
      <c r="E14" s="24" t="n">
        <v>100</v>
      </c>
      <c r="F14" s="23" t="n">
        <v>244480.44215</v>
      </c>
      <c r="G14" s="24" t="n">
        <v>100</v>
      </c>
      <c r="H14" s="23" t="n">
        <v>5607984.90815</v>
      </c>
      <c r="I14" s="24" t="n">
        <v>100</v>
      </c>
      <c r="J14" s="23" t="n">
        <v>149637.58335</v>
      </c>
      <c r="K14" s="24" t="n">
        <v>100</v>
      </c>
      <c r="L14" s="23" t="n">
        <v>-114221.87971</v>
      </c>
      <c r="M14" s="24" t="n">
        <v>-100</v>
      </c>
      <c r="N14" s="23" t="n">
        <v>2043664.73578</v>
      </c>
      <c r="O14" s="24" t="n">
        <v>100</v>
      </c>
      <c r="P14" s="23" t="n">
        <v>804864.51359</v>
      </c>
      <c r="Q14" s="24" t="n">
        <v>100</v>
      </c>
      <c r="R14" s="23" t="n">
        <v>785412.60775</v>
      </c>
      <c r="S14" s="24" t="n">
        <v>100</v>
      </c>
      <c r="T14" s="23" t="n">
        <v>453387.61444</v>
      </c>
      <c r="U14" s="24" t="n">
        <v>100</v>
      </c>
      <c r="V14" s="23" t="n">
        <v>-441707.40638</v>
      </c>
      <c r="W14" s="24" t="n">
        <v>-100</v>
      </c>
      <c r="X14" s="22" t="s">
        <v>44</v>
      </c>
      <c r="Y14" s="5"/>
      <c r="Z14" s="23" t="n">
        <v>2390.82642</v>
      </c>
      <c r="AA14" s="24" t="n">
        <v>100</v>
      </c>
      <c r="AB14" s="23" t="n">
        <v>897485.84724</v>
      </c>
      <c r="AC14" s="24" t="n">
        <v>100</v>
      </c>
      <c r="AD14" s="23" t="n">
        <v>674494.06769</v>
      </c>
      <c r="AE14" s="24" t="n">
        <v>100</v>
      </c>
      <c r="AF14" s="23" t="n">
        <v>222991.77955</v>
      </c>
      <c r="AG14" s="24" t="n">
        <v>100</v>
      </c>
      <c r="AH14" s="23" t="n">
        <v>1144284.30824</v>
      </c>
      <c r="AI14" s="24" t="n">
        <v>100</v>
      </c>
      <c r="AJ14" s="23" t="n">
        <v>1367276.08779</v>
      </c>
      <c r="AK14" s="24" t="n">
        <v>100</v>
      </c>
      <c r="AL14" s="23" t="n">
        <v>165011.50885</v>
      </c>
      <c r="AM14" s="24" t="n">
        <v>100</v>
      </c>
      <c r="AN14" s="23" t="n">
        <v>194149.32362</v>
      </c>
      <c r="AO14" s="24" t="n">
        <v>100</v>
      </c>
      <c r="AP14" s="23" t="n">
        <v>1396413.90256</v>
      </c>
      <c r="AQ14" s="24" t="n">
        <v>100</v>
      </c>
    </row>
    <row r="15" customFormat="false" ht="16.5" hidden="false" customHeight="true" outlineLevel="0" collapsed="false">
      <c r="A15" s="14"/>
      <c r="B15" s="14" t="s">
        <v>47</v>
      </c>
      <c r="C15" s="5"/>
      <c r="D15" s="19" t="n">
        <v>1488229.82407</v>
      </c>
      <c r="E15" s="25" t="n">
        <v>19.9961417032167</v>
      </c>
      <c r="F15" s="19" t="n">
        <v>0</v>
      </c>
      <c r="G15" s="25" t="n">
        <v>0</v>
      </c>
      <c r="H15" s="19" t="n">
        <v>1397773.68606</v>
      </c>
      <c r="I15" s="25" t="n">
        <v>24.9247048441346</v>
      </c>
      <c r="J15" s="19" t="n">
        <v>0</v>
      </c>
      <c r="K15" s="25" t="n">
        <v>0</v>
      </c>
      <c r="L15" s="19" t="n">
        <v>-14828.97337</v>
      </c>
      <c r="M15" s="25" t="n">
        <v>-12.982603164691</v>
      </c>
      <c r="N15" s="19" t="n">
        <v>105285.11138</v>
      </c>
      <c r="O15" s="25" t="n">
        <v>5.15178001247921</v>
      </c>
      <c r="P15" s="19" t="n">
        <v>334122.87187</v>
      </c>
      <c r="Q15" s="25" t="n">
        <v>41.5129336960932</v>
      </c>
      <c r="R15" s="19" t="n">
        <v>78686.58711</v>
      </c>
      <c r="S15" s="25" t="n">
        <v>10.0185031833671</v>
      </c>
      <c r="T15" s="19" t="n">
        <v>-307524.3476</v>
      </c>
      <c r="U15" s="25" t="n">
        <v>-67.8281315601966</v>
      </c>
      <c r="V15" s="19" t="n">
        <v>-878736.98154</v>
      </c>
      <c r="W15" s="25" t="n">
        <v>-198.940966089218</v>
      </c>
      <c r="X15" s="14" t="s">
        <v>47</v>
      </c>
      <c r="Y15" s="5"/>
      <c r="Z15" s="19" t="n">
        <v>0</v>
      </c>
      <c r="AA15" s="25" t="n">
        <v>0</v>
      </c>
      <c r="AB15" s="19" t="n">
        <v>571212.63394</v>
      </c>
      <c r="AC15" s="25" t="n">
        <v>63.6458653578355</v>
      </c>
      <c r="AD15" s="19" t="n">
        <v>178056.17902</v>
      </c>
      <c r="AE15" s="25" t="n">
        <v>26.3984796233724</v>
      </c>
      <c r="AF15" s="19" t="n">
        <v>393156.45492</v>
      </c>
      <c r="AG15" s="25" t="n">
        <v>176.309842323961</v>
      </c>
      <c r="AH15" s="19" t="n">
        <v>387356.64327</v>
      </c>
      <c r="AI15" s="25" t="n">
        <v>33.8514336411539</v>
      </c>
      <c r="AJ15" s="19" t="n">
        <v>780513.09819</v>
      </c>
      <c r="AK15" s="25" t="n">
        <v>57.0852591630988</v>
      </c>
      <c r="AL15" s="19" t="n">
        <v>675.35852</v>
      </c>
      <c r="AM15" s="25" t="n">
        <v>0.409279646436007</v>
      </c>
      <c r="AN15" s="19" t="n">
        <v>105842.03467</v>
      </c>
      <c r="AO15" s="25" t="n">
        <v>54.5157885160393</v>
      </c>
      <c r="AP15" s="19" t="n">
        <v>885679.77434</v>
      </c>
      <c r="AQ15" s="25" t="n">
        <v>63.4253048266214</v>
      </c>
    </row>
    <row r="16" customFormat="false" ht="16.5" hidden="false" customHeight="true" outlineLevel="0" collapsed="false">
      <c r="A16" s="14"/>
      <c r="B16" s="26" t="s">
        <v>48</v>
      </c>
      <c r="C16" s="5"/>
      <c r="D16" s="27" t="n">
        <v>842088.43682</v>
      </c>
      <c r="E16" s="28" t="n">
        <v>11.314461944623</v>
      </c>
      <c r="F16" s="27" t="n">
        <v>61366.23564</v>
      </c>
      <c r="G16" s="28" t="n">
        <v>25.1006727165312</v>
      </c>
      <c r="H16" s="27" t="n">
        <v>464056.32564</v>
      </c>
      <c r="I16" s="28" t="n">
        <v>8.27492108556843</v>
      </c>
      <c r="J16" s="27" t="n">
        <v>55545.15963</v>
      </c>
      <c r="K16" s="28" t="n">
        <v>37.1197919576666</v>
      </c>
      <c r="L16" s="27" t="n">
        <v>-132821.11191</v>
      </c>
      <c r="M16" s="28" t="n">
        <v>-116.283423322416</v>
      </c>
      <c r="N16" s="27" t="n">
        <v>516674.2991</v>
      </c>
      <c r="O16" s="28" t="n">
        <v>25.2817543922048</v>
      </c>
      <c r="P16" s="27" t="n">
        <v>109546.1526</v>
      </c>
      <c r="Q16" s="28" t="n">
        <v>13.6105084458728</v>
      </c>
      <c r="R16" s="27" t="n">
        <v>133901.6554</v>
      </c>
      <c r="S16" s="28" t="n">
        <v>17.0485747336795</v>
      </c>
      <c r="T16" s="27" t="n">
        <v>273226.4911</v>
      </c>
      <c r="U16" s="28" t="n">
        <v>60.263333712253</v>
      </c>
      <c r="V16" s="27" t="n">
        <v>252660.21614</v>
      </c>
      <c r="W16" s="28" t="n">
        <v>57.20081042124</v>
      </c>
      <c r="X16" s="26" t="s">
        <v>48</v>
      </c>
      <c r="Y16" s="5"/>
      <c r="Z16" s="27" t="n">
        <v>0</v>
      </c>
      <c r="AA16" s="28" t="n">
        <v>0</v>
      </c>
      <c r="AB16" s="27" t="n">
        <v>20566.27496</v>
      </c>
      <c r="AC16" s="28" t="n">
        <v>2.29154309488518</v>
      </c>
      <c r="AD16" s="27" t="n">
        <v>11759.25355</v>
      </c>
      <c r="AE16" s="28" t="n">
        <v>1.74341838027916</v>
      </c>
      <c r="AF16" s="27" t="n">
        <v>8807.02141</v>
      </c>
      <c r="AG16" s="28" t="n">
        <v>3.94948254494972</v>
      </c>
      <c r="AH16" s="27" t="n">
        <v>309213.39912</v>
      </c>
      <c r="AI16" s="28" t="n">
        <v>27.0224276338801</v>
      </c>
      <c r="AJ16" s="27" t="n">
        <v>318020.42053</v>
      </c>
      <c r="AK16" s="28" t="n">
        <v>23.2594150786351</v>
      </c>
      <c r="AL16" s="27" t="n">
        <v>95929.1144</v>
      </c>
      <c r="AM16" s="28" t="n">
        <v>58.1348022744294</v>
      </c>
      <c r="AN16" s="27" t="n">
        <v>77548.80971</v>
      </c>
      <c r="AO16" s="28" t="n">
        <v>39.9428688517004</v>
      </c>
      <c r="AP16" s="27" t="n">
        <v>299640.11584</v>
      </c>
      <c r="AQ16" s="28" t="n">
        <v>21.4578296084477</v>
      </c>
    </row>
    <row r="17" customFormat="false" ht="16.5" hidden="false" customHeight="true" outlineLevel="0" collapsed="false">
      <c r="A17" s="14"/>
      <c r="B17" s="14" t="s">
        <v>54</v>
      </c>
      <c r="C17" s="5"/>
      <c r="D17" s="19" t="n">
        <v>814549.26951</v>
      </c>
      <c r="E17" s="25" t="n">
        <v>10.9444404042581</v>
      </c>
      <c r="F17" s="19" t="n">
        <v>0</v>
      </c>
      <c r="G17" s="25" t="n">
        <v>0</v>
      </c>
      <c r="H17" s="19" t="n">
        <v>755130.08528</v>
      </c>
      <c r="I17" s="25" t="n">
        <v>13.4652660028129</v>
      </c>
      <c r="J17" s="19" t="n">
        <v>0</v>
      </c>
      <c r="K17" s="25" t="n">
        <v>0</v>
      </c>
      <c r="L17" s="19" t="n">
        <v>-6469.58414</v>
      </c>
      <c r="M17" s="25" t="n">
        <v>-5.66404979188379</v>
      </c>
      <c r="N17" s="19" t="n">
        <v>65888.76837</v>
      </c>
      <c r="O17" s="25" t="n">
        <v>3.22404977765849</v>
      </c>
      <c r="P17" s="19" t="n">
        <v>5106.45427</v>
      </c>
      <c r="Q17" s="25" t="n">
        <v>0.634448926965767</v>
      </c>
      <c r="R17" s="19" t="n">
        <v>34530.7904</v>
      </c>
      <c r="S17" s="25" t="n">
        <v>4.39651592796831</v>
      </c>
      <c r="T17" s="19" t="n">
        <v>26251.5237</v>
      </c>
      <c r="U17" s="25" t="n">
        <v>5.79008399521995</v>
      </c>
      <c r="V17" s="19" t="n">
        <v>67803.76601</v>
      </c>
      <c r="W17" s="25" t="n">
        <v>15.3503801454641</v>
      </c>
      <c r="X17" s="14" t="s">
        <v>54</v>
      </c>
      <c r="Y17" s="5"/>
      <c r="Z17" s="19" t="n">
        <v>1281.56444</v>
      </c>
      <c r="AA17" s="25" t="n">
        <v>53.6034079797395</v>
      </c>
      <c r="AB17" s="19" t="n">
        <v>-40270.67787</v>
      </c>
      <c r="AC17" s="25" t="n">
        <v>-4.48705436345795</v>
      </c>
      <c r="AD17" s="19" t="n">
        <v>126228.53549</v>
      </c>
      <c r="AE17" s="25" t="n">
        <v>18.7145508814193</v>
      </c>
      <c r="AF17" s="19" t="n">
        <v>-166499.21336</v>
      </c>
      <c r="AG17" s="25" t="n">
        <v>-74.6660767926053</v>
      </c>
      <c r="AH17" s="19" t="n">
        <v>155886.6082</v>
      </c>
      <c r="AI17" s="25" t="n">
        <v>13.6230661451406</v>
      </c>
      <c r="AJ17" s="19" t="n">
        <v>-10612.60516</v>
      </c>
      <c r="AK17" s="25" t="n">
        <v>-0.776185969664233</v>
      </c>
      <c r="AL17" s="19" t="n">
        <v>1593.82864</v>
      </c>
      <c r="AM17" s="25" t="n">
        <v>0.965889380145499</v>
      </c>
      <c r="AN17" s="19" t="n">
        <v>816.5303</v>
      </c>
      <c r="AO17" s="25" t="n">
        <v>0.420568191933627</v>
      </c>
      <c r="AP17" s="19" t="n">
        <v>-11389.9035</v>
      </c>
      <c r="AQ17" s="25" t="n">
        <v>-0.815653831512223</v>
      </c>
    </row>
    <row r="18" customFormat="false" ht="16.5" hidden="false" customHeight="true" outlineLevel="0" collapsed="false">
      <c r="A18" s="14"/>
      <c r="B18" s="26" t="s">
        <v>55</v>
      </c>
      <c r="C18" s="5"/>
      <c r="D18" s="27" t="n">
        <v>560309.59827</v>
      </c>
      <c r="E18" s="28" t="n">
        <v>7.52842735945088</v>
      </c>
      <c r="F18" s="27" t="n">
        <v>196.94096</v>
      </c>
      <c r="G18" s="28" t="n">
        <v>0.0805548935808811</v>
      </c>
      <c r="H18" s="27" t="n">
        <v>470952.59335</v>
      </c>
      <c r="I18" s="28" t="n">
        <v>8.39789337994779</v>
      </c>
      <c r="J18" s="27" t="n">
        <v>0</v>
      </c>
      <c r="K18" s="28" t="n">
        <v>0</v>
      </c>
      <c r="L18" s="27" t="n">
        <v>-5927.13992</v>
      </c>
      <c r="M18" s="28" t="n">
        <v>-5.18914584057671</v>
      </c>
      <c r="N18" s="27" t="n">
        <v>95481.0858</v>
      </c>
      <c r="O18" s="28" t="n">
        <v>4.67205232484271</v>
      </c>
      <c r="P18" s="27" t="n">
        <v>9834.18114</v>
      </c>
      <c r="Q18" s="28" t="n">
        <v>1.22184305233384</v>
      </c>
      <c r="R18" s="27" t="n">
        <v>30430.05557</v>
      </c>
      <c r="S18" s="28" t="n">
        <v>3.8744037553935</v>
      </c>
      <c r="T18" s="27" t="n">
        <v>55216.84909</v>
      </c>
      <c r="U18" s="28" t="n">
        <v>12.17872904583</v>
      </c>
      <c r="V18" s="27" t="n">
        <v>68189.51233</v>
      </c>
      <c r="W18" s="28" t="n">
        <v>15.437710879436</v>
      </c>
      <c r="X18" s="26" t="s">
        <v>55</v>
      </c>
      <c r="Y18" s="5"/>
      <c r="Z18" s="27" t="n">
        <v>0</v>
      </c>
      <c r="AA18" s="28" t="n">
        <v>0</v>
      </c>
      <c r="AB18" s="27" t="n">
        <v>-12972.66324</v>
      </c>
      <c r="AC18" s="28" t="n">
        <v>-1.44544488137549</v>
      </c>
      <c r="AD18" s="27" t="n">
        <v>42435.32584</v>
      </c>
      <c r="AE18" s="28" t="n">
        <v>6.29143055109915</v>
      </c>
      <c r="AF18" s="27" t="n">
        <v>-55407.98908</v>
      </c>
      <c r="AG18" s="28" t="n">
        <v>-24.8475478297066</v>
      </c>
      <c r="AH18" s="27" t="n">
        <v>43870.99556</v>
      </c>
      <c r="AI18" s="28" t="n">
        <v>3.83392442281037</v>
      </c>
      <c r="AJ18" s="27" t="n">
        <v>-11536.99352</v>
      </c>
      <c r="AK18" s="28" t="n">
        <v>-0.843793994718934</v>
      </c>
      <c r="AL18" s="27" t="n">
        <v>5279.13119</v>
      </c>
      <c r="AM18" s="28" t="n">
        <v>3.19925029883757</v>
      </c>
      <c r="AN18" s="27" t="n">
        <v>0</v>
      </c>
      <c r="AO18" s="28" t="n">
        <v>0</v>
      </c>
      <c r="AP18" s="27" t="n">
        <v>-16816.12471</v>
      </c>
      <c r="AQ18" s="28" t="n">
        <v>-1.20423641437339</v>
      </c>
    </row>
    <row r="19" customFormat="false" ht="16.5" hidden="false" customHeight="true" outlineLevel="0" collapsed="false">
      <c r="A19" s="14"/>
      <c r="B19" s="14" t="s">
        <v>61</v>
      </c>
      <c r="C19" s="5"/>
      <c r="D19" s="19" t="n">
        <v>509141.71245</v>
      </c>
      <c r="E19" s="25" t="n">
        <v>6.84092581972726</v>
      </c>
      <c r="F19" s="19" t="n">
        <v>0</v>
      </c>
      <c r="G19" s="25" t="n">
        <v>0</v>
      </c>
      <c r="H19" s="19" t="n">
        <v>470198.02228</v>
      </c>
      <c r="I19" s="25" t="n">
        <v>8.38443808214726</v>
      </c>
      <c r="J19" s="19" t="n">
        <v>0</v>
      </c>
      <c r="K19" s="25" t="n">
        <v>0</v>
      </c>
      <c r="L19" s="19" t="n">
        <v>11991.49857</v>
      </c>
      <c r="M19" s="25" t="n">
        <v>10.4984251707689</v>
      </c>
      <c r="N19" s="19" t="n">
        <v>26952.1916</v>
      </c>
      <c r="O19" s="25" t="n">
        <v>1.31881668886914</v>
      </c>
      <c r="P19" s="19" t="n">
        <v>-70727.98006</v>
      </c>
      <c r="Q19" s="25" t="n">
        <v>-8.78756348003547</v>
      </c>
      <c r="R19" s="19" t="n">
        <v>31446.72308</v>
      </c>
      <c r="S19" s="25" t="n">
        <v>4.00384750253584</v>
      </c>
      <c r="T19" s="19" t="n">
        <v>66233.44858</v>
      </c>
      <c r="U19" s="25" t="n">
        <v>14.6085703425772</v>
      </c>
      <c r="V19" s="19" t="n">
        <v>11710.6001</v>
      </c>
      <c r="W19" s="25" t="n">
        <v>2.65121207633213</v>
      </c>
      <c r="X19" s="14" t="s">
        <v>61</v>
      </c>
      <c r="Y19" s="5"/>
      <c r="Z19" s="19" t="n">
        <v>0</v>
      </c>
      <c r="AA19" s="25" t="n">
        <v>0</v>
      </c>
      <c r="AB19" s="19" t="n">
        <v>54522.84848</v>
      </c>
      <c r="AC19" s="25" t="n">
        <v>6.07506498823038</v>
      </c>
      <c r="AD19" s="19" t="n">
        <v>52536.48965</v>
      </c>
      <c r="AE19" s="25" t="n">
        <v>7.78902175224853</v>
      </c>
      <c r="AF19" s="19" t="n">
        <v>1986.35883</v>
      </c>
      <c r="AG19" s="25" t="n">
        <v>0.89077670666089</v>
      </c>
      <c r="AH19" s="19" t="n">
        <v>13943.49242</v>
      </c>
      <c r="AI19" s="25" t="n">
        <v>1.21853391850197</v>
      </c>
      <c r="AJ19" s="19" t="n">
        <v>15929.85125</v>
      </c>
      <c r="AK19" s="25" t="n">
        <v>1.16507934222329</v>
      </c>
      <c r="AL19" s="19" t="n">
        <v>60.1238</v>
      </c>
      <c r="AM19" s="25" t="n">
        <v>0.0364361252248497</v>
      </c>
      <c r="AN19" s="19" t="n">
        <v>0</v>
      </c>
      <c r="AO19" s="25" t="n">
        <v>0</v>
      </c>
      <c r="AP19" s="19" t="n">
        <v>15869.72745</v>
      </c>
      <c r="AQ19" s="25" t="n">
        <v>1.1364630086328</v>
      </c>
    </row>
    <row r="20" customFormat="false" ht="16.5" hidden="false" customHeight="true" outlineLevel="0" collapsed="false">
      <c r="A20" s="14"/>
      <c r="B20" s="26" t="s">
        <v>46</v>
      </c>
      <c r="C20" s="5"/>
      <c r="D20" s="27" t="n">
        <v>505604.29095</v>
      </c>
      <c r="E20" s="28" t="n">
        <v>6.79339634515688</v>
      </c>
      <c r="F20" s="27" t="n">
        <v>1314.08226</v>
      </c>
      <c r="G20" s="28" t="n">
        <v>0.537499952324918</v>
      </c>
      <c r="H20" s="27" t="n">
        <v>340578.47206</v>
      </c>
      <c r="I20" s="28" t="n">
        <v>6.07309894085204</v>
      </c>
      <c r="J20" s="27" t="n">
        <v>-994.81509</v>
      </c>
      <c r="K20" s="28" t="n">
        <v>-0.664816330048009</v>
      </c>
      <c r="L20" s="27" t="n">
        <v>-42215.95319</v>
      </c>
      <c r="M20" s="28" t="n">
        <v>-36.9596029212467</v>
      </c>
      <c r="N20" s="27" t="n">
        <v>209550.66943</v>
      </c>
      <c r="O20" s="28" t="n">
        <v>10.2536715421682</v>
      </c>
      <c r="P20" s="27" t="n">
        <v>18061.75217</v>
      </c>
      <c r="Q20" s="28" t="n">
        <v>2.24407361301566</v>
      </c>
      <c r="R20" s="27" t="n">
        <v>119570.01605</v>
      </c>
      <c r="S20" s="28" t="n">
        <v>15.2238472963321</v>
      </c>
      <c r="T20" s="27" t="n">
        <v>71918.90121</v>
      </c>
      <c r="U20" s="28" t="n">
        <v>15.862564154698</v>
      </c>
      <c r="V20" s="27" t="n">
        <v>-547739.14589</v>
      </c>
      <c r="W20" s="28" t="n">
        <v>-124.004972064874</v>
      </c>
      <c r="X20" s="26" t="s">
        <v>46</v>
      </c>
      <c r="Y20" s="5"/>
      <c r="Z20" s="27" t="n">
        <v>0</v>
      </c>
      <c r="AA20" s="28" t="n">
        <v>0</v>
      </c>
      <c r="AB20" s="27" t="n">
        <v>619658.0471</v>
      </c>
      <c r="AC20" s="28" t="n">
        <v>69.0437681001442</v>
      </c>
      <c r="AD20" s="27" t="n">
        <v>57089.67876</v>
      </c>
      <c r="AE20" s="28" t="n">
        <v>8.46407425872849</v>
      </c>
      <c r="AF20" s="27" t="n">
        <v>562568.36834</v>
      </c>
      <c r="AG20" s="28" t="n">
        <v>252.28211079138</v>
      </c>
      <c r="AH20" s="27" t="n">
        <v>-32004.94174</v>
      </c>
      <c r="AI20" s="28" t="n">
        <v>-2.79693966871102</v>
      </c>
      <c r="AJ20" s="27" t="n">
        <v>530563.4266</v>
      </c>
      <c r="AK20" s="28" t="n">
        <v>38.8044105603849</v>
      </c>
      <c r="AL20" s="27" t="n">
        <v>1299.3087</v>
      </c>
      <c r="AM20" s="28" t="n">
        <v>0.787404896213092</v>
      </c>
      <c r="AN20" s="27" t="n">
        <v>4630.9171</v>
      </c>
      <c r="AO20" s="28" t="n">
        <v>2.3852347325525</v>
      </c>
      <c r="AP20" s="27" t="n">
        <v>533895.035</v>
      </c>
      <c r="AQ20" s="28" t="n">
        <v>38.2332941559253</v>
      </c>
    </row>
    <row r="21" customFormat="false" ht="16.5" hidden="false" customHeight="true" outlineLevel="0" collapsed="false">
      <c r="A21" s="14"/>
      <c r="B21" s="14" t="s">
        <v>57</v>
      </c>
      <c r="C21" s="5"/>
      <c r="D21" s="19" t="n">
        <v>300595.14899</v>
      </c>
      <c r="E21" s="25" t="n">
        <v>4.03885414556835</v>
      </c>
      <c r="F21" s="19" t="n">
        <v>3153.66522</v>
      </c>
      <c r="G21" s="25" t="n">
        <v>1.2899458100886</v>
      </c>
      <c r="H21" s="19" t="n">
        <v>300116.07154</v>
      </c>
      <c r="I21" s="25" t="n">
        <v>5.35158486435735</v>
      </c>
      <c r="J21" s="19" t="n">
        <v>3148.73443</v>
      </c>
      <c r="K21" s="25" t="n">
        <v>2.10424036495909</v>
      </c>
      <c r="L21" s="19" t="n">
        <v>5230.48727</v>
      </c>
      <c r="M21" s="25" t="n">
        <v>4.57923410407864</v>
      </c>
      <c r="N21" s="19" t="n">
        <v>-4746.47903</v>
      </c>
      <c r="O21" s="25" t="n">
        <v>-0.232253311754113</v>
      </c>
      <c r="P21" s="19" t="n">
        <v>-8484.50788</v>
      </c>
      <c r="Q21" s="25" t="n">
        <v>-1.05415355463442</v>
      </c>
      <c r="R21" s="19" t="n">
        <v>1613.30362</v>
      </c>
      <c r="S21" s="25" t="n">
        <v>0.205408418973779</v>
      </c>
      <c r="T21" s="19" t="n">
        <v>2124.72523</v>
      </c>
      <c r="U21" s="25" t="n">
        <v>0.46863327588345</v>
      </c>
      <c r="V21" s="19" t="n">
        <v>1501.87608</v>
      </c>
      <c r="W21" s="25" t="n">
        <v>0.340016050966539</v>
      </c>
      <c r="X21" s="14" t="s">
        <v>57</v>
      </c>
      <c r="Y21" s="5"/>
      <c r="Z21" s="19" t="n">
        <v>0</v>
      </c>
      <c r="AA21" s="25" t="n">
        <v>0</v>
      </c>
      <c r="AB21" s="19" t="n">
        <v>622.84915</v>
      </c>
      <c r="AC21" s="25" t="n">
        <v>0.0693993283476749</v>
      </c>
      <c r="AD21" s="19" t="n">
        <v>5792.65575</v>
      </c>
      <c r="AE21" s="25" t="n">
        <v>0.858814929216298</v>
      </c>
      <c r="AF21" s="19" t="n">
        <v>-5169.8066</v>
      </c>
      <c r="AG21" s="25" t="n">
        <v>-2.31838438638085</v>
      </c>
      <c r="AH21" s="19" t="n">
        <v>7910.98932</v>
      </c>
      <c r="AI21" s="25" t="n">
        <v>0.691348230770352</v>
      </c>
      <c r="AJ21" s="19" t="n">
        <v>2741.18272</v>
      </c>
      <c r="AK21" s="25" t="n">
        <v>0.200484945540934</v>
      </c>
      <c r="AL21" s="19" t="n">
        <v>1256.29797</v>
      </c>
      <c r="AM21" s="25" t="n">
        <v>0.761339605192029</v>
      </c>
      <c r="AN21" s="19" t="n">
        <v>0</v>
      </c>
      <c r="AO21" s="25" t="n">
        <v>0</v>
      </c>
      <c r="AP21" s="19" t="n">
        <v>1484.88475</v>
      </c>
      <c r="AQ21" s="25" t="n">
        <v>0.106335574809003</v>
      </c>
    </row>
    <row r="22" customFormat="false" ht="16.5" hidden="false" customHeight="true" outlineLevel="0" collapsed="false">
      <c r="A22" s="14"/>
      <c r="B22" s="26" t="s">
        <v>58</v>
      </c>
      <c r="C22" s="5"/>
      <c r="D22" s="27" t="n">
        <v>292668.32941</v>
      </c>
      <c r="E22" s="28" t="n">
        <v>3.93234787549238</v>
      </c>
      <c r="F22" s="27" t="n">
        <v>87006.61708</v>
      </c>
      <c r="G22" s="28" t="n">
        <v>35.5883752151501</v>
      </c>
      <c r="H22" s="27" t="n">
        <v>168375.23647</v>
      </c>
      <c r="I22" s="28" t="n">
        <v>3.00241957187336</v>
      </c>
      <c r="J22" s="27" t="n">
        <v>53057.30679</v>
      </c>
      <c r="K22" s="28" t="n">
        <v>35.4572064064279</v>
      </c>
      <c r="L22" s="27" t="n">
        <v>-19932.34251</v>
      </c>
      <c r="M22" s="28" t="n">
        <v>-17.4505467434143</v>
      </c>
      <c r="N22" s="27" t="n">
        <v>178174.74574</v>
      </c>
      <c r="O22" s="28" t="n">
        <v>8.71839409960737</v>
      </c>
      <c r="P22" s="27" t="n">
        <v>139839.17683</v>
      </c>
      <c r="Q22" s="28" t="n">
        <v>17.3742505066181</v>
      </c>
      <c r="R22" s="27" t="n">
        <v>236473.58901</v>
      </c>
      <c r="S22" s="28" t="n">
        <v>30.1081987577758</v>
      </c>
      <c r="T22" s="27" t="n">
        <v>-198138.0201</v>
      </c>
      <c r="U22" s="28" t="n">
        <v>-43.7016834579236</v>
      </c>
      <c r="V22" s="27" t="n">
        <v>61737.59901</v>
      </c>
      <c r="W22" s="28" t="n">
        <v>13.9770350504124</v>
      </c>
      <c r="X22" s="26" t="s">
        <v>58</v>
      </c>
      <c r="Y22" s="5"/>
      <c r="Z22" s="27" t="n">
        <v>0</v>
      </c>
      <c r="AA22" s="28" t="n">
        <v>0</v>
      </c>
      <c r="AB22" s="27" t="n">
        <v>-259875.61911</v>
      </c>
      <c r="AC22" s="28" t="n">
        <v>-28.9559573456433</v>
      </c>
      <c r="AD22" s="27" t="n">
        <v>18806.02671</v>
      </c>
      <c r="AE22" s="28" t="n">
        <v>2.78816784473831</v>
      </c>
      <c r="AF22" s="27" t="n">
        <v>-278681.64582</v>
      </c>
      <c r="AG22" s="28" t="n">
        <v>-124.973954816802</v>
      </c>
      <c r="AH22" s="27" t="n">
        <v>52871.03972</v>
      </c>
      <c r="AI22" s="28" t="n">
        <v>4.62044610236069</v>
      </c>
      <c r="AJ22" s="27" t="n">
        <v>-225810.6061</v>
      </c>
      <c r="AK22" s="28" t="n">
        <v>-16.5153627798018</v>
      </c>
      <c r="AL22" s="27" t="n">
        <v>1304.50323</v>
      </c>
      <c r="AM22" s="28" t="n">
        <v>0.79055287663955</v>
      </c>
      <c r="AN22" s="27" t="n">
        <v>0</v>
      </c>
      <c r="AO22" s="28" t="n">
        <v>0</v>
      </c>
      <c r="AP22" s="27" t="n">
        <v>-227115.10933</v>
      </c>
      <c r="AQ22" s="28" t="n">
        <v>-16.2641684470226</v>
      </c>
    </row>
    <row r="23" customFormat="false" ht="16.5" hidden="false" customHeight="true" outlineLevel="0" collapsed="false">
      <c r="A23" s="14"/>
      <c r="B23" s="14" t="s">
        <v>49</v>
      </c>
      <c r="C23" s="5"/>
      <c r="D23" s="19" t="n">
        <v>279065.52363</v>
      </c>
      <c r="E23" s="25" t="n">
        <v>3.74957796486504</v>
      </c>
      <c r="F23" s="19" t="n">
        <v>0</v>
      </c>
      <c r="G23" s="25" t="n">
        <v>0</v>
      </c>
      <c r="H23" s="19" t="n">
        <v>8001.99014</v>
      </c>
      <c r="I23" s="25" t="n">
        <v>0.142689223866684</v>
      </c>
      <c r="J23" s="19" t="n">
        <v>0</v>
      </c>
      <c r="K23" s="25" t="n">
        <v>0</v>
      </c>
      <c r="L23" s="19" t="n">
        <v>6190.89331</v>
      </c>
      <c r="M23" s="25" t="n">
        <v>5.42005903397683</v>
      </c>
      <c r="N23" s="19" t="n">
        <v>264872.64018</v>
      </c>
      <c r="O23" s="25" t="n">
        <v>12.9606698957355</v>
      </c>
      <c r="P23" s="19" t="n">
        <v>46091.56768</v>
      </c>
      <c r="Q23" s="25" t="n">
        <v>5.72662440718304</v>
      </c>
      <c r="R23" s="19" t="n">
        <v>67213.09565</v>
      </c>
      <c r="S23" s="25" t="n">
        <v>8.55767974524216</v>
      </c>
      <c r="T23" s="19" t="n">
        <v>151567.97685</v>
      </c>
      <c r="U23" s="25" t="n">
        <v>33.4301096948157</v>
      </c>
      <c r="V23" s="19" t="n">
        <v>110614.19884</v>
      </c>
      <c r="W23" s="25" t="n">
        <v>25.0424143318165</v>
      </c>
      <c r="X23" s="14" t="s">
        <v>49</v>
      </c>
      <c r="Y23" s="5"/>
      <c r="Z23" s="19" t="n">
        <v>0</v>
      </c>
      <c r="AA23" s="25" t="n">
        <v>0</v>
      </c>
      <c r="AB23" s="19" t="n">
        <v>40953.77801</v>
      </c>
      <c r="AC23" s="25" t="n">
        <v>4.56316699989681</v>
      </c>
      <c r="AD23" s="19" t="n">
        <v>5322.86833</v>
      </c>
      <c r="AE23" s="25" t="n">
        <v>0.789164587945111</v>
      </c>
      <c r="AF23" s="19" t="n">
        <v>35630.90968</v>
      </c>
      <c r="AG23" s="25" t="n">
        <v>15.9785754218849</v>
      </c>
      <c r="AH23" s="19" t="n">
        <v>21034.32796</v>
      </c>
      <c r="AI23" s="25" t="n">
        <v>1.83820819778194</v>
      </c>
      <c r="AJ23" s="19" t="n">
        <v>56665.23764</v>
      </c>
      <c r="AK23" s="25" t="n">
        <v>4.14438884333822</v>
      </c>
      <c r="AL23" s="19" t="n">
        <v>12130.00612</v>
      </c>
      <c r="AM23" s="25" t="n">
        <v>7.35100612347379</v>
      </c>
      <c r="AN23" s="19" t="n">
        <v>3008.96734</v>
      </c>
      <c r="AO23" s="25" t="n">
        <v>1.54982118088102</v>
      </c>
      <c r="AP23" s="19" t="n">
        <v>47544.19886</v>
      </c>
      <c r="AQ23" s="25" t="n">
        <v>3.40473542785837</v>
      </c>
    </row>
    <row r="24" customFormat="false" ht="16.5" hidden="false" customHeight="true" outlineLevel="0" collapsed="false">
      <c r="A24" s="14"/>
      <c r="B24" s="26" t="s">
        <v>56</v>
      </c>
      <c r="C24" s="5"/>
      <c r="D24" s="27" t="n">
        <v>237566.87609</v>
      </c>
      <c r="E24" s="28" t="n">
        <v>3.19199416746988</v>
      </c>
      <c r="F24" s="27" t="n">
        <v>0</v>
      </c>
      <c r="G24" s="28" t="n">
        <v>0</v>
      </c>
      <c r="H24" s="27" t="n">
        <v>152737.28025</v>
      </c>
      <c r="I24" s="28" t="n">
        <v>2.7235679616047</v>
      </c>
      <c r="J24" s="27" t="n">
        <v>0</v>
      </c>
      <c r="K24" s="28" t="n">
        <v>0</v>
      </c>
      <c r="L24" s="27" t="n">
        <v>22811.53088</v>
      </c>
      <c r="M24" s="28" t="n">
        <v>19.9712445092977</v>
      </c>
      <c r="N24" s="27" t="n">
        <v>62018.06496</v>
      </c>
      <c r="O24" s="28" t="n">
        <v>3.03464966020122</v>
      </c>
      <c r="P24" s="27" t="n">
        <v>5422.80163</v>
      </c>
      <c r="Q24" s="28" t="n">
        <v>0.67375335083569</v>
      </c>
      <c r="R24" s="27" t="n">
        <v>34971.07724</v>
      </c>
      <c r="S24" s="28" t="n">
        <v>4.45257395856974</v>
      </c>
      <c r="T24" s="27" t="n">
        <v>21624.18609</v>
      </c>
      <c r="U24" s="28" t="n">
        <v>4.76946996373269</v>
      </c>
      <c r="V24" s="27" t="n">
        <v>56994.01946</v>
      </c>
      <c r="W24" s="28" t="n">
        <v>12.9031160982997</v>
      </c>
      <c r="X24" s="26" t="s">
        <v>56</v>
      </c>
      <c r="Y24" s="5"/>
      <c r="Z24" s="27" t="n">
        <v>0</v>
      </c>
      <c r="AA24" s="28" t="n">
        <v>0</v>
      </c>
      <c r="AB24" s="27" t="n">
        <v>-35369.83337</v>
      </c>
      <c r="AC24" s="28" t="n">
        <v>-3.9409906550361</v>
      </c>
      <c r="AD24" s="27" t="n">
        <v>33396.67796</v>
      </c>
      <c r="AE24" s="28" t="n">
        <v>4.95136718909576</v>
      </c>
      <c r="AF24" s="27" t="n">
        <v>-68766.51133</v>
      </c>
      <c r="AG24" s="28" t="n">
        <v>-30.8381373828092</v>
      </c>
      <c r="AH24" s="27" t="n">
        <v>-7718.19441</v>
      </c>
      <c r="AI24" s="28" t="n">
        <v>-0.67449971606018</v>
      </c>
      <c r="AJ24" s="27" t="n">
        <v>-76484.70574</v>
      </c>
      <c r="AK24" s="28" t="n">
        <v>-5.59394744214581</v>
      </c>
      <c r="AL24" s="27" t="n">
        <v>6347.02579</v>
      </c>
      <c r="AM24" s="28" t="n">
        <v>3.84641400726153</v>
      </c>
      <c r="AN24" s="27" t="n">
        <v>-902.30049</v>
      </c>
      <c r="AO24" s="28" t="n">
        <v>-0.464745626292283</v>
      </c>
      <c r="AP24" s="27" t="n">
        <v>-83734.03202</v>
      </c>
      <c r="AQ24" s="28" t="n">
        <v>-5.99636195733179</v>
      </c>
    </row>
    <row r="25" customFormat="false" ht="16.5" hidden="false" customHeight="true" outlineLevel="0" collapsed="false">
      <c r="A25" s="14"/>
      <c r="B25" s="14" t="s">
        <v>59</v>
      </c>
      <c r="C25" s="5"/>
      <c r="D25" s="19" t="n">
        <v>231507.71952</v>
      </c>
      <c r="E25" s="25" t="n">
        <v>3.11058217624641</v>
      </c>
      <c r="F25" s="19" t="n">
        <v>4993.48495</v>
      </c>
      <c r="G25" s="25" t="n">
        <v>2.04248851404493</v>
      </c>
      <c r="H25" s="19" t="n">
        <v>192354.34109</v>
      </c>
      <c r="I25" s="25" t="n">
        <v>3.43000818012998</v>
      </c>
      <c r="J25" s="19" t="n">
        <v>4293.17728</v>
      </c>
      <c r="K25" s="25" t="n">
        <v>2.86905013024591</v>
      </c>
      <c r="L25" s="19" t="n">
        <v>10475.51518</v>
      </c>
      <c r="M25" s="25" t="n">
        <v>9.1711983786263</v>
      </c>
      <c r="N25" s="19" t="n">
        <v>29378.17092</v>
      </c>
      <c r="O25" s="25" t="n">
        <v>1.43752399332698</v>
      </c>
      <c r="P25" s="19" t="n">
        <v>-6842.49197</v>
      </c>
      <c r="Q25" s="25" t="n">
        <v>-0.850142086582983</v>
      </c>
      <c r="R25" s="19" t="n">
        <v>-5149.23911</v>
      </c>
      <c r="S25" s="25" t="n">
        <v>-0.655609428622646</v>
      </c>
      <c r="T25" s="19" t="n">
        <v>41369.902</v>
      </c>
      <c r="U25" s="25" t="n">
        <v>9.12462111500286</v>
      </c>
      <c r="V25" s="19" t="n">
        <v>51491.32902</v>
      </c>
      <c r="W25" s="25" t="n">
        <v>11.657338834772</v>
      </c>
      <c r="X25" s="14" t="s">
        <v>59</v>
      </c>
      <c r="Y25" s="5"/>
      <c r="Z25" s="19" t="n">
        <v>0</v>
      </c>
      <c r="AA25" s="25" t="n">
        <v>0</v>
      </c>
      <c r="AB25" s="19" t="n">
        <v>-10121.42702</v>
      </c>
      <c r="AC25" s="25" t="n">
        <v>-1.127753384761</v>
      </c>
      <c r="AD25" s="19" t="n">
        <v>13090.22248</v>
      </c>
      <c r="AE25" s="25" t="n">
        <v>1.94074686599265</v>
      </c>
      <c r="AF25" s="19" t="n">
        <v>-23211.6495</v>
      </c>
      <c r="AG25" s="25" t="n">
        <v>-10.409195149185</v>
      </c>
      <c r="AH25" s="19" t="n">
        <v>5022.22158</v>
      </c>
      <c r="AI25" s="25" t="n">
        <v>0.438896307834945</v>
      </c>
      <c r="AJ25" s="19" t="n">
        <v>-18189.42792</v>
      </c>
      <c r="AK25" s="25" t="n">
        <v>-1.33034052759604</v>
      </c>
      <c r="AL25" s="19" t="n">
        <v>0</v>
      </c>
      <c r="AM25" s="25" t="n">
        <v>0</v>
      </c>
      <c r="AN25" s="19" t="n">
        <v>0</v>
      </c>
      <c r="AO25" s="25" t="n">
        <v>0</v>
      </c>
      <c r="AP25" s="19" t="n">
        <v>-18189.42792</v>
      </c>
      <c r="AQ25" s="25" t="n">
        <v>-1.30258141133184</v>
      </c>
    </row>
    <row r="26" customFormat="false" ht="16.5" hidden="false" customHeight="true" outlineLevel="0" collapsed="false">
      <c r="A26" s="14"/>
      <c r="B26" s="26" t="s">
        <v>51</v>
      </c>
      <c r="C26" s="5"/>
      <c r="D26" s="27" t="n">
        <v>197165.53646</v>
      </c>
      <c r="E26" s="28" t="n">
        <v>2.64915400987117</v>
      </c>
      <c r="F26" s="27" t="n">
        <v>0</v>
      </c>
      <c r="G26" s="28" t="n">
        <v>0</v>
      </c>
      <c r="H26" s="27" t="n">
        <v>181033.08583</v>
      </c>
      <c r="I26" s="28" t="n">
        <v>3.22813075989037</v>
      </c>
      <c r="J26" s="27" t="n">
        <v>0</v>
      </c>
      <c r="K26" s="28" t="n">
        <v>0</v>
      </c>
      <c r="L26" s="27" t="n">
        <v>147.21086</v>
      </c>
      <c r="M26" s="28" t="n">
        <v>0.128881489583043</v>
      </c>
      <c r="N26" s="27" t="n">
        <v>15985.23977</v>
      </c>
      <c r="O26" s="28" t="n">
        <v>0.78218503701386</v>
      </c>
      <c r="P26" s="27" t="n">
        <v>2905.36809</v>
      </c>
      <c r="Q26" s="28" t="n">
        <v>0.360976045153359</v>
      </c>
      <c r="R26" s="27" t="n">
        <v>1409.59208</v>
      </c>
      <c r="S26" s="28" t="n">
        <v>0.179471537137417</v>
      </c>
      <c r="T26" s="27" t="n">
        <v>11670.2796</v>
      </c>
      <c r="U26" s="28" t="n">
        <v>2.57401817524603</v>
      </c>
      <c r="V26" s="27" t="n">
        <v>18718.98204</v>
      </c>
      <c r="W26" s="28" t="n">
        <v>4.23786917982899</v>
      </c>
      <c r="X26" s="26" t="s">
        <v>51</v>
      </c>
      <c r="Y26" s="5"/>
      <c r="Z26" s="27" t="n">
        <v>0</v>
      </c>
      <c r="AA26" s="28" t="n">
        <v>0</v>
      </c>
      <c r="AB26" s="27" t="n">
        <v>-7048.70244</v>
      </c>
      <c r="AC26" s="28" t="n">
        <v>-0.785383130182673</v>
      </c>
      <c r="AD26" s="27" t="n">
        <v>8941.67411</v>
      </c>
      <c r="AE26" s="28" t="n">
        <v>1.32568610138016</v>
      </c>
      <c r="AF26" s="27" t="n">
        <v>-15990.37655</v>
      </c>
      <c r="AG26" s="28" t="n">
        <v>-7.17083678253467</v>
      </c>
      <c r="AH26" s="27" t="n">
        <v>12167.08605</v>
      </c>
      <c r="AI26" s="28" t="n">
        <v>1.06329222225497</v>
      </c>
      <c r="AJ26" s="27" t="n">
        <v>-3823.2905</v>
      </c>
      <c r="AK26" s="28" t="n">
        <v>-0.279628272164094</v>
      </c>
      <c r="AL26" s="27" t="n">
        <v>-330.47228</v>
      </c>
      <c r="AM26" s="28" t="n">
        <v>-0.200272261191435</v>
      </c>
      <c r="AN26" s="27" t="n">
        <v>255.81898</v>
      </c>
      <c r="AO26" s="28" t="n">
        <v>0.131764033595452</v>
      </c>
      <c r="AP26" s="27" t="n">
        <v>-3236.99924</v>
      </c>
      <c r="AQ26" s="28" t="n">
        <v>-0.231808007215176</v>
      </c>
    </row>
    <row r="27" customFormat="false" ht="16.5" hidden="false" customHeight="true" outlineLevel="0" collapsed="false">
      <c r="A27" s="14"/>
      <c r="B27" s="14" t="s">
        <v>74</v>
      </c>
      <c r="C27" s="5"/>
      <c r="D27" s="19" t="n">
        <v>182899.67392</v>
      </c>
      <c r="E27" s="25" t="n">
        <v>2.45747514128868</v>
      </c>
      <c r="F27" s="19" t="n">
        <v>0</v>
      </c>
      <c r="G27" s="25" t="n">
        <v>0</v>
      </c>
      <c r="H27" s="19" t="n">
        <v>119463.63324</v>
      </c>
      <c r="I27" s="25" t="n">
        <v>2.13024170351074</v>
      </c>
      <c r="J27" s="19" t="n">
        <v>0</v>
      </c>
      <c r="K27" s="25" t="n">
        <v>0</v>
      </c>
      <c r="L27" s="19" t="n">
        <v>5374.79261</v>
      </c>
      <c r="M27" s="25" t="n">
        <v>4.70557184284321</v>
      </c>
      <c r="N27" s="19" t="n">
        <v>58061.24807</v>
      </c>
      <c r="O27" s="25" t="n">
        <v>2.84103586334282</v>
      </c>
      <c r="P27" s="19" t="n">
        <v>15370.96445</v>
      </c>
      <c r="Q27" s="25" t="n">
        <v>1.90975800155975</v>
      </c>
      <c r="R27" s="19" t="n">
        <v>25981.38399</v>
      </c>
      <c r="S27" s="25" t="n">
        <v>3.30799171462625</v>
      </c>
      <c r="T27" s="19" t="n">
        <v>16708.89963</v>
      </c>
      <c r="U27" s="25" t="n">
        <v>3.68534540817528</v>
      </c>
      <c r="V27" s="19" t="n">
        <v>8048.62341</v>
      </c>
      <c r="W27" s="25" t="n">
        <v>1.82216175091159</v>
      </c>
      <c r="X27" s="14" t="s">
        <v>74</v>
      </c>
      <c r="Y27" s="5"/>
      <c r="Z27" s="19" t="n">
        <v>0</v>
      </c>
      <c r="AA27" s="25" t="n">
        <v>0</v>
      </c>
      <c r="AB27" s="19" t="n">
        <v>8660.27622</v>
      </c>
      <c r="AC27" s="25" t="n">
        <v>0.964948499927055</v>
      </c>
      <c r="AD27" s="19" t="n">
        <v>9641.51183</v>
      </c>
      <c r="AE27" s="25" t="n">
        <v>1.42944353284235</v>
      </c>
      <c r="AF27" s="19" t="n">
        <v>-981.23561</v>
      </c>
      <c r="AG27" s="25" t="n">
        <v>-0.440032189518441</v>
      </c>
      <c r="AH27" s="19" t="n">
        <v>3821.01201</v>
      </c>
      <c r="AI27" s="25" t="n">
        <v>0.333921559745674</v>
      </c>
      <c r="AJ27" s="19" t="n">
        <v>2839.7764</v>
      </c>
      <c r="AK27" s="25" t="n">
        <v>0.207695901753835</v>
      </c>
      <c r="AL27" s="19" t="n">
        <v>4063.01894</v>
      </c>
      <c r="AM27" s="25" t="n">
        <v>2.46226397680746</v>
      </c>
      <c r="AN27" s="19" t="n">
        <v>0</v>
      </c>
      <c r="AO27" s="25" t="n">
        <v>0</v>
      </c>
      <c r="AP27" s="19" t="n">
        <v>-1223.24254</v>
      </c>
      <c r="AQ27" s="25" t="n">
        <v>-0.0875988514406416</v>
      </c>
    </row>
    <row r="28" customFormat="false" ht="16.5" hidden="false" customHeight="true" outlineLevel="0" collapsed="false">
      <c r="A28" s="14"/>
      <c r="B28" s="26" t="s">
        <v>64</v>
      </c>
      <c r="C28" s="5"/>
      <c r="D28" s="27" t="n">
        <v>162851.4057</v>
      </c>
      <c r="E28" s="28" t="n">
        <v>2.18810275958565</v>
      </c>
      <c r="F28" s="27" t="n">
        <v>30602.34542</v>
      </c>
      <c r="G28" s="28" t="n">
        <v>12.5172979690637</v>
      </c>
      <c r="H28" s="27" t="n">
        <v>131707.28686</v>
      </c>
      <c r="I28" s="28" t="n">
        <v>2.34856707029635</v>
      </c>
      <c r="J28" s="27" t="n">
        <v>22679.48963</v>
      </c>
      <c r="K28" s="28" t="n">
        <v>15.1562790057582</v>
      </c>
      <c r="L28" s="27" t="n">
        <v>7143.13225</v>
      </c>
      <c r="M28" s="28" t="n">
        <v>6.25373375760916</v>
      </c>
      <c r="N28" s="27" t="n">
        <v>31923.84238</v>
      </c>
      <c r="O28" s="28" t="n">
        <v>1.56208803827188</v>
      </c>
      <c r="P28" s="27" t="n">
        <v>87166.83571</v>
      </c>
      <c r="Q28" s="28" t="n">
        <v>10.8300011043105</v>
      </c>
      <c r="R28" s="27" t="n">
        <v>-95527.99009</v>
      </c>
      <c r="S28" s="28" t="n">
        <v>-12.1627777740496</v>
      </c>
      <c r="T28" s="27" t="n">
        <v>40284.99676</v>
      </c>
      <c r="U28" s="28" t="n">
        <v>8.8853324345346</v>
      </c>
      <c r="V28" s="27" t="n">
        <v>69627.59196</v>
      </c>
      <c r="W28" s="28" t="n">
        <v>15.7632837834056</v>
      </c>
      <c r="X28" s="26" t="s">
        <v>64</v>
      </c>
      <c r="Y28" s="5"/>
      <c r="Z28" s="27" t="n">
        <v>0</v>
      </c>
      <c r="AA28" s="28" t="n">
        <v>0</v>
      </c>
      <c r="AB28" s="27" t="n">
        <v>-29342.5952</v>
      </c>
      <c r="AC28" s="28" t="n">
        <v>-3.26942149452674</v>
      </c>
      <c r="AD28" s="27" t="n">
        <v>10619.00423</v>
      </c>
      <c r="AE28" s="28" t="n">
        <v>1.5743658452576</v>
      </c>
      <c r="AF28" s="27" t="n">
        <v>-39961.59943</v>
      </c>
      <c r="AG28" s="28" t="n">
        <v>-17.9206603537776</v>
      </c>
      <c r="AH28" s="27" t="n">
        <v>4871.93334</v>
      </c>
      <c r="AI28" s="28" t="n">
        <v>0.425762487951392</v>
      </c>
      <c r="AJ28" s="27" t="n">
        <v>-35089.66609</v>
      </c>
      <c r="AK28" s="28" t="n">
        <v>-2.56639214298827</v>
      </c>
      <c r="AL28" s="27" t="n">
        <v>1170.62402</v>
      </c>
      <c r="AM28" s="28" t="n">
        <v>0.709419620581816</v>
      </c>
      <c r="AN28" s="27" t="n">
        <v>0</v>
      </c>
      <c r="AO28" s="28" t="n">
        <v>0</v>
      </c>
      <c r="AP28" s="27" t="n">
        <v>-36260.29011</v>
      </c>
      <c r="AQ28" s="28" t="n">
        <v>-2.59667209296078</v>
      </c>
    </row>
    <row r="29" customFormat="false" ht="16.5" hidden="false" customHeight="true" outlineLevel="0" collapsed="false">
      <c r="A29" s="14"/>
      <c r="B29" s="14" t="s">
        <v>66</v>
      </c>
      <c r="C29" s="5"/>
      <c r="D29" s="19" t="n">
        <v>157480.36968</v>
      </c>
      <c r="E29" s="25" t="n">
        <v>2.1159364882128</v>
      </c>
      <c r="F29" s="19" t="n">
        <v>370.68953</v>
      </c>
      <c r="G29" s="25" t="n">
        <v>0.151623388251468</v>
      </c>
      <c r="H29" s="19" t="n">
        <v>118567.37557</v>
      </c>
      <c r="I29" s="25" t="n">
        <v>2.11425989035184</v>
      </c>
      <c r="J29" s="19" t="n">
        <v>370.67519</v>
      </c>
      <c r="K29" s="25" t="n">
        <v>0.24771530099694</v>
      </c>
      <c r="L29" s="19" t="n">
        <v>2762.82911</v>
      </c>
      <c r="M29" s="25" t="n">
        <v>2.41882651293657</v>
      </c>
      <c r="N29" s="19" t="n">
        <v>36150.17934</v>
      </c>
      <c r="O29" s="25" t="n">
        <v>1.76888991169105</v>
      </c>
      <c r="P29" s="19" t="n">
        <v>39511.24438</v>
      </c>
      <c r="Q29" s="25" t="n">
        <v>4.90905533948377</v>
      </c>
      <c r="R29" s="19" t="n">
        <v>16943.54326</v>
      </c>
      <c r="S29" s="25" t="n">
        <v>2.15727925587275</v>
      </c>
      <c r="T29" s="19" t="n">
        <v>-20304.6083</v>
      </c>
      <c r="U29" s="25" t="n">
        <v>-4.47842147718992</v>
      </c>
      <c r="V29" s="19" t="n">
        <v>16540.78545</v>
      </c>
      <c r="W29" s="25" t="n">
        <v>3.7447380802508</v>
      </c>
      <c r="X29" s="14" t="s">
        <v>66</v>
      </c>
      <c r="Y29" s="5"/>
      <c r="Z29" s="19" t="n">
        <v>0</v>
      </c>
      <c r="AA29" s="25" t="n">
        <v>0</v>
      </c>
      <c r="AB29" s="19" t="n">
        <v>-36845.39375</v>
      </c>
      <c r="AC29" s="25" t="n">
        <v>-4.10540108942209</v>
      </c>
      <c r="AD29" s="19" t="n">
        <v>34032.10437</v>
      </c>
      <c r="AE29" s="25" t="n">
        <v>5.0455750465757</v>
      </c>
      <c r="AF29" s="19" t="n">
        <v>-70877.49812</v>
      </c>
      <c r="AG29" s="25" t="n">
        <v>-31.7848031272864</v>
      </c>
      <c r="AH29" s="19" t="n">
        <v>3250.96838</v>
      </c>
      <c r="AI29" s="25" t="n">
        <v>0.284104951591991</v>
      </c>
      <c r="AJ29" s="19" t="n">
        <v>-67626.52974</v>
      </c>
      <c r="AK29" s="25" t="n">
        <v>-4.94607711960416</v>
      </c>
      <c r="AL29" s="19" t="n">
        <v>8017.62602</v>
      </c>
      <c r="AM29" s="25" t="n">
        <v>4.85882837862433</v>
      </c>
      <c r="AN29" s="19" t="n">
        <v>0</v>
      </c>
      <c r="AO29" s="25" t="n">
        <v>0</v>
      </c>
      <c r="AP29" s="19" t="n">
        <v>-75644.15576</v>
      </c>
      <c r="AQ29" s="25" t="n">
        <v>-5.41702969451422</v>
      </c>
    </row>
    <row r="30" customFormat="false" ht="16.5" hidden="false" customHeight="true" outlineLevel="0" collapsed="false">
      <c r="A30" s="14"/>
      <c r="B30" s="26" t="s">
        <v>78</v>
      </c>
      <c r="C30" s="5"/>
      <c r="D30" s="27" t="n">
        <v>103282.99639</v>
      </c>
      <c r="E30" s="28" t="n">
        <v>1.38773017308523</v>
      </c>
      <c r="F30" s="27" t="n">
        <v>0</v>
      </c>
      <c r="G30" s="28" t="n">
        <v>0</v>
      </c>
      <c r="H30" s="27" t="n">
        <v>98442.95555</v>
      </c>
      <c r="I30" s="28" t="n">
        <v>1.75540692712875</v>
      </c>
      <c r="J30" s="27" t="n">
        <v>0</v>
      </c>
      <c r="K30" s="28" t="n">
        <v>0</v>
      </c>
      <c r="L30" s="27" t="n">
        <v>1561.7881</v>
      </c>
      <c r="M30" s="28" t="n">
        <v>1.36732831219837</v>
      </c>
      <c r="N30" s="27" t="n">
        <v>3278.25274</v>
      </c>
      <c r="O30" s="28" t="n">
        <v>0.160410496037101</v>
      </c>
      <c r="P30" s="27" t="n">
        <v>-14580.78097</v>
      </c>
      <c r="Q30" s="28" t="n">
        <v>-1.8115820394372</v>
      </c>
      <c r="R30" s="27" t="n">
        <v>1651.3281</v>
      </c>
      <c r="S30" s="28" t="n">
        <v>0.210249757096543</v>
      </c>
      <c r="T30" s="27" t="n">
        <v>16207.70561</v>
      </c>
      <c r="U30" s="28" t="n">
        <v>3.57480114008383</v>
      </c>
      <c r="V30" s="27" t="n">
        <v>-9709.33066</v>
      </c>
      <c r="W30" s="28" t="n">
        <v>-2.1981362593787</v>
      </c>
      <c r="X30" s="26" t="s">
        <v>78</v>
      </c>
      <c r="Y30" s="5"/>
      <c r="Z30" s="27" t="n">
        <v>0</v>
      </c>
      <c r="AA30" s="28" t="n">
        <v>0</v>
      </c>
      <c r="AB30" s="27" t="n">
        <v>25917.03627</v>
      </c>
      <c r="AC30" s="28" t="n">
        <v>2.88773760050942</v>
      </c>
      <c r="AD30" s="27" t="n">
        <v>11507.73472</v>
      </c>
      <c r="AE30" s="28" t="n">
        <v>1.70612838144175</v>
      </c>
      <c r="AF30" s="27" t="n">
        <v>14409.30155</v>
      </c>
      <c r="AG30" s="28" t="n">
        <v>6.46180840346588</v>
      </c>
      <c r="AH30" s="27" t="n">
        <v>4129.54611</v>
      </c>
      <c r="AI30" s="28" t="n">
        <v>0.360884622839194</v>
      </c>
      <c r="AJ30" s="27" t="n">
        <v>18538.84766</v>
      </c>
      <c r="AK30" s="28" t="n">
        <v>1.3558964298107</v>
      </c>
      <c r="AL30" s="27" t="n">
        <v>18.42907</v>
      </c>
      <c r="AM30" s="28" t="n">
        <v>0.0111683543338498</v>
      </c>
      <c r="AN30" s="27" t="n">
        <v>0</v>
      </c>
      <c r="AO30" s="28" t="n">
        <v>0</v>
      </c>
      <c r="AP30" s="27" t="n">
        <v>18520.41859</v>
      </c>
      <c r="AQ30" s="28" t="n">
        <v>1.32628431699564</v>
      </c>
    </row>
    <row r="31" customFormat="false" ht="16.5" hidden="false" customHeight="true" outlineLevel="0" collapsed="false">
      <c r="A31" s="14"/>
      <c r="B31" s="14" t="s">
        <v>53</v>
      </c>
      <c r="C31" s="5"/>
      <c r="D31" s="19" t="n">
        <v>89036.00536</v>
      </c>
      <c r="E31" s="25" t="n">
        <v>1.19630486573503</v>
      </c>
      <c r="F31" s="19" t="n">
        <v>0</v>
      </c>
      <c r="G31" s="25" t="n">
        <v>0</v>
      </c>
      <c r="H31" s="19" t="n">
        <v>0</v>
      </c>
      <c r="I31" s="25" t="n">
        <v>0</v>
      </c>
      <c r="J31" s="19" t="n">
        <v>0</v>
      </c>
      <c r="K31" s="25" t="n">
        <v>0</v>
      </c>
      <c r="L31" s="19" t="n">
        <v>748.78495</v>
      </c>
      <c r="M31" s="25" t="n">
        <v>0.655552992037168</v>
      </c>
      <c r="N31" s="19" t="n">
        <v>88287.22041</v>
      </c>
      <c r="O31" s="25" t="n">
        <v>4.32004422566423</v>
      </c>
      <c r="P31" s="19" t="n">
        <v>19745.3436</v>
      </c>
      <c r="Q31" s="25" t="n">
        <v>2.45325061132691</v>
      </c>
      <c r="R31" s="19" t="n">
        <v>17835.44877</v>
      </c>
      <c r="S31" s="25" t="n">
        <v>2.27083810394817</v>
      </c>
      <c r="T31" s="19" t="n">
        <v>50706.42804</v>
      </c>
      <c r="U31" s="25" t="n">
        <v>11.1839023442733</v>
      </c>
      <c r="V31" s="19" t="n">
        <v>27679.49123</v>
      </c>
      <c r="W31" s="25" t="n">
        <v>6.26647659292074</v>
      </c>
      <c r="X31" s="14" t="s">
        <v>53</v>
      </c>
      <c r="Y31" s="5"/>
      <c r="Z31" s="19" t="n">
        <v>0</v>
      </c>
      <c r="AA31" s="25" t="n">
        <v>0</v>
      </c>
      <c r="AB31" s="19" t="n">
        <v>23026.93681</v>
      </c>
      <c r="AC31" s="25" t="n">
        <v>2.56571586959435</v>
      </c>
      <c r="AD31" s="19" t="n">
        <v>5933.93887</v>
      </c>
      <c r="AE31" s="25" t="n">
        <v>0.879761461849842</v>
      </c>
      <c r="AF31" s="19" t="n">
        <v>17092.99794</v>
      </c>
      <c r="AG31" s="25" t="n">
        <v>7.66530406389593</v>
      </c>
      <c r="AH31" s="19" t="n">
        <v>6238.21991</v>
      </c>
      <c r="AI31" s="25" t="n">
        <v>0.545163458511012</v>
      </c>
      <c r="AJ31" s="19" t="n">
        <v>23331.21785</v>
      </c>
      <c r="AK31" s="25" t="n">
        <v>1.7064013668016</v>
      </c>
      <c r="AL31" s="19" t="n">
        <v>5839.7858</v>
      </c>
      <c r="AM31" s="25" t="n">
        <v>3.5390172726125</v>
      </c>
      <c r="AN31" s="19" t="n">
        <v>-139.57594</v>
      </c>
      <c r="AO31" s="25" t="n">
        <v>-0.0718910256278749</v>
      </c>
      <c r="AP31" s="19" t="n">
        <v>17351.85611</v>
      </c>
      <c r="AQ31" s="25" t="n">
        <v>1.2426012143097</v>
      </c>
    </row>
    <row r="32" customFormat="false" ht="16.5" hidden="false" customHeight="true" outlineLevel="0" collapsed="false">
      <c r="A32" s="14"/>
      <c r="B32" s="26" t="s">
        <v>77</v>
      </c>
      <c r="C32" s="5"/>
      <c r="D32" s="27" t="n">
        <v>87917.86062</v>
      </c>
      <c r="E32" s="28" t="n">
        <v>1.18128125828937</v>
      </c>
      <c r="F32" s="27" t="n">
        <v>42176.11393</v>
      </c>
      <c r="G32" s="28" t="n">
        <v>17.2513243018937</v>
      </c>
      <c r="H32" s="27" t="n">
        <v>22685.31734</v>
      </c>
      <c r="I32" s="28" t="n">
        <v>0.40451815958049</v>
      </c>
      <c r="J32" s="27" t="n">
        <v>542.59767</v>
      </c>
      <c r="K32" s="28" t="n">
        <v>0.362607880889704</v>
      </c>
      <c r="L32" s="27" t="n">
        <v>11721.32764</v>
      </c>
      <c r="M32" s="28" t="n">
        <v>10.2618934916493</v>
      </c>
      <c r="N32" s="27" t="n">
        <v>95144.7319</v>
      </c>
      <c r="O32" s="28" t="n">
        <v>4.65559395502738</v>
      </c>
      <c r="P32" s="27" t="n">
        <v>37441.19479</v>
      </c>
      <c r="Q32" s="28" t="n">
        <v>4.65186303505892</v>
      </c>
      <c r="R32" s="27" t="n">
        <v>16767.35209</v>
      </c>
      <c r="S32" s="28" t="n">
        <v>2.13484631193202</v>
      </c>
      <c r="T32" s="27" t="n">
        <v>40936.18502</v>
      </c>
      <c r="U32" s="28" t="n">
        <v>9.02895970604803</v>
      </c>
      <c r="V32" s="27" t="n">
        <v>20416.11553</v>
      </c>
      <c r="W32" s="28" t="n">
        <v>4.62209037818036</v>
      </c>
      <c r="X32" s="26" t="s">
        <v>77</v>
      </c>
      <c r="Y32" s="5"/>
      <c r="Z32" s="27" t="n">
        <v>0</v>
      </c>
      <c r="AA32" s="28" t="n">
        <v>0</v>
      </c>
      <c r="AB32" s="27" t="n">
        <v>20520.06949</v>
      </c>
      <c r="AC32" s="28" t="n">
        <v>2.28639477191807</v>
      </c>
      <c r="AD32" s="27" t="n">
        <v>5512.28464</v>
      </c>
      <c r="AE32" s="28" t="n">
        <v>0.817247312326766</v>
      </c>
      <c r="AF32" s="27" t="n">
        <v>15007.78485</v>
      </c>
      <c r="AG32" s="28" t="n">
        <v>6.73019645849094</v>
      </c>
      <c r="AH32" s="27" t="n">
        <v>2236.39581</v>
      </c>
      <c r="AI32" s="28" t="n">
        <v>0.195440573107199</v>
      </c>
      <c r="AJ32" s="27" t="n">
        <v>17244.18066</v>
      </c>
      <c r="AK32" s="28" t="n">
        <v>1.26120692184946</v>
      </c>
      <c r="AL32" s="27" t="n">
        <v>1773.29451</v>
      </c>
      <c r="AM32" s="28" t="n">
        <v>1.07464898803633</v>
      </c>
      <c r="AN32" s="27" t="n">
        <v>0</v>
      </c>
      <c r="AO32" s="28" t="n">
        <v>0</v>
      </c>
      <c r="AP32" s="27" t="n">
        <v>15470.88615</v>
      </c>
      <c r="AQ32" s="28" t="n">
        <v>1.10790118328368</v>
      </c>
    </row>
    <row r="33" customFormat="false" ht="16.5" hidden="false" customHeight="true" outlineLevel="0" collapsed="false">
      <c r="A33" s="14"/>
      <c r="B33" s="14" t="s">
        <v>80</v>
      </c>
      <c r="C33" s="5"/>
      <c r="D33" s="19" t="n">
        <v>77851.54592</v>
      </c>
      <c r="E33" s="25" t="n">
        <v>1.04602832093061</v>
      </c>
      <c r="F33" s="19" t="n">
        <v>10796.88635</v>
      </c>
      <c r="G33" s="25" t="n">
        <v>4.4162576994096</v>
      </c>
      <c r="H33" s="19" t="n">
        <v>70606.18812</v>
      </c>
      <c r="I33" s="25" t="n">
        <v>1.25902956724062</v>
      </c>
      <c r="J33" s="19" t="n">
        <v>8896.19266</v>
      </c>
      <c r="K33" s="25" t="n">
        <v>5.945159271379</v>
      </c>
      <c r="L33" s="19" t="n">
        <v>110.9511</v>
      </c>
      <c r="M33" s="25" t="n">
        <v>0.0971364683208645</v>
      </c>
      <c r="N33" s="19" t="n">
        <v>9035.10039</v>
      </c>
      <c r="O33" s="25" t="n">
        <v>0.442102867061098</v>
      </c>
      <c r="P33" s="19" t="n">
        <v>-12114.84211</v>
      </c>
      <c r="Q33" s="25" t="n">
        <v>-1.50520266522414</v>
      </c>
      <c r="R33" s="19" t="n">
        <v>6023.21771</v>
      </c>
      <c r="S33" s="25" t="n">
        <v>0.766885793602795</v>
      </c>
      <c r="T33" s="19" t="n">
        <v>15126.72479</v>
      </c>
      <c r="U33" s="25" t="n">
        <v>3.33637803685566</v>
      </c>
      <c r="V33" s="19" t="n">
        <v>19672.31496</v>
      </c>
      <c r="W33" s="25" t="n">
        <v>4.45369823459015</v>
      </c>
      <c r="X33" s="14" t="s">
        <v>80</v>
      </c>
      <c r="Y33" s="5"/>
      <c r="Z33" s="19" t="n">
        <v>0</v>
      </c>
      <c r="AA33" s="25" t="n">
        <v>0</v>
      </c>
      <c r="AB33" s="19" t="n">
        <v>-4545.59017</v>
      </c>
      <c r="AC33" s="25" t="n">
        <v>-0.506480429076276</v>
      </c>
      <c r="AD33" s="19" t="n">
        <v>26223.07399</v>
      </c>
      <c r="AE33" s="25" t="n">
        <v>3.8878138809743</v>
      </c>
      <c r="AF33" s="19" t="n">
        <v>-30768.66416</v>
      </c>
      <c r="AG33" s="25" t="n">
        <v>-13.7981158866446</v>
      </c>
      <c r="AH33" s="19" t="n">
        <v>1593.60903</v>
      </c>
      <c r="AI33" s="25" t="n">
        <v>0.139266877866314</v>
      </c>
      <c r="AJ33" s="19" t="n">
        <v>-29175.05513</v>
      </c>
      <c r="AK33" s="25" t="n">
        <v>-2.13380862801142</v>
      </c>
      <c r="AL33" s="19" t="n">
        <v>1638.53975</v>
      </c>
      <c r="AM33" s="25" t="n">
        <v>0.992985132624584</v>
      </c>
      <c r="AN33" s="19" t="n">
        <v>0</v>
      </c>
      <c r="AO33" s="25" t="n">
        <v>0</v>
      </c>
      <c r="AP33" s="19" t="n">
        <v>-30813.59488</v>
      </c>
      <c r="AQ33" s="25" t="n">
        <v>-2.2066233244678</v>
      </c>
    </row>
    <row r="34" customFormat="false" ht="16.5" hidden="false" customHeight="true" outlineLevel="0" collapsed="false">
      <c r="A34" s="14"/>
      <c r="B34" s="26" t="s">
        <v>72</v>
      </c>
      <c r="C34" s="5"/>
      <c r="D34" s="27" t="n">
        <v>61234.72217</v>
      </c>
      <c r="E34" s="28" t="n">
        <v>0.822761486071947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-24.79317</v>
      </c>
      <c r="M34" s="28" t="n">
        <v>-0.0217061477739185</v>
      </c>
      <c r="N34" s="27" t="n">
        <v>61259.51534</v>
      </c>
      <c r="O34" s="28" t="n">
        <v>2.99753253395642</v>
      </c>
      <c r="P34" s="27" t="n">
        <v>710.8552</v>
      </c>
      <c r="Q34" s="28" t="n">
        <v>0.0883198585597117</v>
      </c>
      <c r="R34" s="27" t="n">
        <v>5903.24932</v>
      </c>
      <c r="S34" s="28" t="n">
        <v>0.751611224692617</v>
      </c>
      <c r="T34" s="27" t="n">
        <v>54645.41082</v>
      </c>
      <c r="U34" s="28" t="n">
        <v>12.0526915777122</v>
      </c>
      <c r="V34" s="27" t="n">
        <v>9606.39414</v>
      </c>
      <c r="W34" s="28" t="n">
        <v>2.17483202709434</v>
      </c>
      <c r="X34" s="26" t="s">
        <v>72</v>
      </c>
      <c r="Y34" s="5"/>
      <c r="Z34" s="27" t="n">
        <v>0</v>
      </c>
      <c r="AA34" s="28" t="n">
        <v>0</v>
      </c>
      <c r="AB34" s="27" t="n">
        <v>45039.01668</v>
      </c>
      <c r="AC34" s="28" t="n">
        <v>5.01835397388233</v>
      </c>
      <c r="AD34" s="27" t="n">
        <v>0</v>
      </c>
      <c r="AE34" s="28" t="n">
        <v>0</v>
      </c>
      <c r="AF34" s="27" t="n">
        <v>45039.01668</v>
      </c>
      <c r="AG34" s="28" t="n">
        <v>20.1976130110667</v>
      </c>
      <c r="AH34" s="27" t="n">
        <v>1055.48101</v>
      </c>
      <c r="AI34" s="28" t="n">
        <v>0.0922394026029609</v>
      </c>
      <c r="AJ34" s="27" t="n">
        <v>46094.49769</v>
      </c>
      <c r="AK34" s="28" t="n">
        <v>3.37126481634773</v>
      </c>
      <c r="AL34" s="27" t="n">
        <v>0</v>
      </c>
      <c r="AM34" s="28" t="n">
        <v>0</v>
      </c>
      <c r="AN34" s="27" t="n">
        <v>0</v>
      </c>
      <c r="AO34" s="28" t="n">
        <v>0</v>
      </c>
      <c r="AP34" s="27" t="n">
        <v>46094.49769</v>
      </c>
      <c r="AQ34" s="28" t="n">
        <v>3.30091941977207</v>
      </c>
    </row>
    <row r="35" customFormat="false" ht="16.5" hidden="false" customHeight="true" outlineLevel="0" collapsed="false">
      <c r="A35" s="14"/>
      <c r="B35" s="14" t="s">
        <v>67</v>
      </c>
      <c r="C35" s="5"/>
      <c r="D35" s="19" t="n">
        <v>50274.68968</v>
      </c>
      <c r="E35" s="25" t="n">
        <v>0.675500384864779</v>
      </c>
      <c r="F35" s="19" t="n">
        <v>0</v>
      </c>
      <c r="G35" s="25" t="n">
        <v>0</v>
      </c>
      <c r="H35" s="19" t="n">
        <v>11.7451</v>
      </c>
      <c r="I35" s="25" t="n">
        <v>0.000209435299708653</v>
      </c>
      <c r="J35" s="19" t="n">
        <v>0</v>
      </c>
      <c r="K35" s="25" t="n">
        <v>0</v>
      </c>
      <c r="L35" s="19" t="n">
        <v>14064.73408</v>
      </c>
      <c r="M35" s="25" t="n">
        <v>12.3135200678795</v>
      </c>
      <c r="N35" s="19" t="n">
        <v>36198.2105</v>
      </c>
      <c r="O35" s="25" t="n">
        <v>1.77124015824368</v>
      </c>
      <c r="P35" s="19" t="n">
        <v>16633.2238</v>
      </c>
      <c r="Q35" s="25" t="n">
        <v>2.06658680052988</v>
      </c>
      <c r="R35" s="19" t="n">
        <v>28533.37335</v>
      </c>
      <c r="S35" s="25" t="n">
        <v>3.63291511601024</v>
      </c>
      <c r="T35" s="19" t="n">
        <v>-8968.38665</v>
      </c>
      <c r="U35" s="25" t="n">
        <v>-1.97808373329238</v>
      </c>
      <c r="V35" s="19" t="n">
        <v>70018.69128</v>
      </c>
      <c r="W35" s="25" t="n">
        <v>15.8518264055919</v>
      </c>
      <c r="X35" s="14" t="s">
        <v>67</v>
      </c>
      <c r="Y35" s="5"/>
      <c r="Z35" s="19" t="n">
        <v>0</v>
      </c>
      <c r="AA35" s="25" t="n">
        <v>0</v>
      </c>
      <c r="AB35" s="19" t="n">
        <v>-78987.07793</v>
      </c>
      <c r="AC35" s="25" t="n">
        <v>-8.80092740993138</v>
      </c>
      <c r="AD35" s="19" t="n">
        <v>-3728.65187</v>
      </c>
      <c r="AE35" s="25" t="n">
        <v>-0.552807214861036</v>
      </c>
      <c r="AF35" s="19" t="n">
        <v>-75258.42606</v>
      </c>
      <c r="AG35" s="25" t="n">
        <v>-33.7494172259948</v>
      </c>
      <c r="AH35" s="19" t="n">
        <v>70897.6461</v>
      </c>
      <c r="AI35" s="25" t="n">
        <v>6.19580689776706</v>
      </c>
      <c r="AJ35" s="19" t="n">
        <v>-4360.77996</v>
      </c>
      <c r="AK35" s="25" t="n">
        <v>-0.318939239773333</v>
      </c>
      <c r="AL35" s="19" t="n">
        <v>2625.17304</v>
      </c>
      <c r="AM35" s="25" t="n">
        <v>1.59090299718813</v>
      </c>
      <c r="AN35" s="19" t="n">
        <v>0</v>
      </c>
      <c r="AO35" s="25" t="n">
        <v>0</v>
      </c>
      <c r="AP35" s="19" t="n">
        <v>-6985.953</v>
      </c>
      <c r="AQ35" s="25" t="n">
        <v>-0.50027810430653</v>
      </c>
    </row>
    <row r="36" customFormat="false" ht="16.5" hidden="false" customHeight="true" outlineLevel="0" collapsed="false">
      <c r="A36" s="14"/>
      <c r="B36" s="26" t="s">
        <v>62</v>
      </c>
      <c r="C36" s="5"/>
      <c r="D36" s="27" t="n">
        <v>40346.11946</v>
      </c>
      <c r="E36" s="28" t="n">
        <v>0.542098208790582</v>
      </c>
      <c r="F36" s="27" t="n">
        <v>0</v>
      </c>
      <c r="G36" s="28" t="n">
        <v>0</v>
      </c>
      <c r="H36" s="27" t="n">
        <v>60.76402</v>
      </c>
      <c r="I36" s="28" t="n">
        <v>0.00108352681034666</v>
      </c>
      <c r="J36" s="27" t="n">
        <v>0</v>
      </c>
      <c r="K36" s="28" t="n">
        <v>0</v>
      </c>
      <c r="L36" s="27" t="n">
        <v>119.51253</v>
      </c>
      <c r="M36" s="28" t="n">
        <v>0.104631906166693</v>
      </c>
      <c r="N36" s="27" t="n">
        <v>40165.84291</v>
      </c>
      <c r="O36" s="28" t="n">
        <v>1.96538317693631</v>
      </c>
      <c r="P36" s="27" t="n">
        <v>24584.95725</v>
      </c>
      <c r="Q36" s="28" t="n">
        <v>3.05454605525367</v>
      </c>
      <c r="R36" s="27" t="n">
        <v>21739.4041</v>
      </c>
      <c r="S36" s="28" t="n">
        <v>2.76789599320001</v>
      </c>
      <c r="T36" s="27" t="n">
        <v>-6158.51844</v>
      </c>
      <c r="U36" s="28" t="n">
        <v>-1.35833407086046</v>
      </c>
      <c r="V36" s="27" t="n">
        <v>13839.82023</v>
      </c>
      <c r="W36" s="28" t="n">
        <v>3.13325518886446</v>
      </c>
      <c r="X36" s="26" t="s">
        <v>62</v>
      </c>
      <c r="Y36" s="5"/>
      <c r="Z36" s="27" t="n">
        <v>1109.26198</v>
      </c>
      <c r="AA36" s="28" t="n">
        <v>46.3965920202605</v>
      </c>
      <c r="AB36" s="27" t="n">
        <v>-18889.07669</v>
      </c>
      <c r="AC36" s="28" t="n">
        <v>-2.10466568894527</v>
      </c>
      <c r="AD36" s="27" t="n">
        <v>3289.33434</v>
      </c>
      <c r="AE36" s="28" t="n">
        <v>0.487674317324284</v>
      </c>
      <c r="AF36" s="27" t="n">
        <v>-22178.41103</v>
      </c>
      <c r="AG36" s="28" t="n">
        <v>-9.94584243184045</v>
      </c>
      <c r="AH36" s="27" t="n">
        <v>848.36034</v>
      </c>
      <c r="AI36" s="28" t="n">
        <v>0.0741389472783075</v>
      </c>
      <c r="AJ36" s="27" t="n">
        <v>-21330.05069</v>
      </c>
      <c r="AK36" s="28" t="n">
        <v>-1.56003976669239</v>
      </c>
      <c r="AL36" s="27" t="n">
        <v>3611.46703</v>
      </c>
      <c r="AM36" s="28" t="n">
        <v>2.18861523973029</v>
      </c>
      <c r="AN36" s="27" t="n">
        <v>3005.30766</v>
      </c>
      <c r="AO36" s="28" t="n">
        <v>1.54793619877974</v>
      </c>
      <c r="AP36" s="27" t="n">
        <v>-21936.21006</v>
      </c>
      <c r="AQ36" s="28" t="n">
        <v>-1.57089599435991</v>
      </c>
    </row>
    <row r="37" customFormat="false" ht="16.5" hidden="false" customHeight="true" outlineLevel="0" collapsed="false">
      <c r="A37" s="14"/>
      <c r="B37" s="14" t="s">
        <v>93</v>
      </c>
      <c r="C37" s="5"/>
      <c r="D37" s="19" t="n">
        <v>38665.33116</v>
      </c>
      <c r="E37" s="25" t="n">
        <v>0.519514814427476</v>
      </c>
      <c r="F37" s="19" t="n">
        <v>0</v>
      </c>
      <c r="G37" s="25" t="n">
        <v>0</v>
      </c>
      <c r="H37" s="19" t="n">
        <v>38606.11347</v>
      </c>
      <c r="I37" s="25" t="n">
        <v>0.688413291089537</v>
      </c>
      <c r="J37" s="19" t="n">
        <v>0</v>
      </c>
      <c r="K37" s="25" t="n">
        <v>0</v>
      </c>
      <c r="L37" s="19" t="n">
        <v>22.38457</v>
      </c>
      <c r="M37" s="25" t="n">
        <v>0.0195974449526068</v>
      </c>
      <c r="N37" s="19" t="n">
        <v>36.83312</v>
      </c>
      <c r="O37" s="25" t="n">
        <v>0.00180230736260867</v>
      </c>
      <c r="P37" s="19" t="n">
        <v>0</v>
      </c>
      <c r="Q37" s="25" t="n">
        <v>0</v>
      </c>
      <c r="R37" s="19" t="n">
        <v>-1.01282</v>
      </c>
      <c r="S37" s="25" t="n">
        <v>-0.000128953875963548</v>
      </c>
      <c r="T37" s="19" t="n">
        <v>37.84594</v>
      </c>
      <c r="U37" s="25" t="n">
        <v>0.0083473696225128</v>
      </c>
      <c r="V37" s="19" t="n">
        <v>80.6134</v>
      </c>
      <c r="W37" s="25" t="n">
        <v>0.0182504071327816</v>
      </c>
      <c r="X37" s="14" t="s">
        <v>93</v>
      </c>
      <c r="Y37" s="5"/>
      <c r="Z37" s="19" t="n">
        <v>0</v>
      </c>
      <c r="AA37" s="25" t="n">
        <v>0</v>
      </c>
      <c r="AB37" s="19" t="n">
        <v>-42.76746</v>
      </c>
      <c r="AC37" s="25" t="n">
        <v>-0.00476525174536411</v>
      </c>
      <c r="AD37" s="19" t="n">
        <v>0.56717</v>
      </c>
      <c r="AE37" s="25" t="n">
        <v>8.40882117677384E-005</v>
      </c>
      <c r="AF37" s="19" t="n">
        <v>-43.33463</v>
      </c>
      <c r="AG37" s="25" t="n">
        <v>-0.0194332858760309</v>
      </c>
      <c r="AH37" s="19" t="n">
        <v>1161.25816</v>
      </c>
      <c r="AI37" s="25" t="n">
        <v>0.101483359654395</v>
      </c>
      <c r="AJ37" s="19" t="n">
        <v>1117.92353</v>
      </c>
      <c r="AK37" s="25" t="n">
        <v>0.0817628231769166</v>
      </c>
      <c r="AL37" s="19" t="n">
        <v>0</v>
      </c>
      <c r="AM37" s="25" t="n">
        <v>0</v>
      </c>
      <c r="AN37" s="19" t="n">
        <v>0</v>
      </c>
      <c r="AO37" s="25" t="n">
        <v>0</v>
      </c>
      <c r="AP37" s="19" t="n">
        <v>1117.92353</v>
      </c>
      <c r="AQ37" s="25" t="n">
        <v>0.0800567459225769</v>
      </c>
    </row>
    <row r="38" customFormat="false" ht="16.5" hidden="false" customHeight="true" outlineLevel="0" collapsed="false">
      <c r="A38" s="14"/>
      <c r="B38" s="26" t="s">
        <v>95</v>
      </c>
      <c r="C38" s="5"/>
      <c r="D38" s="27" t="n">
        <v>34016.69607</v>
      </c>
      <c r="E38" s="28" t="n">
        <v>0.457054860673845</v>
      </c>
      <c r="F38" s="27" t="n">
        <v>0</v>
      </c>
      <c r="G38" s="28" t="n">
        <v>0</v>
      </c>
      <c r="H38" s="27" t="n">
        <v>33968.24718</v>
      </c>
      <c r="I38" s="28" t="n">
        <v>0.605712171775542</v>
      </c>
      <c r="J38" s="27" t="n">
        <v>0</v>
      </c>
      <c r="K38" s="28" t="n">
        <v>0</v>
      </c>
      <c r="L38" s="27" t="n">
        <v>42.7867</v>
      </c>
      <c r="M38" s="28" t="n">
        <v>0.0374592854789572</v>
      </c>
      <c r="N38" s="27" t="n">
        <v>5.66219</v>
      </c>
      <c r="O38" s="28" t="n">
        <v>0.000277060610816819</v>
      </c>
      <c r="P38" s="27" t="n">
        <v>-2883.34119</v>
      </c>
      <c r="Q38" s="28" t="n">
        <v>-0.358239323676877</v>
      </c>
      <c r="R38" s="27" t="n">
        <v>-3183.47011</v>
      </c>
      <c r="S38" s="28" t="n">
        <v>-0.405324548980669</v>
      </c>
      <c r="T38" s="27" t="n">
        <v>6072.47349</v>
      </c>
      <c r="U38" s="28" t="n">
        <v>1.33935583959443</v>
      </c>
      <c r="V38" s="27" t="n">
        <v>13.40019</v>
      </c>
      <c r="W38" s="28" t="n">
        <v>0.00303372544957325</v>
      </c>
      <c r="X38" s="26" t="s">
        <v>95</v>
      </c>
      <c r="Y38" s="5"/>
      <c r="Z38" s="27" t="n">
        <v>0</v>
      </c>
      <c r="AA38" s="28" t="n">
        <v>0</v>
      </c>
      <c r="AB38" s="27" t="n">
        <v>6059.0733</v>
      </c>
      <c r="AC38" s="28" t="n">
        <v>0.67511630613822</v>
      </c>
      <c r="AD38" s="27" t="n">
        <v>2933.60064</v>
      </c>
      <c r="AE38" s="28" t="n">
        <v>0.434933497643199</v>
      </c>
      <c r="AF38" s="27" t="n">
        <v>3125.47266</v>
      </c>
      <c r="AG38" s="28" t="n">
        <v>1.40160891415246</v>
      </c>
      <c r="AH38" s="27" t="n">
        <v>118.26169</v>
      </c>
      <c r="AI38" s="28" t="n">
        <v>0.0103349918502243</v>
      </c>
      <c r="AJ38" s="27" t="n">
        <v>3243.73435</v>
      </c>
      <c r="AK38" s="28" t="n">
        <v>0.237240626013069</v>
      </c>
      <c r="AL38" s="27" t="n">
        <v>84.85172</v>
      </c>
      <c r="AM38" s="28" t="n">
        <v>0.0514216981538739</v>
      </c>
      <c r="AN38" s="27" t="n">
        <v>0</v>
      </c>
      <c r="AO38" s="28" t="n">
        <v>0</v>
      </c>
      <c r="AP38" s="27" t="n">
        <v>3158.88263</v>
      </c>
      <c r="AQ38" s="28" t="n">
        <v>0.226213920114153</v>
      </c>
    </row>
    <row r="39" customFormat="false" ht="16.5" hidden="false" customHeight="true" outlineLevel="0" collapsed="false">
      <c r="A39" s="14"/>
      <c r="B39" s="14" t="s">
        <v>73</v>
      </c>
      <c r="C39" s="5"/>
      <c r="D39" s="19" t="n">
        <v>28399.20032</v>
      </c>
      <c r="E39" s="25" t="n">
        <v>0.381577109040685</v>
      </c>
      <c r="F39" s="19" t="n">
        <v>267.66091</v>
      </c>
      <c r="G39" s="25" t="n">
        <v>0.109481522385246</v>
      </c>
      <c r="H39" s="19" t="n">
        <v>15765.70668</v>
      </c>
      <c r="I39" s="25" t="n">
        <v>0.281129620322051</v>
      </c>
      <c r="J39" s="19" t="n">
        <v>0</v>
      </c>
      <c r="K39" s="25" t="n">
        <v>0</v>
      </c>
      <c r="L39" s="19" t="n">
        <v>7578.94764</v>
      </c>
      <c r="M39" s="25" t="n">
        <v>6.63528534046395</v>
      </c>
      <c r="N39" s="19" t="n">
        <v>5322.20691</v>
      </c>
      <c r="O39" s="25" t="n">
        <v>0.260424658546975</v>
      </c>
      <c r="P39" s="19" t="n">
        <v>3471.7924</v>
      </c>
      <c r="Q39" s="25" t="n">
        <v>0.431351158037083</v>
      </c>
      <c r="R39" s="19" t="n">
        <v>4621.83836</v>
      </c>
      <c r="S39" s="25" t="n">
        <v>0.588459914495178</v>
      </c>
      <c r="T39" s="19" t="n">
        <v>-2771.42385</v>
      </c>
      <c r="U39" s="25" t="n">
        <v>-0.611270304201652</v>
      </c>
      <c r="V39" s="19" t="n">
        <v>21457.92873</v>
      </c>
      <c r="W39" s="25" t="n">
        <v>4.8579508561692</v>
      </c>
      <c r="X39" s="14" t="s">
        <v>73</v>
      </c>
      <c r="Y39" s="5"/>
      <c r="Z39" s="19" t="n">
        <v>0</v>
      </c>
      <c r="AA39" s="25" t="n">
        <v>0</v>
      </c>
      <c r="AB39" s="19" t="n">
        <v>-24229.35258</v>
      </c>
      <c r="AC39" s="25" t="n">
        <v>-2.6996918842243</v>
      </c>
      <c r="AD39" s="19" t="n">
        <v>3610.86891</v>
      </c>
      <c r="AE39" s="25" t="n">
        <v>0.535344798860347</v>
      </c>
      <c r="AF39" s="19" t="n">
        <v>-27840.22149</v>
      </c>
      <c r="AG39" s="25" t="n">
        <v>-12.4848644852209</v>
      </c>
      <c r="AH39" s="19" t="n">
        <v>70433.37144</v>
      </c>
      <c r="AI39" s="25" t="n">
        <v>6.1552335318075</v>
      </c>
      <c r="AJ39" s="19" t="n">
        <v>42593.14995</v>
      </c>
      <c r="AK39" s="25" t="n">
        <v>3.1151828317897</v>
      </c>
      <c r="AL39" s="19" t="n">
        <v>9712.01509</v>
      </c>
      <c r="AM39" s="25" t="n">
        <v>5.88565922321727</v>
      </c>
      <c r="AN39" s="19" t="n">
        <v>82.81429</v>
      </c>
      <c r="AO39" s="25" t="n">
        <v>0.0426549464380771</v>
      </c>
      <c r="AP39" s="19" t="n">
        <v>32963.94915</v>
      </c>
      <c r="AQ39" s="25" t="n">
        <v>2.36061450616957</v>
      </c>
    </row>
    <row r="40" customFormat="false" ht="16.5" hidden="false" customHeight="true" outlineLevel="0" collapsed="false">
      <c r="A40" s="14"/>
      <c r="B40" s="26" t="s">
        <v>84</v>
      </c>
      <c r="C40" s="5"/>
      <c r="D40" s="27" t="n">
        <v>18482.96498</v>
      </c>
      <c r="E40" s="28" t="n">
        <v>0.248340666782853</v>
      </c>
      <c r="F40" s="27" t="n">
        <v>0</v>
      </c>
      <c r="G40" s="28" t="n">
        <v>0</v>
      </c>
      <c r="H40" s="27" t="n">
        <v>16491.67049</v>
      </c>
      <c r="I40" s="28" t="n">
        <v>0.294074801557203</v>
      </c>
      <c r="J40" s="27" t="n">
        <v>0</v>
      </c>
      <c r="K40" s="28" t="n">
        <v>0</v>
      </c>
      <c r="L40" s="27" t="n">
        <v>229.41605</v>
      </c>
      <c r="M40" s="28" t="n">
        <v>0.200851229714017</v>
      </c>
      <c r="N40" s="27" t="n">
        <v>1761.87844</v>
      </c>
      <c r="O40" s="28" t="n">
        <v>0.0862117160977262</v>
      </c>
      <c r="P40" s="27" t="n">
        <v>903.34225</v>
      </c>
      <c r="Q40" s="28" t="n">
        <v>0.112235318460091</v>
      </c>
      <c r="R40" s="27" t="n">
        <v>258.95347</v>
      </c>
      <c r="S40" s="28" t="n">
        <v>0.0329703734629157</v>
      </c>
      <c r="T40" s="27" t="n">
        <v>599.58272</v>
      </c>
      <c r="U40" s="28" t="n">
        <v>0.132245059393731</v>
      </c>
      <c r="V40" s="27" t="n">
        <v>2444.97448</v>
      </c>
      <c r="W40" s="28" t="n">
        <v>0.553528069641783</v>
      </c>
      <c r="X40" s="26" t="s">
        <v>84</v>
      </c>
      <c r="Y40" s="5"/>
      <c r="Z40" s="27" t="n">
        <v>0</v>
      </c>
      <c r="AA40" s="28" t="n">
        <v>0</v>
      </c>
      <c r="AB40" s="27" t="n">
        <v>-1845.39176</v>
      </c>
      <c r="AC40" s="28" t="n">
        <v>-0.205617923187876</v>
      </c>
      <c r="AD40" s="27" t="n">
        <v>3100.13981</v>
      </c>
      <c r="AE40" s="28" t="n">
        <v>0.459624473884155</v>
      </c>
      <c r="AF40" s="27" t="n">
        <v>-4945.53157</v>
      </c>
      <c r="AG40" s="28" t="n">
        <v>-2.21780891653502</v>
      </c>
      <c r="AH40" s="27" t="n">
        <v>1605.82186</v>
      </c>
      <c r="AI40" s="28" t="n">
        <v>0.140334167692108</v>
      </c>
      <c r="AJ40" s="27" t="n">
        <v>-3339.70971</v>
      </c>
      <c r="AK40" s="28" t="n">
        <v>-0.244260083228556</v>
      </c>
      <c r="AL40" s="27" t="n">
        <v>10.8711</v>
      </c>
      <c r="AM40" s="28" t="n">
        <v>0.00658808593155895</v>
      </c>
      <c r="AN40" s="27" t="n">
        <v>0</v>
      </c>
      <c r="AO40" s="28" t="n">
        <v>0</v>
      </c>
      <c r="AP40" s="27" t="n">
        <v>-3350.58081</v>
      </c>
      <c r="AQ40" s="28" t="n">
        <v>-0.239941811224988</v>
      </c>
    </row>
    <row r="41" customFormat="false" ht="16.5" hidden="false" customHeight="true" outlineLevel="0" collapsed="false">
      <c r="A41" s="14"/>
      <c r="B41" s="14" t="s">
        <v>103</v>
      </c>
      <c r="C41" s="5"/>
      <c r="D41" s="19" t="n">
        <v>17547.95561</v>
      </c>
      <c r="E41" s="25" t="n">
        <v>0.235777701336277</v>
      </c>
      <c r="F41" s="19" t="n">
        <v>2235.7199</v>
      </c>
      <c r="G41" s="25" t="n">
        <v>0.914478017275624</v>
      </c>
      <c r="H41" s="19" t="n">
        <v>15770.35956</v>
      </c>
      <c r="I41" s="25" t="n">
        <v>0.281212589161593</v>
      </c>
      <c r="J41" s="19" t="n">
        <v>2099.06516</v>
      </c>
      <c r="K41" s="25" t="n">
        <v>1.40276601172469</v>
      </c>
      <c r="L41" s="19" t="n">
        <v>-647.30656</v>
      </c>
      <c r="M41" s="25" t="n">
        <v>-0.566709777184073</v>
      </c>
      <c r="N41" s="19" t="n">
        <v>2561.55735</v>
      </c>
      <c r="O41" s="25" t="n">
        <v>0.125341368628272</v>
      </c>
      <c r="P41" s="19" t="n">
        <v>-1935.1332</v>
      </c>
      <c r="Q41" s="25" t="n">
        <v>-0.240429683173454</v>
      </c>
      <c r="R41" s="19" t="n">
        <v>1141.56762</v>
      </c>
      <c r="S41" s="25" t="n">
        <v>0.145346230597226</v>
      </c>
      <c r="T41" s="19" t="n">
        <v>3355.12293</v>
      </c>
      <c r="U41" s="25" t="n">
        <v>0.740012038957894</v>
      </c>
      <c r="V41" s="19" t="n">
        <v>4229.5139</v>
      </c>
      <c r="W41" s="25" t="n">
        <v>0.957537464599667</v>
      </c>
      <c r="X41" s="14" t="s">
        <v>103</v>
      </c>
      <c r="Y41" s="5"/>
      <c r="Z41" s="19" t="n">
        <v>0</v>
      </c>
      <c r="AA41" s="25" t="n">
        <v>0</v>
      </c>
      <c r="AB41" s="19" t="n">
        <v>-874.39097</v>
      </c>
      <c r="AC41" s="25" t="n">
        <v>-0.0974267140466869</v>
      </c>
      <c r="AD41" s="19" t="n">
        <v>2471.18466</v>
      </c>
      <c r="AE41" s="25" t="n">
        <v>0.366376040706079</v>
      </c>
      <c r="AF41" s="19" t="n">
        <v>-3345.57563</v>
      </c>
      <c r="AG41" s="25" t="n">
        <v>-1.50031343610577</v>
      </c>
      <c r="AH41" s="19" t="n">
        <v>739.13943</v>
      </c>
      <c r="AI41" s="25" t="n">
        <v>0.0645940370480877</v>
      </c>
      <c r="AJ41" s="19" t="n">
        <v>-2606.4362</v>
      </c>
      <c r="AK41" s="25" t="n">
        <v>-0.190629838646043</v>
      </c>
      <c r="AL41" s="19" t="n">
        <v>345.60793</v>
      </c>
      <c r="AM41" s="25" t="n">
        <v>0.209444742617418</v>
      </c>
      <c r="AN41" s="19" t="n">
        <v>0</v>
      </c>
      <c r="AO41" s="25" t="n">
        <v>0</v>
      </c>
      <c r="AP41" s="19" t="n">
        <v>-2952.04413</v>
      </c>
      <c r="AQ41" s="25" t="n">
        <v>-0.211401800324969</v>
      </c>
    </row>
    <row r="42" customFormat="false" ht="16.5" hidden="false" customHeight="true" outlineLevel="0" collapsed="false">
      <c r="A42" s="14"/>
      <c r="B42" s="26" t="s">
        <v>69</v>
      </c>
      <c r="C42" s="5"/>
      <c r="D42" s="27" t="n">
        <v>11175.44572</v>
      </c>
      <c r="E42" s="28" t="n">
        <v>0.150155434731575</v>
      </c>
      <c r="F42" s="27" t="n">
        <v>0</v>
      </c>
      <c r="G42" s="28" t="n">
        <v>0</v>
      </c>
      <c r="H42" s="27" t="n">
        <v>7074.95053</v>
      </c>
      <c r="I42" s="28" t="n">
        <v>0.126158515864015</v>
      </c>
      <c r="J42" s="27" t="n">
        <v>0</v>
      </c>
      <c r="K42" s="28" t="n">
        <v>0</v>
      </c>
      <c r="L42" s="27" t="n">
        <v>-632.35373</v>
      </c>
      <c r="M42" s="28" t="n">
        <v>-0.553618738901421</v>
      </c>
      <c r="N42" s="27" t="n">
        <v>4732.84892</v>
      </c>
      <c r="O42" s="28" t="n">
        <v>0.231586367232276</v>
      </c>
      <c r="P42" s="27" t="n">
        <v>1239.84065</v>
      </c>
      <c r="Q42" s="28" t="n">
        <v>0.154043398493225</v>
      </c>
      <c r="R42" s="27" t="n">
        <v>2563.67516</v>
      </c>
      <c r="S42" s="28" t="n">
        <v>0.326411256287858</v>
      </c>
      <c r="T42" s="27" t="n">
        <v>929.33311</v>
      </c>
      <c r="U42" s="28" t="n">
        <v>0.204975407444216</v>
      </c>
      <c r="V42" s="27" t="n">
        <v>4692.66658</v>
      </c>
      <c r="W42" s="28" t="n">
        <v>1.06239255041219</v>
      </c>
      <c r="X42" s="26" t="s">
        <v>69</v>
      </c>
      <c r="Y42" s="5"/>
      <c r="Z42" s="27" t="n">
        <v>0</v>
      </c>
      <c r="AA42" s="28" t="n">
        <v>0</v>
      </c>
      <c r="AB42" s="27" t="n">
        <v>-3763.33347</v>
      </c>
      <c r="AC42" s="28" t="n">
        <v>-0.41931953373674</v>
      </c>
      <c r="AD42" s="27" t="n">
        <v>2131.89419</v>
      </c>
      <c r="AE42" s="28" t="n">
        <v>0.316073082347676</v>
      </c>
      <c r="AF42" s="27" t="n">
        <v>-5895.22766</v>
      </c>
      <c r="AG42" s="28" t="n">
        <v>-2.64369730215914</v>
      </c>
      <c r="AH42" s="27" t="n">
        <v>375.43495</v>
      </c>
      <c r="AI42" s="28" t="n">
        <v>0.0328095865071722</v>
      </c>
      <c r="AJ42" s="27" t="n">
        <v>-5519.79271</v>
      </c>
      <c r="AK42" s="28" t="n">
        <v>-0.403707251175725</v>
      </c>
      <c r="AL42" s="27" t="n">
        <v>304.75569</v>
      </c>
      <c r="AM42" s="28" t="n">
        <v>0.184687536114242</v>
      </c>
      <c r="AN42" s="27" t="n">
        <v>0</v>
      </c>
      <c r="AO42" s="28" t="n">
        <v>0</v>
      </c>
      <c r="AP42" s="27" t="n">
        <v>-5824.5484</v>
      </c>
      <c r="AQ42" s="28" t="n">
        <v>-0.417107591762159</v>
      </c>
    </row>
    <row r="43" customFormat="false" ht="16.5" hidden="false" customHeight="true" outlineLevel="0" collapsed="false">
      <c r="A43" s="14"/>
      <c r="B43" s="14" t="s">
        <v>109</v>
      </c>
      <c r="C43" s="5"/>
      <c r="D43" s="19" t="n">
        <v>10707.21945</v>
      </c>
      <c r="E43" s="25" t="n">
        <v>0.14386425665366</v>
      </c>
      <c r="F43" s="19" t="n">
        <v>0</v>
      </c>
      <c r="G43" s="25" t="n">
        <v>0</v>
      </c>
      <c r="H43" s="19" t="n">
        <v>10668.70264</v>
      </c>
      <c r="I43" s="25" t="n">
        <v>0.190241286571498</v>
      </c>
      <c r="J43" s="19" t="n">
        <v>0</v>
      </c>
      <c r="K43" s="25" t="n">
        <v>0</v>
      </c>
      <c r="L43" s="19" t="n">
        <v>-39.73526</v>
      </c>
      <c r="M43" s="25" t="n">
        <v>-0.0347877833046388</v>
      </c>
      <c r="N43" s="19" t="n">
        <v>78.25207</v>
      </c>
      <c r="O43" s="25" t="n">
        <v>0.00382900720602461</v>
      </c>
      <c r="P43" s="19" t="n">
        <v>-930.04736</v>
      </c>
      <c r="Q43" s="25" t="n">
        <v>-0.115553281862513</v>
      </c>
      <c r="R43" s="19" t="n">
        <v>0</v>
      </c>
      <c r="S43" s="25" t="n">
        <v>0</v>
      </c>
      <c r="T43" s="19" t="n">
        <v>1008.29943</v>
      </c>
      <c r="U43" s="25" t="n">
        <v>0.222392363153854</v>
      </c>
      <c r="V43" s="19" t="n">
        <v>155.58507</v>
      </c>
      <c r="W43" s="25" t="n">
        <v>0.035223559250476</v>
      </c>
      <c r="X43" s="14" t="s">
        <v>109</v>
      </c>
      <c r="Y43" s="5"/>
      <c r="Z43" s="19" t="n">
        <v>0</v>
      </c>
      <c r="AA43" s="25" t="n">
        <v>0</v>
      </c>
      <c r="AB43" s="19" t="n">
        <v>852.71436</v>
      </c>
      <c r="AC43" s="25" t="n">
        <v>0.0950114547903252</v>
      </c>
      <c r="AD43" s="19" t="n">
        <v>2131.20401</v>
      </c>
      <c r="AE43" s="25" t="n">
        <v>0.315970756762758</v>
      </c>
      <c r="AF43" s="19" t="n">
        <v>-1278.48965</v>
      </c>
      <c r="AG43" s="25" t="n">
        <v>-0.573334879240844</v>
      </c>
      <c r="AH43" s="19" t="n">
        <v>-294.23002</v>
      </c>
      <c r="AI43" s="25" t="n">
        <v>-0.0257130171130765</v>
      </c>
      <c r="AJ43" s="19" t="n">
        <v>-1572.71967</v>
      </c>
      <c r="AK43" s="25" t="n">
        <v>-0.115025756980952</v>
      </c>
      <c r="AL43" s="19" t="n">
        <v>124.94596</v>
      </c>
      <c r="AM43" s="25" t="n">
        <v>0.0757195427584262</v>
      </c>
      <c r="AN43" s="19" t="n">
        <v>0</v>
      </c>
      <c r="AO43" s="25" t="n">
        <v>0</v>
      </c>
      <c r="AP43" s="19" t="n">
        <v>-1697.66563</v>
      </c>
      <c r="AQ43" s="25" t="n">
        <v>-0.12157324034713</v>
      </c>
    </row>
    <row r="44" customFormat="false" ht="16.5" hidden="false" customHeight="true" outlineLevel="0" collapsed="false">
      <c r="A44" s="14"/>
      <c r="B44" s="26" t="s">
        <v>71</v>
      </c>
      <c r="C44" s="5"/>
      <c r="D44" s="27" t="n">
        <v>6058.60383</v>
      </c>
      <c r="E44" s="28" t="n">
        <v>0.0814045645026888</v>
      </c>
      <c r="F44" s="27" t="n">
        <v>0</v>
      </c>
      <c r="G44" s="28" t="n">
        <v>0</v>
      </c>
      <c r="H44" s="27" t="n">
        <v>3512.00968</v>
      </c>
      <c r="I44" s="28" t="n">
        <v>0.0626251628262417</v>
      </c>
      <c r="J44" s="27" t="n">
        <v>0</v>
      </c>
      <c r="K44" s="28" t="n">
        <v>0</v>
      </c>
      <c r="L44" s="27" t="n">
        <v>939.16347</v>
      </c>
      <c r="M44" s="28" t="n">
        <v>0.822227293391126</v>
      </c>
      <c r="N44" s="27" t="n">
        <v>1607.43068</v>
      </c>
      <c r="O44" s="28" t="n">
        <v>0.078654323865235</v>
      </c>
      <c r="P44" s="27" t="n">
        <v>169.06733</v>
      </c>
      <c r="Q44" s="28" t="n">
        <v>0.0210056881804735</v>
      </c>
      <c r="R44" s="27" t="n">
        <v>0</v>
      </c>
      <c r="S44" s="28" t="n">
        <v>0</v>
      </c>
      <c r="T44" s="27" t="n">
        <v>1438.36335</v>
      </c>
      <c r="U44" s="28" t="n">
        <v>0.317248046525618</v>
      </c>
      <c r="V44" s="27" t="n">
        <v>2729.51151</v>
      </c>
      <c r="W44" s="28" t="n">
        <v>0.617945606203353</v>
      </c>
      <c r="X44" s="26" t="s">
        <v>71</v>
      </c>
      <c r="Y44" s="5"/>
      <c r="Z44" s="27" t="n">
        <v>0</v>
      </c>
      <c r="AA44" s="28" t="n">
        <v>0</v>
      </c>
      <c r="AB44" s="27" t="n">
        <v>-1291.14816</v>
      </c>
      <c r="AC44" s="28" t="n">
        <v>-0.143862787805581</v>
      </c>
      <c r="AD44" s="27" t="n">
        <v>615.54347</v>
      </c>
      <c r="AE44" s="28" t="n">
        <v>0.0912600272539248</v>
      </c>
      <c r="AF44" s="27" t="n">
        <v>-1906.69163</v>
      </c>
      <c r="AG44" s="28" t="n">
        <v>-0.855050187880346</v>
      </c>
      <c r="AH44" s="27" t="n">
        <v>330.05684</v>
      </c>
      <c r="AI44" s="28" t="n">
        <v>0.0288439540438734</v>
      </c>
      <c r="AJ44" s="27" t="n">
        <v>-1576.63479</v>
      </c>
      <c r="AK44" s="28" t="n">
        <v>-0.115312101489934</v>
      </c>
      <c r="AL44" s="27" t="n">
        <v>52.5501</v>
      </c>
      <c r="AM44" s="28" t="n">
        <v>0.0318463241541349</v>
      </c>
      <c r="AN44" s="27" t="n">
        <v>0</v>
      </c>
      <c r="AO44" s="28" t="n">
        <v>0</v>
      </c>
      <c r="AP44" s="27" t="n">
        <v>-1629.18489</v>
      </c>
      <c r="AQ44" s="28" t="n">
        <v>-0.116669197221058</v>
      </c>
    </row>
    <row r="45" customFormat="false" ht="16.5" hidden="false" customHeight="true" outlineLevel="0" collapsed="false">
      <c r="A45" s="14"/>
      <c r="B45" s="14" t="s">
        <v>86</v>
      </c>
      <c r="C45" s="5"/>
      <c r="D45" s="19" t="n">
        <v>5657.09038</v>
      </c>
      <c r="E45" s="25" t="n">
        <v>0.0760097526852569</v>
      </c>
      <c r="F45" s="19" t="n">
        <v>0</v>
      </c>
      <c r="G45" s="25" t="n">
        <v>0</v>
      </c>
      <c r="H45" s="19" t="n">
        <v>3274.69213</v>
      </c>
      <c r="I45" s="25" t="n">
        <v>0.0583933834279928</v>
      </c>
      <c r="J45" s="19" t="n">
        <v>0</v>
      </c>
      <c r="K45" s="25" t="n">
        <v>0</v>
      </c>
      <c r="L45" s="19" t="n">
        <v>36.67735</v>
      </c>
      <c r="M45" s="25" t="n">
        <v>0.0321106167164477</v>
      </c>
      <c r="N45" s="19" t="n">
        <v>2345.7209</v>
      </c>
      <c r="O45" s="25" t="n">
        <v>0.114780123125465</v>
      </c>
      <c r="P45" s="19" t="n">
        <v>375.94393</v>
      </c>
      <c r="Q45" s="25" t="n">
        <v>0.0467089707214383</v>
      </c>
      <c r="R45" s="19" t="n">
        <v>875.84832</v>
      </c>
      <c r="S45" s="25" t="n">
        <v>0.111514420746195</v>
      </c>
      <c r="T45" s="19" t="n">
        <v>1093.92865</v>
      </c>
      <c r="U45" s="25" t="n">
        <v>0.241278900252086</v>
      </c>
      <c r="V45" s="19" t="n">
        <v>1801.93063</v>
      </c>
      <c r="W45" s="25" t="n">
        <v>0.407946664233609</v>
      </c>
      <c r="X45" s="14" t="s">
        <v>86</v>
      </c>
      <c r="Y45" s="5"/>
      <c r="Z45" s="19" t="n">
        <v>0</v>
      </c>
      <c r="AA45" s="25" t="n">
        <v>0</v>
      </c>
      <c r="AB45" s="19" t="n">
        <v>-708.00198</v>
      </c>
      <c r="AC45" s="25" t="n">
        <v>-0.0788872584651099</v>
      </c>
      <c r="AD45" s="19" t="n">
        <v>950.37508</v>
      </c>
      <c r="AE45" s="25" t="n">
        <v>0.140901918271103</v>
      </c>
      <c r="AF45" s="19" t="n">
        <v>-1658.37706</v>
      </c>
      <c r="AG45" s="25" t="n">
        <v>-0.74369425785409</v>
      </c>
      <c r="AH45" s="19" t="n">
        <v>1300.05328</v>
      </c>
      <c r="AI45" s="25" t="n">
        <v>0.113612785794431</v>
      </c>
      <c r="AJ45" s="19" t="n">
        <v>-358.32378</v>
      </c>
      <c r="AK45" s="25" t="n">
        <v>-0.0262071269438477</v>
      </c>
      <c r="AL45" s="19" t="n">
        <v>66.48528</v>
      </c>
      <c r="AM45" s="25" t="n">
        <v>0.0402912987484024</v>
      </c>
      <c r="AN45" s="19" t="n">
        <v>0</v>
      </c>
      <c r="AO45" s="25" t="n">
        <v>0</v>
      </c>
      <c r="AP45" s="19" t="n">
        <v>-424.80906</v>
      </c>
      <c r="AQ45" s="25" t="n">
        <v>-0.0304214287197522</v>
      </c>
    </row>
    <row r="46" customFormat="false" ht="16.5" hidden="false" customHeight="true" outlineLevel="0" collapsed="false">
      <c r="A46" s="14"/>
      <c r="B46" s="26" t="s">
        <v>52</v>
      </c>
      <c r="C46" s="5"/>
      <c r="D46" s="27" t="n">
        <v>206.74283</v>
      </c>
      <c r="E46" s="28" t="n">
        <v>0.00277783636501669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13.04983</v>
      </c>
      <c r="M46" s="28" t="n">
        <v>0.0114249827030797</v>
      </c>
      <c r="N46" s="27" t="n">
        <v>193.693</v>
      </c>
      <c r="O46" s="28" t="n">
        <v>0.0094777287393998</v>
      </c>
      <c r="P46" s="27" t="n">
        <v>5108.70631</v>
      </c>
      <c r="Q46" s="28" t="n">
        <v>0.634728730580162</v>
      </c>
      <c r="R46" s="27" t="n">
        <v>-31812.34895</v>
      </c>
      <c r="S46" s="28" t="n">
        <v>-4.05039957801721</v>
      </c>
      <c r="T46" s="27" t="n">
        <v>26897.33564</v>
      </c>
      <c r="U46" s="28" t="n">
        <v>5.93252545577853</v>
      </c>
      <c r="V46" s="27" t="n">
        <v>0</v>
      </c>
      <c r="W46" s="28" t="n">
        <v>0</v>
      </c>
      <c r="X46" s="26" t="s">
        <v>52</v>
      </c>
      <c r="Y46" s="5"/>
      <c r="Z46" s="27" t="n">
        <v>0</v>
      </c>
      <c r="AA46" s="28" t="n">
        <v>0</v>
      </c>
      <c r="AB46" s="27" t="n">
        <v>26897.33564</v>
      </c>
      <c r="AC46" s="28" t="n">
        <v>2.99696487947038</v>
      </c>
      <c r="AD46" s="27" t="n">
        <v>62.76698</v>
      </c>
      <c r="AE46" s="28" t="n">
        <v>0.00930578681217519</v>
      </c>
      <c r="AF46" s="27" t="n">
        <v>26834.56866</v>
      </c>
      <c r="AG46" s="28" t="n">
        <v>12.0338824660499</v>
      </c>
      <c r="AH46" s="27" t="n">
        <v>18.30152</v>
      </c>
      <c r="AI46" s="28" t="n">
        <v>0.00159938573553885</v>
      </c>
      <c r="AJ46" s="27" t="n">
        <v>26852.87018</v>
      </c>
      <c r="AK46" s="28" t="n">
        <v>1.96396839086126</v>
      </c>
      <c r="AL46" s="27" t="n">
        <v>7.24172</v>
      </c>
      <c r="AM46" s="28" t="n">
        <v>0.00438861510355797</v>
      </c>
      <c r="AN46" s="27" t="n">
        <v>0</v>
      </c>
      <c r="AO46" s="28" t="n">
        <v>0</v>
      </c>
      <c r="AP46" s="27" t="n">
        <v>26845.62846</v>
      </c>
      <c r="AQ46" s="28" t="n">
        <v>1.922469291575</v>
      </c>
    </row>
    <row r="47" customFormat="false" ht="16.5" hidden="false" customHeight="true" outlineLevel="0" collapsed="false">
      <c r="A47" s="14"/>
      <c r="B47" s="14"/>
      <c r="D47" s="19"/>
      <c r="E47" s="25"/>
      <c r="F47" s="19"/>
      <c r="G47" s="25"/>
      <c r="H47" s="19"/>
      <c r="I47" s="25"/>
      <c r="J47" s="19"/>
      <c r="K47" s="25"/>
      <c r="L47" s="19"/>
      <c r="M47" s="25"/>
      <c r="N47" s="19"/>
      <c r="O47" s="25"/>
      <c r="P47" s="19"/>
      <c r="Q47" s="25"/>
      <c r="R47" s="19"/>
      <c r="S47" s="25"/>
      <c r="T47" s="19"/>
      <c r="U47" s="25"/>
      <c r="V47" s="19"/>
      <c r="W47" s="25"/>
      <c r="X47" s="14"/>
      <c r="Z47" s="19"/>
      <c r="AA47" s="25"/>
      <c r="AB47" s="19"/>
      <c r="AC47" s="25"/>
      <c r="AD47" s="19"/>
      <c r="AE47" s="25"/>
      <c r="AF47" s="19"/>
      <c r="AG47" s="25"/>
      <c r="AH47" s="19"/>
      <c r="AI47" s="25"/>
      <c r="AJ47" s="19"/>
      <c r="AK47" s="25"/>
      <c r="AL47" s="19"/>
      <c r="AM47" s="25"/>
      <c r="AN47" s="19"/>
      <c r="AO47" s="25"/>
      <c r="AP47" s="19"/>
      <c r="AQ47" s="25"/>
    </row>
    <row r="48" customFormat="false" ht="16.5" hidden="false" customHeight="true" outlineLevel="0" collapsed="false">
      <c r="A48" s="0"/>
      <c r="B48" s="40" t="s">
        <v>131</v>
      </c>
      <c r="D48" s="23" t="n">
        <v>0</v>
      </c>
      <c r="E48" s="24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0</v>
      </c>
      <c r="M48" s="24" t="n">
        <v>0</v>
      </c>
      <c r="N48" s="23" t="n">
        <v>0</v>
      </c>
      <c r="O48" s="24" t="n">
        <v>0</v>
      </c>
      <c r="P48" s="23" t="n">
        <v>0</v>
      </c>
      <c r="Q48" s="24" t="n">
        <v>0</v>
      </c>
      <c r="R48" s="23" t="n">
        <v>0</v>
      </c>
      <c r="S48" s="24" t="n">
        <v>0</v>
      </c>
      <c r="T48" s="23" t="n">
        <v>0</v>
      </c>
      <c r="U48" s="24" t="n">
        <v>0</v>
      </c>
      <c r="V48" s="23" t="n">
        <v>0</v>
      </c>
      <c r="W48" s="24" t="n">
        <v>0</v>
      </c>
      <c r="X48" s="40" t="s">
        <v>131</v>
      </c>
      <c r="Z48" s="23" t="n">
        <v>0</v>
      </c>
      <c r="AA48" s="24" t="n">
        <v>0</v>
      </c>
      <c r="AB48" s="23" t="n">
        <v>0</v>
      </c>
      <c r="AC48" s="24" t="n">
        <v>0</v>
      </c>
      <c r="AD48" s="23" t="n">
        <v>0</v>
      </c>
      <c r="AE48" s="24" t="n">
        <v>0</v>
      </c>
      <c r="AF48" s="23" t="n">
        <v>0</v>
      </c>
      <c r="AG48" s="24" t="n">
        <v>0</v>
      </c>
      <c r="AH48" s="23" t="n">
        <v>0</v>
      </c>
      <c r="AI48" s="24" t="n">
        <v>0</v>
      </c>
      <c r="AJ48" s="23" t="n">
        <v>0</v>
      </c>
      <c r="AK48" s="24" t="n">
        <v>0</v>
      </c>
      <c r="AL48" s="23" t="n">
        <v>0</v>
      </c>
      <c r="AM48" s="24" t="n">
        <v>0</v>
      </c>
      <c r="AN48" s="23" t="n">
        <v>0</v>
      </c>
      <c r="AO48" s="24" t="n">
        <v>0</v>
      </c>
      <c r="AP48" s="23" t="n">
        <v>0</v>
      </c>
      <c r="AQ48" s="24" t="n">
        <v>0</v>
      </c>
    </row>
    <row r="49" customFormat="false" ht="16.5" hidden="false" customHeight="true" outlineLevel="0" collapsed="false">
      <c r="A49" s="39"/>
      <c r="B49" s="41"/>
      <c r="D49" s="19"/>
      <c r="E49" s="20"/>
      <c r="F49" s="19"/>
      <c r="G49" s="20"/>
      <c r="H49" s="19"/>
      <c r="I49" s="20"/>
      <c r="J49" s="19"/>
      <c r="K49" s="20"/>
      <c r="L49" s="19"/>
      <c r="M49" s="20"/>
      <c r="N49" s="19"/>
      <c r="O49" s="20"/>
      <c r="P49" s="19"/>
      <c r="Q49" s="20"/>
      <c r="R49" s="19"/>
      <c r="S49" s="20"/>
      <c r="T49" s="19"/>
      <c r="U49" s="20"/>
      <c r="V49" s="19"/>
      <c r="W49" s="20"/>
      <c r="X49" s="41"/>
      <c r="Z49" s="19"/>
      <c r="AA49" s="20"/>
      <c r="AB49" s="19"/>
      <c r="AC49" s="20"/>
      <c r="AD49" s="19"/>
      <c r="AE49" s="20"/>
      <c r="AF49" s="19"/>
      <c r="AG49" s="20"/>
      <c r="AH49" s="19"/>
      <c r="AI49" s="20"/>
      <c r="AJ49" s="19"/>
      <c r="AK49" s="20"/>
      <c r="AL49" s="19"/>
      <c r="AM49" s="20"/>
      <c r="AN49" s="19"/>
      <c r="AO49" s="20"/>
      <c r="AP49" s="19"/>
      <c r="AQ49" s="20"/>
    </row>
    <row r="50" customFormat="false" ht="16.5" hidden="false" customHeight="true" outlineLevel="0" collapsed="false">
      <c r="A50" s="0"/>
      <c r="B50" s="40" t="s">
        <v>133</v>
      </c>
      <c r="D50" s="23" t="n">
        <v>7442584.90542</v>
      </c>
      <c r="E50" s="24" t="n">
        <v>100</v>
      </c>
      <c r="F50" s="23" t="n">
        <v>244480.44215</v>
      </c>
      <c r="G50" s="24" t="n">
        <v>100</v>
      </c>
      <c r="H50" s="23" t="n">
        <v>5607984.90815</v>
      </c>
      <c r="I50" s="24" t="n">
        <v>100</v>
      </c>
      <c r="J50" s="23" t="n">
        <v>149637.58335</v>
      </c>
      <c r="K50" s="24" t="n">
        <v>100</v>
      </c>
      <c r="L50" s="23" t="n">
        <v>-114221.87971</v>
      </c>
      <c r="M50" s="24" t="n">
        <v>-100</v>
      </c>
      <c r="N50" s="23" t="n">
        <v>2043664.73578</v>
      </c>
      <c r="O50" s="24" t="n">
        <v>100</v>
      </c>
      <c r="P50" s="23" t="n">
        <v>804864.51359</v>
      </c>
      <c r="Q50" s="24" t="n">
        <v>100</v>
      </c>
      <c r="R50" s="23" t="n">
        <v>785412.60775</v>
      </c>
      <c r="S50" s="24" t="n">
        <v>100</v>
      </c>
      <c r="T50" s="23" t="n">
        <v>453387.61444</v>
      </c>
      <c r="U50" s="24" t="n">
        <v>100</v>
      </c>
      <c r="V50" s="23" t="n">
        <v>-441707.40638</v>
      </c>
      <c r="W50" s="24" t="n">
        <v>-100</v>
      </c>
      <c r="X50" s="40" t="s">
        <v>133</v>
      </c>
      <c r="Z50" s="23" t="n">
        <v>2390.82642</v>
      </c>
      <c r="AA50" s="24" t="n">
        <v>100</v>
      </c>
      <c r="AB50" s="23" t="n">
        <v>897485.84724</v>
      </c>
      <c r="AC50" s="24" t="n">
        <v>100</v>
      </c>
      <c r="AD50" s="23" t="n">
        <v>674494.06769</v>
      </c>
      <c r="AE50" s="24" t="n">
        <v>100</v>
      </c>
      <c r="AF50" s="23" t="n">
        <v>222991.77955</v>
      </c>
      <c r="AG50" s="24" t="n">
        <v>100</v>
      </c>
      <c r="AH50" s="23" t="n">
        <v>1144284.30824</v>
      </c>
      <c r="AI50" s="24" t="n">
        <v>100</v>
      </c>
      <c r="AJ50" s="23" t="n">
        <v>1367276.08779</v>
      </c>
      <c r="AK50" s="24" t="n">
        <v>100</v>
      </c>
      <c r="AL50" s="23" t="n">
        <v>165011.50885</v>
      </c>
      <c r="AM50" s="24" t="n">
        <v>100</v>
      </c>
      <c r="AN50" s="23" t="n">
        <v>194149.32362</v>
      </c>
      <c r="AO50" s="24" t="n">
        <v>100</v>
      </c>
      <c r="AP50" s="23" t="n">
        <v>1396413.90256</v>
      </c>
      <c r="AQ50" s="24" t="n">
        <v>100</v>
      </c>
    </row>
    <row r="51" customFormat="false" ht="16.5" hidden="false" customHeight="true" outlineLevel="0" collapsed="false">
      <c r="A51" s="38"/>
      <c r="B51" s="42"/>
      <c r="D51" s="19"/>
      <c r="E51" s="20"/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20"/>
      <c r="T51" s="19"/>
      <c r="U51" s="20"/>
      <c r="V51" s="19"/>
      <c r="W51" s="20"/>
      <c r="X51" s="42"/>
      <c r="Z51" s="19"/>
      <c r="AA51" s="20"/>
      <c r="AB51" s="19"/>
      <c r="AC51" s="20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20"/>
    </row>
    <row r="52" customFormat="false" ht="16.5" hidden="false" customHeight="true" outlineLevel="0" collapsed="false">
      <c r="A52" s="39"/>
      <c r="B52" s="22" t="s">
        <v>134</v>
      </c>
      <c r="C52" s="5"/>
      <c r="D52" s="23" t="n">
        <v>0</v>
      </c>
      <c r="E52" s="24" t="n">
        <v>0</v>
      </c>
      <c r="F52" s="23" t="n">
        <v>258412.15813</v>
      </c>
      <c r="G52" s="24" t="n">
        <v>100</v>
      </c>
      <c r="H52" s="23" t="n">
        <v>0</v>
      </c>
      <c r="I52" s="24" t="n">
        <v>0</v>
      </c>
      <c r="J52" s="23" t="n">
        <v>63085.29364</v>
      </c>
      <c r="K52" s="24" t="n">
        <v>100</v>
      </c>
      <c r="L52" s="23" t="n">
        <v>1424.01918</v>
      </c>
      <c r="M52" s="24" t="n">
        <v>100</v>
      </c>
      <c r="N52" s="23" t="n">
        <v>193902.84531</v>
      </c>
      <c r="O52" s="24" t="n">
        <v>100</v>
      </c>
      <c r="P52" s="23" t="n">
        <v>88888.26199</v>
      </c>
      <c r="Q52" s="24" t="n">
        <v>100</v>
      </c>
      <c r="R52" s="23" t="n">
        <v>73710.3171</v>
      </c>
      <c r="S52" s="24" t="n">
        <v>100</v>
      </c>
      <c r="T52" s="23" t="n">
        <v>31304.26622</v>
      </c>
      <c r="U52" s="24" t="n">
        <v>100</v>
      </c>
      <c r="V52" s="23" t="n">
        <v>43003.01263</v>
      </c>
      <c r="W52" s="24" t="n">
        <v>100</v>
      </c>
      <c r="X52" s="22" t="s">
        <v>134</v>
      </c>
      <c r="Y52" s="5"/>
      <c r="Z52" s="23" t="n">
        <v>0</v>
      </c>
      <c r="AA52" s="24" t="n">
        <v>0</v>
      </c>
      <c r="AB52" s="23" t="n">
        <v>-11698.74641</v>
      </c>
      <c r="AC52" s="24" t="n">
        <v>-100</v>
      </c>
      <c r="AD52" s="23" t="n">
        <v>14919.54047</v>
      </c>
      <c r="AE52" s="24" t="n">
        <v>100</v>
      </c>
      <c r="AF52" s="23" t="n">
        <v>-26618.28688</v>
      </c>
      <c r="AG52" s="24" t="n">
        <v>-100</v>
      </c>
      <c r="AH52" s="23" t="n">
        <v>41418.4107</v>
      </c>
      <c r="AI52" s="24" t="n">
        <v>100</v>
      </c>
      <c r="AJ52" s="23" t="n">
        <v>14800.12382</v>
      </c>
      <c r="AK52" s="24" t="n">
        <v>100</v>
      </c>
      <c r="AL52" s="23" t="n">
        <v>9727.28801</v>
      </c>
      <c r="AM52" s="24" t="n">
        <v>100</v>
      </c>
      <c r="AN52" s="23" t="n">
        <v>0</v>
      </c>
      <c r="AO52" s="24" t="n">
        <v>0</v>
      </c>
      <c r="AP52" s="23" t="n">
        <v>5072.83581</v>
      </c>
      <c r="AQ52" s="24" t="n">
        <v>100</v>
      </c>
    </row>
    <row r="53" customFormat="false" ht="16.5" hidden="false" customHeight="true" outlineLevel="0" collapsed="false">
      <c r="A53" s="38"/>
      <c r="B53" s="14" t="s">
        <v>135</v>
      </c>
      <c r="C53" s="5"/>
      <c r="D53" s="19" t="n">
        <v>0</v>
      </c>
      <c r="E53" s="25" t="n">
        <v>0</v>
      </c>
      <c r="F53" s="19" t="n">
        <v>227546.64536</v>
      </c>
      <c r="G53" s="25" t="n">
        <v>88.0557041149463</v>
      </c>
      <c r="H53" s="19" t="n">
        <v>0</v>
      </c>
      <c r="I53" s="25" t="n">
        <v>0</v>
      </c>
      <c r="J53" s="19" t="n">
        <v>35888.15556</v>
      </c>
      <c r="K53" s="25" t="n">
        <v>56.8883070669337</v>
      </c>
      <c r="L53" s="19" t="n">
        <v>1475.25819</v>
      </c>
      <c r="M53" s="25" t="n">
        <v>103.598196619796</v>
      </c>
      <c r="N53" s="19" t="n">
        <v>190183.23161</v>
      </c>
      <c r="O53" s="25" t="n">
        <v>98.0817126772672</v>
      </c>
      <c r="P53" s="19" t="n">
        <v>89915.03656</v>
      </c>
      <c r="Q53" s="25" t="n">
        <v>101.155129537931</v>
      </c>
      <c r="R53" s="19" t="n">
        <v>70904.38645</v>
      </c>
      <c r="S53" s="25" t="n">
        <v>96.193299987852</v>
      </c>
      <c r="T53" s="19" t="n">
        <v>29363.8086</v>
      </c>
      <c r="U53" s="25" t="n">
        <v>93.8012997769606</v>
      </c>
      <c r="V53" s="19" t="n">
        <v>41438.05385</v>
      </c>
      <c r="W53" s="25" t="n">
        <v>96.3608159422109</v>
      </c>
      <c r="X53" s="14" t="s">
        <v>135</v>
      </c>
      <c r="Y53" s="5"/>
      <c r="Z53" s="19" t="n">
        <v>0</v>
      </c>
      <c r="AA53" s="25" t="n">
        <v>0</v>
      </c>
      <c r="AB53" s="19" t="n">
        <v>-12074.24525</v>
      </c>
      <c r="AC53" s="25" t="n">
        <v>-103.20973570022</v>
      </c>
      <c r="AD53" s="19" t="n">
        <v>14919.54047</v>
      </c>
      <c r="AE53" s="25" t="n">
        <v>100</v>
      </c>
      <c r="AF53" s="19" t="n">
        <v>-26993.78572</v>
      </c>
      <c r="AG53" s="25" t="n">
        <v>-101.410679964841</v>
      </c>
      <c r="AH53" s="19" t="n">
        <v>41418.4107</v>
      </c>
      <c r="AI53" s="25" t="n">
        <v>100</v>
      </c>
      <c r="AJ53" s="19" t="n">
        <v>14424.62498</v>
      </c>
      <c r="AK53" s="25" t="n">
        <v>97.4628669018797</v>
      </c>
      <c r="AL53" s="19" t="n">
        <v>9727.28801</v>
      </c>
      <c r="AM53" s="25" t="n">
        <v>100</v>
      </c>
      <c r="AN53" s="19" t="n">
        <v>0</v>
      </c>
      <c r="AO53" s="25" t="n">
        <v>0</v>
      </c>
      <c r="AP53" s="19" t="n">
        <v>4697.33697</v>
      </c>
      <c r="AQ53" s="25" t="n">
        <v>92.5978514964</v>
      </c>
    </row>
    <row r="54" customFormat="false" ht="16.5" hidden="false" customHeight="true" outlineLevel="0" collapsed="false">
      <c r="A54" s="39"/>
      <c r="B54" s="26" t="s">
        <v>136</v>
      </c>
      <c r="C54" s="5"/>
      <c r="D54" s="29" t="n">
        <v>0</v>
      </c>
      <c r="E54" s="28" t="n">
        <v>0</v>
      </c>
      <c r="F54" s="29" t="n">
        <v>30865.51277</v>
      </c>
      <c r="G54" s="28" t="n">
        <v>11.9442958850537</v>
      </c>
      <c r="H54" s="29" t="n">
        <v>0</v>
      </c>
      <c r="I54" s="28" t="n">
        <v>0</v>
      </c>
      <c r="J54" s="29" t="n">
        <v>27197.13808</v>
      </c>
      <c r="K54" s="28" t="n">
        <v>43.1116929330663</v>
      </c>
      <c r="L54" s="29" t="n">
        <v>-51.23901</v>
      </c>
      <c r="M54" s="28" t="n">
        <v>-3.59819661979553</v>
      </c>
      <c r="N54" s="29" t="n">
        <v>3719.6137</v>
      </c>
      <c r="O54" s="28" t="n">
        <v>1.91828732273284</v>
      </c>
      <c r="P54" s="29" t="n">
        <v>-1026.77457</v>
      </c>
      <c r="Q54" s="28" t="n">
        <v>-1.15512953793102</v>
      </c>
      <c r="R54" s="29" t="n">
        <v>2805.93065</v>
      </c>
      <c r="S54" s="28" t="n">
        <v>3.80670001214796</v>
      </c>
      <c r="T54" s="29" t="n">
        <v>1940.45762</v>
      </c>
      <c r="U54" s="28" t="n">
        <v>6.19870022303944</v>
      </c>
      <c r="V54" s="29" t="n">
        <v>1564.95878</v>
      </c>
      <c r="W54" s="28" t="n">
        <v>3.63918405778912</v>
      </c>
      <c r="X54" s="26" t="s">
        <v>136</v>
      </c>
      <c r="Y54" s="5"/>
      <c r="Z54" s="29" t="n">
        <v>0</v>
      </c>
      <c r="AA54" s="28" t="n">
        <v>0</v>
      </c>
      <c r="AB54" s="29" t="n">
        <v>375.49884</v>
      </c>
      <c r="AC54" s="28" t="n">
        <v>3.20973570022021</v>
      </c>
      <c r="AD54" s="29" t="n">
        <v>0</v>
      </c>
      <c r="AE54" s="28" t="n">
        <v>0</v>
      </c>
      <c r="AF54" s="29" t="n">
        <v>375.49884</v>
      </c>
      <c r="AG54" s="28" t="n">
        <v>1.41067996484077</v>
      </c>
      <c r="AH54" s="29" t="n">
        <v>0</v>
      </c>
      <c r="AI54" s="28" t="n">
        <v>0</v>
      </c>
      <c r="AJ54" s="29" t="n">
        <v>375.49884</v>
      </c>
      <c r="AK54" s="28" t="n">
        <v>2.53713309812026</v>
      </c>
      <c r="AL54" s="29" t="n">
        <v>0</v>
      </c>
      <c r="AM54" s="28" t="n">
        <v>0</v>
      </c>
      <c r="AN54" s="29" t="n">
        <v>0</v>
      </c>
      <c r="AO54" s="28" t="n">
        <v>0</v>
      </c>
      <c r="AP54" s="29" t="n">
        <v>375.49884</v>
      </c>
      <c r="AQ54" s="28" t="n">
        <v>7.4021485036</v>
      </c>
    </row>
    <row r="55" customFormat="false" ht="16.5" hidden="false" customHeight="true" outlineLevel="0" collapsed="false">
      <c r="A55" s="39"/>
      <c r="B55" s="14"/>
      <c r="C55" s="5"/>
      <c r="D55" s="19"/>
      <c r="E55" s="20"/>
      <c r="F55" s="19"/>
      <c r="G55" s="20"/>
      <c r="H55" s="19"/>
      <c r="I55" s="20"/>
      <c r="J55" s="19"/>
      <c r="K55" s="20"/>
      <c r="L55" s="19"/>
      <c r="M55" s="20"/>
      <c r="N55" s="19"/>
      <c r="O55" s="20"/>
      <c r="P55" s="19"/>
      <c r="Q55" s="20"/>
      <c r="R55" s="19"/>
      <c r="S55" s="20"/>
      <c r="T55" s="19"/>
      <c r="U55" s="20"/>
      <c r="V55" s="19"/>
      <c r="W55" s="20"/>
      <c r="X55" s="14"/>
      <c r="Y55" s="5"/>
      <c r="Z55" s="19"/>
      <c r="AA55" s="20"/>
      <c r="AB55" s="19"/>
      <c r="AC55" s="20"/>
      <c r="AD55" s="19"/>
      <c r="AE55" s="20"/>
      <c r="AF55" s="19"/>
      <c r="AG55" s="20"/>
      <c r="AH55" s="19"/>
      <c r="AI55" s="20"/>
      <c r="AJ55" s="19"/>
      <c r="AK55" s="20"/>
      <c r="AL55" s="19"/>
      <c r="AM55" s="20"/>
      <c r="AN55" s="19"/>
      <c r="AO55" s="20"/>
      <c r="AP55" s="19"/>
      <c r="AQ55" s="20"/>
    </row>
    <row r="56" customFormat="false" ht="16.5" hidden="false" customHeight="true" outlineLevel="0" collapsed="false">
      <c r="A56" s="39"/>
      <c r="B56" s="22" t="s">
        <v>137</v>
      </c>
      <c r="C56" s="5"/>
      <c r="D56" s="23" t="n">
        <v>7442584.90542</v>
      </c>
      <c r="E56" s="34"/>
      <c r="F56" s="23" t="n">
        <v>502892.60028</v>
      </c>
      <c r="G56" s="34"/>
      <c r="H56" s="23" t="n">
        <v>5607984.90815</v>
      </c>
      <c r="I56" s="34"/>
      <c r="J56" s="23" t="n">
        <v>212722.87699</v>
      </c>
      <c r="K56" s="34"/>
      <c r="L56" s="23" t="n">
        <v>-112797.86053</v>
      </c>
      <c r="M56" s="34"/>
      <c r="N56" s="23" t="n">
        <v>2237567.58109</v>
      </c>
      <c r="O56" s="34"/>
      <c r="P56" s="23" t="n">
        <v>893752.77558</v>
      </c>
      <c r="Q56" s="34"/>
      <c r="R56" s="23" t="n">
        <v>859122.92485</v>
      </c>
      <c r="S56" s="34"/>
      <c r="T56" s="23" t="n">
        <v>484691.88066</v>
      </c>
      <c r="U56" s="34"/>
      <c r="V56" s="23" t="n">
        <v>-398704.39375</v>
      </c>
      <c r="W56" s="34"/>
      <c r="X56" s="22" t="s">
        <v>137</v>
      </c>
      <c r="Y56" s="5"/>
      <c r="Z56" s="23" t="n">
        <v>2390.82642</v>
      </c>
      <c r="AA56" s="34"/>
      <c r="AB56" s="23" t="n">
        <v>885787.10083</v>
      </c>
      <c r="AC56" s="34"/>
      <c r="AD56" s="23" t="n">
        <v>689413.60816</v>
      </c>
      <c r="AE56" s="34"/>
      <c r="AF56" s="23" t="n">
        <v>196373.49267</v>
      </c>
      <c r="AG56" s="34"/>
      <c r="AH56" s="23" t="n">
        <v>1185702.71894</v>
      </c>
      <c r="AI56" s="34"/>
      <c r="AJ56" s="23" t="n">
        <v>1382076.21161</v>
      </c>
      <c r="AK56" s="34"/>
      <c r="AL56" s="23" t="n">
        <v>174738.79686</v>
      </c>
      <c r="AM56" s="34"/>
      <c r="AN56" s="23" t="n">
        <v>194149.32362</v>
      </c>
      <c r="AO56" s="34"/>
      <c r="AP56" s="23" t="n">
        <v>1401486.73837</v>
      </c>
      <c r="AQ56" s="34"/>
    </row>
    <row r="57" customFormat="false" ht="5.1" hidden="false" customHeight="true" outlineLevel="0" collapsed="false">
      <c r="A57" s="38"/>
      <c r="B57" s="35"/>
      <c r="C57" s="5"/>
      <c r="D57" s="36"/>
      <c r="E57" s="37"/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36"/>
      <c r="S57" s="37"/>
      <c r="T57" s="36"/>
      <c r="U57" s="37"/>
      <c r="V57" s="36"/>
      <c r="W57" s="37"/>
      <c r="X57" s="35"/>
      <c r="Y57" s="5"/>
      <c r="Z57" s="36"/>
      <c r="AA57" s="37"/>
      <c r="AB57" s="36"/>
      <c r="AC57" s="37"/>
      <c r="AD57" s="36"/>
      <c r="AE57" s="37"/>
      <c r="AF57" s="36"/>
      <c r="AG57" s="37"/>
      <c r="AH57" s="36"/>
      <c r="AI57" s="37"/>
      <c r="AJ57" s="36"/>
      <c r="AK57" s="37"/>
      <c r="AL57" s="36"/>
      <c r="AM57" s="37"/>
      <c r="AN57" s="36"/>
      <c r="AO57" s="37"/>
      <c r="AP57" s="36"/>
      <c r="AQ57" s="37"/>
    </row>
    <row r="58" customFormat="false" ht="5.1" hidden="false" customHeight="true" outlineLevel="0" collapsed="false">
      <c r="A58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7.56"/>
    <col collapsed="false" customWidth="true" hidden="false" outlineLevel="0" max="18" min="18" style="2" width="10.71"/>
    <col collapsed="false" customWidth="true" hidden="false" outlineLevel="0" max="19" min="19" style="3" width="7.56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7.56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5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55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138899.48826</v>
      </c>
      <c r="E12" s="24" t="n">
        <v>15.3876808624202</v>
      </c>
      <c r="F12" s="23" t="n">
        <v>140097.76628</v>
      </c>
      <c r="G12" s="24" t="n">
        <v>89.4068319296776</v>
      </c>
      <c r="H12" s="23" t="n">
        <v>83457.73604</v>
      </c>
      <c r="I12" s="24" t="n">
        <v>14.6873609594745</v>
      </c>
      <c r="J12" s="23" t="n">
        <v>804.92597</v>
      </c>
      <c r="K12" s="24" t="n">
        <v>5.17909797216842</v>
      </c>
      <c r="L12" s="23" t="n">
        <v>474.04705</v>
      </c>
      <c r="M12" s="24" t="n">
        <v>3.59507417912381</v>
      </c>
      <c r="N12" s="23" t="n">
        <v>194260.54548</v>
      </c>
      <c r="O12" s="24" t="n">
        <v>39.7439894072442</v>
      </c>
      <c r="P12" s="23" t="n">
        <v>-570.84902</v>
      </c>
      <c r="Q12" s="24" t="n">
        <v>-0.653920975459203</v>
      </c>
      <c r="R12" s="23" t="n">
        <v>22957.40574</v>
      </c>
      <c r="S12" s="24" t="n">
        <v>13.96595838554</v>
      </c>
      <c r="T12" s="23" t="n">
        <v>171873.98876</v>
      </c>
      <c r="U12" s="24" t="n">
        <v>41.7479089189148</v>
      </c>
      <c r="V12" s="23" t="n">
        <v>70748.2461</v>
      </c>
      <c r="W12" s="24" t="n">
        <v>59.2428312932681</v>
      </c>
      <c r="X12" s="22" t="s">
        <v>42</v>
      </c>
      <c r="Y12" s="5"/>
      <c r="Z12" s="23" t="n">
        <v>0</v>
      </c>
      <c r="AA12" s="24" t="n">
        <v>0</v>
      </c>
      <c r="AB12" s="23" t="n">
        <v>101125.74266</v>
      </c>
      <c r="AC12" s="24" t="n">
        <v>34.5996281931997</v>
      </c>
      <c r="AD12" s="23" t="n">
        <v>145460.2878</v>
      </c>
      <c r="AE12" s="24" t="n">
        <v>47.8339839499282</v>
      </c>
      <c r="AF12" s="23" t="n">
        <v>-44334.54514</v>
      </c>
      <c r="AG12" s="24" t="n">
        <v>-375.082240512026</v>
      </c>
      <c r="AH12" s="23" t="n">
        <v>26993.67537</v>
      </c>
      <c r="AI12" s="24" t="n">
        <v>58.3289255487039</v>
      </c>
      <c r="AJ12" s="23" t="n">
        <v>-17340.86977</v>
      </c>
      <c r="AK12" s="24" t="n">
        <v>-50.3240481967613</v>
      </c>
      <c r="AL12" s="23" t="n">
        <v>776.1763</v>
      </c>
      <c r="AM12" s="24" t="n">
        <v>3.03933620724908</v>
      </c>
      <c r="AN12" s="23" t="n">
        <v>0</v>
      </c>
      <c r="AO12" s="24" t="n">
        <v>0</v>
      </c>
      <c r="AP12" s="23" t="n">
        <v>-18117.04607</v>
      </c>
      <c r="AQ12" s="24" t="n">
        <v>-147.80396471522</v>
      </c>
    </row>
    <row r="13" customFormat="false" ht="16.5" hidden="false" customHeight="true" outlineLevel="0" collapsed="false">
      <c r="A13" s="39"/>
      <c r="B13" s="14" t="s">
        <v>43</v>
      </c>
      <c r="C13" s="5"/>
      <c r="D13" s="19" t="n">
        <v>138899.48826</v>
      </c>
      <c r="E13" s="25" t="n">
        <v>15.3876808624202</v>
      </c>
      <c r="F13" s="19" t="n">
        <v>140097.76628</v>
      </c>
      <c r="G13" s="25" t="n">
        <v>89.4068319296776</v>
      </c>
      <c r="H13" s="19" t="n">
        <v>83457.73604</v>
      </c>
      <c r="I13" s="25" t="n">
        <v>14.6873609594745</v>
      </c>
      <c r="J13" s="19" t="n">
        <v>804.92597</v>
      </c>
      <c r="K13" s="25" t="n">
        <v>5.17909797216842</v>
      </c>
      <c r="L13" s="19" t="n">
        <v>474.04705</v>
      </c>
      <c r="M13" s="25" t="n">
        <v>3.59507417912381</v>
      </c>
      <c r="N13" s="19" t="n">
        <v>194260.54548</v>
      </c>
      <c r="O13" s="25" t="n">
        <v>39.7439894072442</v>
      </c>
      <c r="P13" s="19" t="n">
        <v>-570.84902</v>
      </c>
      <c r="Q13" s="25" t="n">
        <v>-0.653920975459203</v>
      </c>
      <c r="R13" s="19" t="n">
        <v>22957.40574</v>
      </c>
      <c r="S13" s="25" t="n">
        <v>13.96595838554</v>
      </c>
      <c r="T13" s="19" t="n">
        <v>171873.98876</v>
      </c>
      <c r="U13" s="25" t="n">
        <v>41.7479089189148</v>
      </c>
      <c r="V13" s="19" t="n">
        <v>70748.2461</v>
      </c>
      <c r="W13" s="25" t="n">
        <v>59.2428312932681</v>
      </c>
      <c r="X13" s="14" t="s">
        <v>43</v>
      </c>
      <c r="Y13" s="5"/>
      <c r="Z13" s="19" t="n">
        <v>0</v>
      </c>
      <c r="AA13" s="25" t="n">
        <v>0</v>
      </c>
      <c r="AB13" s="19" t="n">
        <v>101125.74266</v>
      </c>
      <c r="AC13" s="25" t="n">
        <v>34.5996281931997</v>
      </c>
      <c r="AD13" s="19" t="n">
        <v>145460.2878</v>
      </c>
      <c r="AE13" s="25" t="n">
        <v>47.8339839499282</v>
      </c>
      <c r="AF13" s="19" t="n">
        <v>-44334.54514</v>
      </c>
      <c r="AG13" s="25" t="n">
        <v>-375.082240512026</v>
      </c>
      <c r="AH13" s="19" t="n">
        <v>26993.67537</v>
      </c>
      <c r="AI13" s="25" t="n">
        <v>58.3289255487039</v>
      </c>
      <c r="AJ13" s="19" t="n">
        <v>-17340.86977</v>
      </c>
      <c r="AK13" s="25" t="n">
        <v>-50.3240481967613</v>
      </c>
      <c r="AL13" s="19" t="n">
        <v>776.1763</v>
      </c>
      <c r="AM13" s="25" t="n">
        <v>3.03933620724908</v>
      </c>
      <c r="AN13" s="19" t="n">
        <v>0</v>
      </c>
      <c r="AO13" s="25" t="n">
        <v>0</v>
      </c>
      <c r="AP13" s="19" t="n">
        <v>-18117.04607</v>
      </c>
      <c r="AQ13" s="25" t="n">
        <v>-147.80396471522</v>
      </c>
    </row>
    <row r="14" s="43" customFormat="true" ht="16.5" hidden="false" customHeight="true" outlineLevel="0" collapsed="false">
      <c r="A14" s="0"/>
      <c r="B14" s="14"/>
      <c r="C14" s="5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4"/>
      <c r="Y14" s="5"/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</row>
    <row r="15" customFormat="false" ht="16.5" hidden="false" customHeight="true" outlineLevel="0" collapsed="false">
      <c r="A15" s="38"/>
      <c r="B15" s="22" t="s">
        <v>44</v>
      </c>
      <c r="C15" s="5"/>
      <c r="D15" s="23" t="n">
        <v>759812.54457</v>
      </c>
      <c r="E15" s="24" t="n">
        <v>84.1741974543586</v>
      </c>
      <c r="F15" s="23" t="n">
        <v>16599.1698</v>
      </c>
      <c r="G15" s="24" t="n">
        <v>10.5931680703224</v>
      </c>
      <c r="H15" s="23" t="n">
        <v>484770.52682</v>
      </c>
      <c r="I15" s="24" t="n">
        <v>85.3126390405255</v>
      </c>
      <c r="J15" s="23" t="n">
        <v>14736.89182</v>
      </c>
      <c r="K15" s="24" t="n">
        <v>94.8209020278316</v>
      </c>
      <c r="L15" s="23" t="n">
        <v>-13647.67033</v>
      </c>
      <c r="M15" s="24" t="n">
        <v>-103.501091734622</v>
      </c>
      <c r="N15" s="23" t="n">
        <v>290551.96606</v>
      </c>
      <c r="O15" s="24" t="n">
        <v>59.4443623784197</v>
      </c>
      <c r="P15" s="23" t="n">
        <v>-86960.69349</v>
      </c>
      <c r="Q15" s="24" t="n">
        <v>-99.6155192025898</v>
      </c>
      <c r="R15" s="23" t="n">
        <v>140970.65391</v>
      </c>
      <c r="S15" s="24" t="n">
        <v>85.7583957171211</v>
      </c>
      <c r="T15" s="23" t="n">
        <v>236542.00564</v>
      </c>
      <c r="U15" s="24" t="n">
        <v>57.4556637580891</v>
      </c>
      <c r="V15" s="23" t="n">
        <v>47197.67018</v>
      </c>
      <c r="W15" s="24" t="n">
        <v>39.522161552342</v>
      </c>
      <c r="X15" s="22" t="s">
        <v>44</v>
      </c>
      <c r="Y15" s="5"/>
      <c r="Z15" s="23" t="n">
        <v>0</v>
      </c>
      <c r="AA15" s="24" t="n">
        <v>0</v>
      </c>
      <c r="AB15" s="23" t="n">
        <v>189344.33546</v>
      </c>
      <c r="AC15" s="24" t="n">
        <v>64.7831445790292</v>
      </c>
      <c r="AD15" s="23" t="n">
        <v>156544.15438</v>
      </c>
      <c r="AE15" s="24" t="n">
        <v>51.4788653406473</v>
      </c>
      <c r="AF15" s="23" t="n">
        <v>32800.18108</v>
      </c>
      <c r="AG15" s="24" t="n">
        <v>277.498401524968</v>
      </c>
      <c r="AH15" s="23" t="n">
        <v>18306.16734</v>
      </c>
      <c r="AI15" s="24" t="n">
        <v>39.556638998618</v>
      </c>
      <c r="AJ15" s="23" t="n">
        <v>51106.34842</v>
      </c>
      <c r="AK15" s="24" t="n">
        <v>148.313110885473</v>
      </c>
      <c r="AL15" s="23" t="n">
        <v>24761.51506</v>
      </c>
      <c r="AM15" s="24" t="n">
        <v>96.9606637927509</v>
      </c>
      <c r="AN15" s="23" t="n">
        <v>3336.75872</v>
      </c>
      <c r="AO15" s="24" t="n">
        <v>100</v>
      </c>
      <c r="AP15" s="23" t="n">
        <v>29681.59208</v>
      </c>
      <c r="AQ15" s="24" t="n">
        <v>242.150788353317</v>
      </c>
    </row>
    <row r="16" customFormat="false" ht="16.5" hidden="false" customHeight="true" outlineLevel="0" collapsed="false">
      <c r="A16" s="14"/>
      <c r="B16" s="14" t="s">
        <v>81</v>
      </c>
      <c r="C16" s="5"/>
      <c r="D16" s="19" t="n">
        <v>445233.79713</v>
      </c>
      <c r="E16" s="25" t="n">
        <v>49.324267966889</v>
      </c>
      <c r="F16" s="19" t="n">
        <v>14757.58377</v>
      </c>
      <c r="G16" s="25" t="n">
        <v>9.41791469519587</v>
      </c>
      <c r="H16" s="19" t="n">
        <v>220247.22018</v>
      </c>
      <c r="I16" s="25" t="n">
        <v>38.7603423792147</v>
      </c>
      <c r="J16" s="19" t="n">
        <v>13065.81095</v>
      </c>
      <c r="K16" s="25" t="n">
        <v>84.0687436086587</v>
      </c>
      <c r="L16" s="19" t="n">
        <v>-14677.83461</v>
      </c>
      <c r="M16" s="25" t="n">
        <v>-111.313643259378</v>
      </c>
      <c r="N16" s="19" t="n">
        <v>241356.18438</v>
      </c>
      <c r="O16" s="25" t="n">
        <v>49.3793405741218</v>
      </c>
      <c r="P16" s="19" t="n">
        <v>-60859.95728</v>
      </c>
      <c r="Q16" s="25" t="n">
        <v>-69.7165121365069</v>
      </c>
      <c r="R16" s="19" t="n">
        <v>111493.30863</v>
      </c>
      <c r="S16" s="25" t="n">
        <v>67.8260830612803</v>
      </c>
      <c r="T16" s="19" t="n">
        <v>190722.83303</v>
      </c>
      <c r="U16" s="25" t="n">
        <v>46.3262621618221</v>
      </c>
      <c r="V16" s="19" t="n">
        <v>29258.3137</v>
      </c>
      <c r="W16" s="25" t="n">
        <v>24.5001881743414</v>
      </c>
      <c r="X16" s="14" t="s">
        <v>81</v>
      </c>
      <c r="Y16" s="5"/>
      <c r="Z16" s="19" t="n">
        <v>0</v>
      </c>
      <c r="AA16" s="25" t="n">
        <v>0</v>
      </c>
      <c r="AB16" s="19" t="n">
        <v>161464.51933</v>
      </c>
      <c r="AC16" s="25" t="n">
        <v>55.2442156493697</v>
      </c>
      <c r="AD16" s="19" t="n">
        <v>129848.82379</v>
      </c>
      <c r="AE16" s="25" t="n">
        <v>42.7002218064353</v>
      </c>
      <c r="AF16" s="19" t="n">
        <v>31615.69554</v>
      </c>
      <c r="AG16" s="25" t="n">
        <v>267.47733355654</v>
      </c>
      <c r="AH16" s="19" t="n">
        <v>1271.10691</v>
      </c>
      <c r="AI16" s="25" t="n">
        <v>2.74665451449537</v>
      </c>
      <c r="AJ16" s="19" t="n">
        <v>32886.80245</v>
      </c>
      <c r="AK16" s="25" t="n">
        <v>95.4391015838398</v>
      </c>
      <c r="AL16" s="19" t="n">
        <v>14756.723</v>
      </c>
      <c r="AM16" s="25" t="n">
        <v>57.7840917253532</v>
      </c>
      <c r="AN16" s="19" t="n">
        <v>0</v>
      </c>
      <c r="AO16" s="25" t="n">
        <v>0</v>
      </c>
      <c r="AP16" s="19" t="n">
        <v>18130.07945</v>
      </c>
      <c r="AQ16" s="25" t="n">
        <v>147.910294700262</v>
      </c>
    </row>
    <row r="17" customFormat="false" ht="16.5" hidden="false" customHeight="true" outlineLevel="0" collapsed="false">
      <c r="A17" s="14"/>
      <c r="B17" s="26" t="s">
        <v>54</v>
      </c>
      <c r="C17" s="5"/>
      <c r="D17" s="27" t="n">
        <v>167586.69699</v>
      </c>
      <c r="E17" s="28" t="n">
        <v>18.565731539933</v>
      </c>
      <c r="F17" s="27" t="n">
        <v>0</v>
      </c>
      <c r="G17" s="28" t="n">
        <v>0</v>
      </c>
      <c r="H17" s="27" t="n">
        <v>148003.81686</v>
      </c>
      <c r="I17" s="28" t="n">
        <v>26.0465426543673</v>
      </c>
      <c r="J17" s="27" t="n">
        <v>0</v>
      </c>
      <c r="K17" s="28" t="n">
        <v>0</v>
      </c>
      <c r="L17" s="27" t="n">
        <v>95.82385</v>
      </c>
      <c r="M17" s="28" t="n">
        <v>0.726708137682183</v>
      </c>
      <c r="N17" s="27" t="n">
        <v>19487.05628</v>
      </c>
      <c r="O17" s="28" t="n">
        <v>3.98687935554278</v>
      </c>
      <c r="P17" s="27" t="n">
        <v>-10464.61212</v>
      </c>
      <c r="Q17" s="28" t="n">
        <v>-11.9874592502806</v>
      </c>
      <c r="R17" s="27" t="n">
        <v>14143.68656</v>
      </c>
      <c r="S17" s="28" t="n">
        <v>8.60420119556078</v>
      </c>
      <c r="T17" s="27" t="n">
        <v>15807.98184</v>
      </c>
      <c r="U17" s="28" t="n">
        <v>3.83973276473914</v>
      </c>
      <c r="V17" s="27" t="n">
        <v>6211.5664</v>
      </c>
      <c r="W17" s="28" t="n">
        <v>5.20141205736736</v>
      </c>
      <c r="X17" s="26" t="s">
        <v>54</v>
      </c>
      <c r="Y17" s="5"/>
      <c r="Z17" s="27" t="n">
        <v>0</v>
      </c>
      <c r="AA17" s="28" t="n">
        <v>0</v>
      </c>
      <c r="AB17" s="27" t="n">
        <v>9596.41544</v>
      </c>
      <c r="AC17" s="28" t="n">
        <v>3.2833618570083</v>
      </c>
      <c r="AD17" s="27" t="n">
        <v>13803.57939</v>
      </c>
      <c r="AE17" s="28" t="n">
        <v>4.53924713734012</v>
      </c>
      <c r="AF17" s="27" t="n">
        <v>-4207.16395</v>
      </c>
      <c r="AG17" s="28" t="n">
        <v>-35.5937446879019</v>
      </c>
      <c r="AH17" s="27" t="n">
        <v>-577.09482</v>
      </c>
      <c r="AI17" s="28" t="n">
        <v>-1.24700769083609</v>
      </c>
      <c r="AJ17" s="27" t="n">
        <v>-4784.25877</v>
      </c>
      <c r="AK17" s="28" t="n">
        <v>-13.8841518401679</v>
      </c>
      <c r="AL17" s="27" t="n">
        <v>1319.86649</v>
      </c>
      <c r="AM17" s="28" t="n">
        <v>5.16830778238366</v>
      </c>
      <c r="AN17" s="27" t="n">
        <v>39.2654</v>
      </c>
      <c r="AO17" s="28" t="n">
        <v>1.17675275004601</v>
      </c>
      <c r="AP17" s="27" t="n">
        <v>-6064.85986</v>
      </c>
      <c r="AQ17" s="28" t="n">
        <v>-49.478834976004</v>
      </c>
    </row>
    <row r="18" customFormat="false" ht="16.5" hidden="false" customHeight="true" outlineLevel="0" collapsed="false">
      <c r="A18" s="14"/>
      <c r="B18" s="14" t="s">
        <v>73</v>
      </c>
      <c r="C18" s="5"/>
      <c r="D18" s="19" t="n">
        <v>145502.80732</v>
      </c>
      <c r="E18" s="25" t="n">
        <v>16.119215352582</v>
      </c>
      <c r="F18" s="19" t="n">
        <v>1841.58603</v>
      </c>
      <c r="G18" s="25" t="n">
        <v>1.17525337512649</v>
      </c>
      <c r="H18" s="19" t="n">
        <v>116691.91512</v>
      </c>
      <c r="I18" s="25" t="n">
        <v>20.536098386354</v>
      </c>
      <c r="J18" s="19" t="n">
        <v>1671.08087</v>
      </c>
      <c r="K18" s="25" t="n">
        <v>10.7521584191729</v>
      </c>
      <c r="L18" s="19" t="n">
        <v>917.04973</v>
      </c>
      <c r="M18" s="25" t="n">
        <v>6.95471431642799</v>
      </c>
      <c r="N18" s="19" t="n">
        <v>28064.34763</v>
      </c>
      <c r="O18" s="25" t="n">
        <v>5.74171730122508</v>
      </c>
      <c r="P18" s="19" t="n">
        <v>-16373.88053</v>
      </c>
      <c r="Q18" s="25" t="n">
        <v>-18.7566651655635</v>
      </c>
      <c r="R18" s="19" t="n">
        <v>16385.43785</v>
      </c>
      <c r="S18" s="25" t="n">
        <v>9.96795307508263</v>
      </c>
      <c r="T18" s="19" t="n">
        <v>28052.79031</v>
      </c>
      <c r="U18" s="25" t="n">
        <v>6.81397658384858</v>
      </c>
      <c r="V18" s="19" t="n">
        <v>10431.64477</v>
      </c>
      <c r="W18" s="25" t="n">
        <v>8.73520129879818</v>
      </c>
      <c r="X18" s="14" t="s">
        <v>73</v>
      </c>
      <c r="Y18" s="5"/>
      <c r="Z18" s="19" t="n">
        <v>0</v>
      </c>
      <c r="AA18" s="25" t="n">
        <v>0</v>
      </c>
      <c r="AB18" s="19" t="n">
        <v>17621.14554</v>
      </c>
      <c r="AC18" s="25" t="n">
        <v>6.02898003994999</v>
      </c>
      <c r="AD18" s="19" t="n">
        <v>9855.3895</v>
      </c>
      <c r="AE18" s="25" t="n">
        <v>3.24090203789141</v>
      </c>
      <c r="AF18" s="19" t="n">
        <v>7765.75604</v>
      </c>
      <c r="AG18" s="25" t="n">
        <v>65.7003960580838</v>
      </c>
      <c r="AH18" s="19" t="n">
        <v>13315.81969</v>
      </c>
      <c r="AI18" s="25" t="n">
        <v>28.7733124397419</v>
      </c>
      <c r="AJ18" s="19" t="n">
        <v>21081.57573</v>
      </c>
      <c r="AK18" s="25" t="n">
        <v>61.1797589839228</v>
      </c>
      <c r="AL18" s="19" t="n">
        <v>8650.71968</v>
      </c>
      <c r="AM18" s="25" t="n">
        <v>33.8743215197194</v>
      </c>
      <c r="AN18" s="19" t="n">
        <v>383.93608</v>
      </c>
      <c r="AO18" s="25" t="n">
        <v>11.5062583847837</v>
      </c>
      <c r="AP18" s="19" t="n">
        <v>12814.79213</v>
      </c>
      <c r="AQ18" s="25" t="n">
        <v>104.546683631378</v>
      </c>
    </row>
    <row r="19" customFormat="false" ht="16.5" hidden="false" customHeight="true" outlineLevel="0" collapsed="false">
      <c r="A19" s="14"/>
      <c r="B19" s="26" t="s">
        <v>46</v>
      </c>
      <c r="C19" s="5"/>
      <c r="D19" s="27" t="n">
        <v>1418.53386</v>
      </c>
      <c r="E19" s="28" t="n">
        <v>0.157149220660614</v>
      </c>
      <c r="F19" s="27" t="n">
        <v>0</v>
      </c>
      <c r="G19" s="28" t="n">
        <v>0</v>
      </c>
      <c r="H19" s="27" t="n">
        <v>0</v>
      </c>
      <c r="I19" s="28" t="n">
        <v>0</v>
      </c>
      <c r="J19" s="27" t="n">
        <v>0</v>
      </c>
      <c r="K19" s="28" t="n">
        <v>0</v>
      </c>
      <c r="L19" s="27" t="n">
        <v>-100.88941</v>
      </c>
      <c r="M19" s="28" t="n">
        <v>-0.765124290591061</v>
      </c>
      <c r="N19" s="27" t="n">
        <v>1519.42327</v>
      </c>
      <c r="O19" s="28" t="n">
        <v>0.310860562029141</v>
      </c>
      <c r="P19" s="27" t="n">
        <v>170.82014</v>
      </c>
      <c r="Q19" s="28" t="n">
        <v>0.195678487066296</v>
      </c>
      <c r="R19" s="27" t="n">
        <v>1813.9622</v>
      </c>
      <c r="S19" s="28" t="n">
        <v>1.10350972949885</v>
      </c>
      <c r="T19" s="27" t="n">
        <v>-465.35907</v>
      </c>
      <c r="U19" s="28" t="n">
        <v>-0.113034951996601</v>
      </c>
      <c r="V19" s="27" t="n">
        <v>525.16088</v>
      </c>
      <c r="W19" s="28" t="n">
        <v>0.439756730812642</v>
      </c>
      <c r="X19" s="26" t="s">
        <v>46</v>
      </c>
      <c r="Y19" s="5"/>
      <c r="Z19" s="27" t="n">
        <v>0</v>
      </c>
      <c r="AA19" s="28" t="n">
        <v>0</v>
      </c>
      <c r="AB19" s="27" t="n">
        <v>-990.51995</v>
      </c>
      <c r="AC19" s="28" t="n">
        <v>-0.338901066004263</v>
      </c>
      <c r="AD19" s="27" t="n">
        <v>335.48751</v>
      </c>
      <c r="AE19" s="28" t="n">
        <v>0.11032361073564</v>
      </c>
      <c r="AF19" s="27" t="n">
        <v>-1326.00746</v>
      </c>
      <c r="AG19" s="28" t="n">
        <v>-11.2183816809643</v>
      </c>
      <c r="AH19" s="27" t="n">
        <v>-326.79846</v>
      </c>
      <c r="AI19" s="28" t="n">
        <v>-0.706158119688875</v>
      </c>
      <c r="AJ19" s="27" t="n">
        <v>-1652.80592</v>
      </c>
      <c r="AK19" s="28" t="n">
        <v>-4.7965232356377</v>
      </c>
      <c r="AL19" s="27" t="n">
        <v>8.69685</v>
      </c>
      <c r="AM19" s="28" t="n">
        <v>0.0340549577383568</v>
      </c>
      <c r="AN19" s="27" t="n">
        <v>9.26832</v>
      </c>
      <c r="AO19" s="28" t="n">
        <v>0.277764165099717</v>
      </c>
      <c r="AP19" s="27" t="n">
        <v>-1652.23445</v>
      </c>
      <c r="AQ19" s="28" t="n">
        <v>-13.4793940140966</v>
      </c>
    </row>
    <row r="20" customFormat="false" ht="16.5" hidden="false" customHeight="true" outlineLevel="0" collapsed="false">
      <c r="A20" s="14"/>
      <c r="B20" s="14" t="s">
        <v>66</v>
      </c>
      <c r="C20" s="5"/>
      <c r="D20" s="19" t="n">
        <v>229.18188</v>
      </c>
      <c r="E20" s="25" t="n">
        <v>0.0253894213223323</v>
      </c>
      <c r="F20" s="19" t="n">
        <v>0</v>
      </c>
      <c r="G20" s="25" t="n">
        <v>0</v>
      </c>
      <c r="H20" s="19" t="n">
        <v>159.02395</v>
      </c>
      <c r="I20" s="25" t="n">
        <v>0.0279859275565778</v>
      </c>
      <c r="J20" s="19" t="n">
        <v>0</v>
      </c>
      <c r="K20" s="25" t="n">
        <v>0</v>
      </c>
      <c r="L20" s="19" t="n">
        <v>121.99645</v>
      </c>
      <c r="M20" s="25" t="n">
        <v>0.925195689625678</v>
      </c>
      <c r="N20" s="19" t="n">
        <v>-51.83852</v>
      </c>
      <c r="O20" s="25" t="n">
        <v>-0.0106057026900469</v>
      </c>
      <c r="P20" s="19" t="n">
        <v>8.5919</v>
      </c>
      <c r="Q20" s="25" t="n">
        <v>0.00984222348152218</v>
      </c>
      <c r="R20" s="19" t="n">
        <v>181.50846</v>
      </c>
      <c r="S20" s="25" t="n">
        <v>0.110419253276806</v>
      </c>
      <c r="T20" s="19" t="n">
        <v>-241.93888</v>
      </c>
      <c r="U20" s="25" t="n">
        <v>-0.0587665556554239</v>
      </c>
      <c r="V20" s="19" t="n">
        <v>61.01934</v>
      </c>
      <c r="W20" s="25" t="n">
        <v>0.0510960859741591</v>
      </c>
      <c r="X20" s="14" t="s">
        <v>66</v>
      </c>
      <c r="Y20" s="5"/>
      <c r="Z20" s="19" t="n">
        <v>0</v>
      </c>
      <c r="AA20" s="25" t="n">
        <v>0</v>
      </c>
      <c r="AB20" s="19" t="n">
        <v>-302.95822</v>
      </c>
      <c r="AC20" s="25" t="n">
        <v>-0.103655523255997</v>
      </c>
      <c r="AD20" s="19" t="n">
        <v>165.80358</v>
      </c>
      <c r="AE20" s="25" t="n">
        <v>0.0545237872447042</v>
      </c>
      <c r="AF20" s="19" t="n">
        <v>-468.7618</v>
      </c>
      <c r="AG20" s="25" t="n">
        <v>-3.96585158718175</v>
      </c>
      <c r="AH20" s="19" t="n">
        <v>-9.21212</v>
      </c>
      <c r="AI20" s="25" t="n">
        <v>-0.0199058873703024</v>
      </c>
      <c r="AJ20" s="19" t="n">
        <v>-477.97392</v>
      </c>
      <c r="AK20" s="25" t="n">
        <v>-1.38710358280229</v>
      </c>
      <c r="AL20" s="19" t="n">
        <v>25.59492</v>
      </c>
      <c r="AM20" s="25" t="n">
        <v>0.100224094806352</v>
      </c>
      <c r="AN20" s="19" t="n">
        <v>0</v>
      </c>
      <c r="AO20" s="25" t="n">
        <v>0</v>
      </c>
      <c r="AP20" s="19" t="n">
        <v>-503.56884</v>
      </c>
      <c r="AQ20" s="25" t="n">
        <v>-4.10825643272453</v>
      </c>
    </row>
    <row r="21" customFormat="false" ht="16.5" hidden="false" customHeight="true" outlineLevel="0" collapsed="false">
      <c r="A21" s="14"/>
      <c r="B21" s="26" t="s">
        <v>48</v>
      </c>
      <c r="C21" s="5"/>
      <c r="D21" s="27" t="n">
        <v>0</v>
      </c>
      <c r="E21" s="28" t="n">
        <v>0</v>
      </c>
      <c r="F21" s="27" t="n">
        <v>0</v>
      </c>
      <c r="G21" s="28" t="n">
        <v>0</v>
      </c>
      <c r="H21" s="27" t="n">
        <v>0</v>
      </c>
      <c r="I21" s="28" t="n">
        <v>0</v>
      </c>
      <c r="J21" s="27" t="n">
        <v>0</v>
      </c>
      <c r="K21" s="28" t="n">
        <v>0</v>
      </c>
      <c r="L21" s="27" t="n">
        <v>0</v>
      </c>
      <c r="M21" s="28" t="n">
        <v>0</v>
      </c>
      <c r="N21" s="27" t="n">
        <v>0</v>
      </c>
      <c r="O21" s="28" t="n">
        <v>0</v>
      </c>
      <c r="P21" s="27" t="n">
        <v>0</v>
      </c>
      <c r="Q21" s="28" t="n">
        <v>0</v>
      </c>
      <c r="R21" s="27" t="n">
        <v>0</v>
      </c>
      <c r="S21" s="28" t="n">
        <v>0</v>
      </c>
      <c r="T21" s="27" t="n">
        <v>0</v>
      </c>
      <c r="U21" s="28" t="n">
        <v>0</v>
      </c>
      <c r="V21" s="27" t="n">
        <v>0</v>
      </c>
      <c r="W21" s="28" t="n">
        <v>0</v>
      </c>
      <c r="X21" s="26" t="s">
        <v>48</v>
      </c>
      <c r="Y21" s="5"/>
      <c r="Z21" s="27" t="n">
        <v>0</v>
      </c>
      <c r="AA21" s="28" t="n">
        <v>0</v>
      </c>
      <c r="AB21" s="27" t="n">
        <v>0</v>
      </c>
      <c r="AC21" s="28" t="n">
        <v>0</v>
      </c>
      <c r="AD21" s="27" t="n">
        <v>-1.26201</v>
      </c>
      <c r="AE21" s="28" t="n">
        <v>-0.000415006507945661</v>
      </c>
      <c r="AF21" s="27" t="n">
        <v>1.26201</v>
      </c>
      <c r="AG21" s="28" t="n">
        <v>0.0106769458636332</v>
      </c>
      <c r="AH21" s="27" t="n">
        <v>97.91861</v>
      </c>
      <c r="AI21" s="28" t="n">
        <v>0.211586130241092</v>
      </c>
      <c r="AJ21" s="27" t="n">
        <v>99.18062</v>
      </c>
      <c r="AK21" s="28" t="n">
        <v>0.287826987184892</v>
      </c>
      <c r="AL21" s="27" t="n">
        <v>0</v>
      </c>
      <c r="AM21" s="28" t="n">
        <v>0</v>
      </c>
      <c r="AN21" s="27" t="n">
        <v>33.7076</v>
      </c>
      <c r="AO21" s="28" t="n">
        <v>1.01018991268269</v>
      </c>
      <c r="AP21" s="27" t="n">
        <v>132.88822</v>
      </c>
      <c r="AQ21" s="28" t="n">
        <v>1.08413952826849</v>
      </c>
    </row>
    <row r="22" customFormat="false" ht="16.5" hidden="false" customHeight="true" outlineLevel="0" collapsed="false">
      <c r="A22" s="14"/>
      <c r="B22" s="14" t="s">
        <v>47</v>
      </c>
      <c r="C22" s="5"/>
      <c r="D22" s="19" t="n">
        <v>-158.47261</v>
      </c>
      <c r="E22" s="25" t="n">
        <v>-0.017556047028411</v>
      </c>
      <c r="F22" s="19" t="n">
        <v>0</v>
      </c>
      <c r="G22" s="25" t="n">
        <v>0</v>
      </c>
      <c r="H22" s="19" t="n">
        <v>-331.44929</v>
      </c>
      <c r="I22" s="25" t="n">
        <v>-0.0583303069670898</v>
      </c>
      <c r="J22" s="19" t="n">
        <v>0</v>
      </c>
      <c r="K22" s="25" t="n">
        <v>0</v>
      </c>
      <c r="L22" s="19" t="n">
        <v>-3.81634</v>
      </c>
      <c r="M22" s="25" t="n">
        <v>-0.0289423283886216</v>
      </c>
      <c r="N22" s="19" t="n">
        <v>176.79302</v>
      </c>
      <c r="O22" s="25" t="n">
        <v>0.0361702881910116</v>
      </c>
      <c r="P22" s="19" t="n">
        <v>558.3444</v>
      </c>
      <c r="Q22" s="25" t="n">
        <v>0.639596639213261</v>
      </c>
      <c r="R22" s="19" t="n">
        <v>-3047.24979</v>
      </c>
      <c r="S22" s="25" t="n">
        <v>-1.85377059757823</v>
      </c>
      <c r="T22" s="19" t="n">
        <v>2665.69841</v>
      </c>
      <c r="U22" s="25" t="n">
        <v>0.647493755331264</v>
      </c>
      <c r="V22" s="19" t="n">
        <v>709.96509</v>
      </c>
      <c r="W22" s="25" t="n">
        <v>0.594507205048295</v>
      </c>
      <c r="X22" s="14" t="s">
        <v>47</v>
      </c>
      <c r="Y22" s="5"/>
      <c r="Z22" s="19" t="n">
        <v>0</v>
      </c>
      <c r="AA22" s="25" t="n">
        <v>0</v>
      </c>
      <c r="AB22" s="19" t="n">
        <v>1955.73332</v>
      </c>
      <c r="AC22" s="25" t="n">
        <v>0.669143621961431</v>
      </c>
      <c r="AD22" s="19" t="n">
        <v>2536.33262</v>
      </c>
      <c r="AE22" s="25" t="n">
        <v>0.834061967508079</v>
      </c>
      <c r="AF22" s="19" t="n">
        <v>-580.5993</v>
      </c>
      <c r="AG22" s="25" t="n">
        <v>-4.9120270794711</v>
      </c>
      <c r="AH22" s="19" t="n">
        <v>4534.42753</v>
      </c>
      <c r="AI22" s="25" t="n">
        <v>9.79815761203486</v>
      </c>
      <c r="AJ22" s="19" t="n">
        <v>3953.82823</v>
      </c>
      <c r="AK22" s="25" t="n">
        <v>11.4742019891333</v>
      </c>
      <c r="AL22" s="19" t="n">
        <v>-0.08588</v>
      </c>
      <c r="AM22" s="25" t="n">
        <v>-0.000336287250046866</v>
      </c>
      <c r="AN22" s="19" t="n">
        <v>2870.58132</v>
      </c>
      <c r="AO22" s="25" t="n">
        <v>86.0290347873879</v>
      </c>
      <c r="AP22" s="19" t="n">
        <v>6824.49543</v>
      </c>
      <c r="AQ22" s="25" t="n">
        <v>55.6761559162331</v>
      </c>
    </row>
    <row r="23" customFormat="false" ht="16.5" hidden="false" customHeight="true" outlineLevel="0" collapsed="false">
      <c r="A23" s="14"/>
      <c r="B23" s="14"/>
      <c r="D23" s="19"/>
      <c r="E23" s="25"/>
      <c r="F23" s="19"/>
      <c r="G23" s="25"/>
      <c r="H23" s="19"/>
      <c r="I23" s="25"/>
      <c r="J23" s="19"/>
      <c r="K23" s="25"/>
      <c r="L23" s="19"/>
      <c r="M23" s="25"/>
      <c r="N23" s="19"/>
      <c r="O23" s="25"/>
      <c r="P23" s="19"/>
      <c r="Q23" s="25"/>
      <c r="R23" s="19"/>
      <c r="S23" s="25"/>
      <c r="T23" s="19"/>
      <c r="U23" s="25"/>
      <c r="V23" s="19"/>
      <c r="W23" s="25"/>
      <c r="X23" s="14"/>
      <c r="Z23" s="19"/>
      <c r="AA23" s="25"/>
      <c r="AB23" s="19"/>
      <c r="AC23" s="25"/>
      <c r="AD23" s="19"/>
      <c r="AE23" s="25"/>
      <c r="AF23" s="19"/>
      <c r="AG23" s="25"/>
      <c r="AH23" s="19"/>
      <c r="AI23" s="25"/>
      <c r="AJ23" s="19"/>
      <c r="AK23" s="25"/>
      <c r="AL23" s="19"/>
      <c r="AM23" s="25"/>
      <c r="AN23" s="19"/>
      <c r="AO23" s="25"/>
      <c r="AP23" s="19"/>
      <c r="AQ23" s="25"/>
    </row>
    <row r="24" customFormat="false" ht="16.5" hidden="false" customHeight="true" outlineLevel="0" collapsed="false">
      <c r="A24" s="0"/>
      <c r="B24" s="40" t="s">
        <v>131</v>
      </c>
      <c r="D24" s="23" t="n">
        <v>3954.77903</v>
      </c>
      <c r="E24" s="24" t="n">
        <v>0.438121683221181</v>
      </c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0</v>
      </c>
      <c r="K24" s="24" t="n">
        <v>0</v>
      </c>
      <c r="L24" s="23" t="n">
        <v>-12.39254</v>
      </c>
      <c r="M24" s="24" t="n">
        <v>-0.093982444501572</v>
      </c>
      <c r="N24" s="23" t="n">
        <v>3967.17157</v>
      </c>
      <c r="O24" s="24" t="n">
        <v>0.811648214336108</v>
      </c>
      <c r="P24" s="23" t="n">
        <v>235.21139</v>
      </c>
      <c r="Q24" s="24" t="n">
        <v>0.269440178049031</v>
      </c>
      <c r="R24" s="23" t="n">
        <v>453.10995</v>
      </c>
      <c r="S24" s="24" t="n">
        <v>0.27564589733884</v>
      </c>
      <c r="T24" s="23" t="n">
        <v>3278.85023</v>
      </c>
      <c r="U24" s="24" t="n">
        <v>0.796427322996182</v>
      </c>
      <c r="V24" s="23" t="n">
        <v>1474.85507</v>
      </c>
      <c r="W24" s="24" t="n">
        <v>1.23500715438981</v>
      </c>
      <c r="X24" s="40" t="s">
        <v>131</v>
      </c>
      <c r="Z24" s="23" t="n">
        <v>0</v>
      </c>
      <c r="AA24" s="24" t="n">
        <v>0</v>
      </c>
      <c r="AB24" s="23" t="n">
        <v>1803.99516</v>
      </c>
      <c r="AC24" s="24" t="n">
        <v>0.617227227771163</v>
      </c>
      <c r="AD24" s="23" t="n">
        <v>2089.58426</v>
      </c>
      <c r="AE24" s="24" t="n">
        <v>0.687150709424505</v>
      </c>
      <c r="AF24" s="23" t="n">
        <v>-285.5891</v>
      </c>
      <c r="AG24" s="24" t="n">
        <v>-2.41616101294263</v>
      </c>
      <c r="AH24" s="23" t="n">
        <v>978.52624</v>
      </c>
      <c r="AI24" s="24" t="n">
        <v>2.11443545267816</v>
      </c>
      <c r="AJ24" s="23" t="n">
        <v>692.93714</v>
      </c>
      <c r="AK24" s="24" t="n">
        <v>2.01093731128839</v>
      </c>
      <c r="AL24" s="23" t="n">
        <v>0</v>
      </c>
      <c r="AM24" s="24" t="n">
        <v>0</v>
      </c>
      <c r="AN24" s="23" t="n">
        <v>0</v>
      </c>
      <c r="AO24" s="24" t="n">
        <v>0</v>
      </c>
      <c r="AP24" s="23" t="n">
        <v>692.93714</v>
      </c>
      <c r="AQ24" s="24" t="n">
        <v>5.65317636190265</v>
      </c>
    </row>
    <row r="25" customFormat="false" ht="16.5" hidden="false" customHeight="true" outlineLevel="0" collapsed="false">
      <c r="A25" s="38"/>
      <c r="B25" s="41" t="s">
        <v>132</v>
      </c>
      <c r="D25" s="19" t="n">
        <v>3954.77903</v>
      </c>
      <c r="E25" s="25" t="n">
        <v>0.438121683221181</v>
      </c>
      <c r="F25" s="19" t="n">
        <v>0</v>
      </c>
      <c r="G25" s="25" t="n">
        <v>0</v>
      </c>
      <c r="H25" s="19" t="n">
        <v>0</v>
      </c>
      <c r="I25" s="25" t="n">
        <v>0</v>
      </c>
      <c r="J25" s="19" t="n">
        <v>0</v>
      </c>
      <c r="K25" s="25" t="n">
        <v>0</v>
      </c>
      <c r="L25" s="19" t="n">
        <v>-12.39254</v>
      </c>
      <c r="M25" s="25" t="n">
        <v>-0.093982444501572</v>
      </c>
      <c r="N25" s="19" t="n">
        <v>3967.17157</v>
      </c>
      <c r="O25" s="25" t="n">
        <v>0.811648214336108</v>
      </c>
      <c r="P25" s="19" t="n">
        <v>235.21139</v>
      </c>
      <c r="Q25" s="25" t="n">
        <v>0.269440178049031</v>
      </c>
      <c r="R25" s="19" t="n">
        <v>453.10995</v>
      </c>
      <c r="S25" s="25" t="n">
        <v>0.27564589733884</v>
      </c>
      <c r="T25" s="19" t="n">
        <v>3278.85023</v>
      </c>
      <c r="U25" s="25" t="n">
        <v>0.796427322996182</v>
      </c>
      <c r="V25" s="19" t="n">
        <v>1474.85507</v>
      </c>
      <c r="W25" s="25" t="n">
        <v>1.23500715438981</v>
      </c>
      <c r="X25" s="41" t="s">
        <v>132</v>
      </c>
      <c r="Z25" s="19" t="n">
        <v>0</v>
      </c>
      <c r="AA25" s="25" t="n">
        <v>0</v>
      </c>
      <c r="AB25" s="19" t="n">
        <v>1803.99516</v>
      </c>
      <c r="AC25" s="25" t="n">
        <v>0.617227227771163</v>
      </c>
      <c r="AD25" s="19" t="n">
        <v>2089.58426</v>
      </c>
      <c r="AE25" s="25" t="n">
        <v>0.687150709424505</v>
      </c>
      <c r="AF25" s="19" t="n">
        <v>-285.5891</v>
      </c>
      <c r="AG25" s="25" t="n">
        <v>-2.41616101294263</v>
      </c>
      <c r="AH25" s="19" t="n">
        <v>978.52624</v>
      </c>
      <c r="AI25" s="25" t="n">
        <v>2.11443545267816</v>
      </c>
      <c r="AJ25" s="19" t="n">
        <v>692.93714</v>
      </c>
      <c r="AK25" s="25" t="n">
        <v>2.01093731128839</v>
      </c>
      <c r="AL25" s="19" t="n">
        <v>0</v>
      </c>
      <c r="AM25" s="25" t="n">
        <v>0</v>
      </c>
      <c r="AN25" s="19" t="n">
        <v>0</v>
      </c>
      <c r="AO25" s="25" t="n">
        <v>0</v>
      </c>
      <c r="AP25" s="19" t="n">
        <v>692.93714</v>
      </c>
      <c r="AQ25" s="25" t="n">
        <v>5.65317636190265</v>
      </c>
    </row>
    <row r="26" customFormat="false" ht="16.5" hidden="false" customHeight="true" outlineLevel="0" collapsed="false">
      <c r="A26" s="39"/>
      <c r="B26" s="41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9"/>
      <c r="O26" s="20"/>
      <c r="P26" s="19"/>
      <c r="Q26" s="20"/>
      <c r="R26" s="19"/>
      <c r="S26" s="20"/>
      <c r="T26" s="19"/>
      <c r="U26" s="20"/>
      <c r="V26" s="19"/>
      <c r="W26" s="20"/>
      <c r="X26" s="41"/>
      <c r="Z26" s="19"/>
      <c r="AA26" s="20"/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</row>
    <row r="27" customFormat="false" ht="16.5" hidden="false" customHeight="true" outlineLevel="0" collapsed="false">
      <c r="A27" s="0"/>
      <c r="B27" s="40" t="s">
        <v>133</v>
      </c>
      <c r="D27" s="23" t="n">
        <v>902666.81186</v>
      </c>
      <c r="E27" s="24" t="n">
        <v>100</v>
      </c>
      <c r="F27" s="23" t="n">
        <v>156696.93608</v>
      </c>
      <c r="G27" s="24" t="n">
        <v>100</v>
      </c>
      <c r="H27" s="23" t="n">
        <v>568228.26286</v>
      </c>
      <c r="I27" s="24" t="n">
        <v>100</v>
      </c>
      <c r="J27" s="23" t="n">
        <v>15541.81779</v>
      </c>
      <c r="K27" s="24" t="n">
        <v>100</v>
      </c>
      <c r="L27" s="23" t="n">
        <v>-13186.01582</v>
      </c>
      <c r="M27" s="24" t="n">
        <v>-100</v>
      </c>
      <c r="N27" s="23" t="n">
        <v>488779.68311</v>
      </c>
      <c r="O27" s="24" t="n">
        <v>100</v>
      </c>
      <c r="P27" s="23" t="n">
        <v>-87296.33112</v>
      </c>
      <c r="Q27" s="24" t="n">
        <v>-100</v>
      </c>
      <c r="R27" s="23" t="n">
        <v>164381.1696</v>
      </c>
      <c r="S27" s="24" t="n">
        <v>100</v>
      </c>
      <c r="T27" s="23" t="n">
        <v>411694.84463</v>
      </c>
      <c r="U27" s="24" t="n">
        <v>100</v>
      </c>
      <c r="V27" s="23" t="n">
        <v>119420.77135</v>
      </c>
      <c r="W27" s="24" t="n">
        <v>100</v>
      </c>
      <c r="X27" s="40" t="s">
        <v>133</v>
      </c>
      <c r="Z27" s="23" t="n">
        <v>0</v>
      </c>
      <c r="AA27" s="24" t="n">
        <v>0</v>
      </c>
      <c r="AB27" s="23" t="n">
        <v>292274.07328</v>
      </c>
      <c r="AC27" s="24" t="n">
        <v>100</v>
      </c>
      <c r="AD27" s="23" t="n">
        <v>304094.02644</v>
      </c>
      <c r="AE27" s="24" t="n">
        <v>100</v>
      </c>
      <c r="AF27" s="23" t="n">
        <v>-11819.95316</v>
      </c>
      <c r="AG27" s="24" t="n">
        <v>-100</v>
      </c>
      <c r="AH27" s="23" t="n">
        <v>46278.36895</v>
      </c>
      <c r="AI27" s="24" t="n">
        <v>100</v>
      </c>
      <c r="AJ27" s="23" t="n">
        <v>34458.41579</v>
      </c>
      <c r="AK27" s="24" t="n">
        <v>100</v>
      </c>
      <c r="AL27" s="23" t="n">
        <v>25537.69136</v>
      </c>
      <c r="AM27" s="24" t="n">
        <v>100</v>
      </c>
      <c r="AN27" s="23" t="n">
        <v>3336.75872</v>
      </c>
      <c r="AO27" s="24" t="n">
        <v>100</v>
      </c>
      <c r="AP27" s="23" t="n">
        <v>12257.48315</v>
      </c>
      <c r="AQ27" s="24" t="n">
        <v>100</v>
      </c>
    </row>
    <row r="28" customFormat="false" ht="16.5" hidden="false" customHeight="true" outlineLevel="0" collapsed="false">
      <c r="A28" s="38"/>
      <c r="B28" s="42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9"/>
      <c r="O28" s="20"/>
      <c r="P28" s="19"/>
      <c r="Q28" s="20"/>
      <c r="R28" s="19"/>
      <c r="S28" s="20"/>
      <c r="T28" s="19"/>
      <c r="U28" s="20"/>
      <c r="V28" s="19"/>
      <c r="W28" s="20"/>
      <c r="X28" s="42"/>
      <c r="Z28" s="19"/>
      <c r="AA28" s="20"/>
      <c r="AB28" s="19"/>
      <c r="AC28" s="20"/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</row>
    <row r="29" customFormat="false" ht="16.5" hidden="false" customHeight="true" outlineLevel="0" collapsed="false">
      <c r="A29" s="39"/>
      <c r="B29" s="22" t="s">
        <v>134</v>
      </c>
      <c r="C29" s="5"/>
      <c r="D29" s="23" t="n">
        <v>0</v>
      </c>
      <c r="E29" s="24" t="n">
        <v>0</v>
      </c>
      <c r="F29" s="23" t="n">
        <v>387.83946</v>
      </c>
      <c r="G29" s="24" t="n">
        <v>100</v>
      </c>
      <c r="H29" s="23" t="n">
        <v>0</v>
      </c>
      <c r="I29" s="24" t="n">
        <v>0</v>
      </c>
      <c r="J29" s="23" t="n">
        <v>0</v>
      </c>
      <c r="K29" s="24" t="n">
        <v>0</v>
      </c>
      <c r="L29" s="23" t="n">
        <v>-67.91472</v>
      </c>
      <c r="M29" s="24" t="n">
        <v>-100</v>
      </c>
      <c r="N29" s="23" t="n">
        <v>455.75418</v>
      </c>
      <c r="O29" s="24" t="n">
        <v>100</v>
      </c>
      <c r="P29" s="23" t="n">
        <v>73.45477</v>
      </c>
      <c r="Q29" s="24" t="n">
        <v>100</v>
      </c>
      <c r="R29" s="23" t="n">
        <v>-24.76466</v>
      </c>
      <c r="S29" s="24" t="n">
        <v>-100</v>
      </c>
      <c r="T29" s="23" t="n">
        <v>407.06407</v>
      </c>
      <c r="U29" s="24" t="n">
        <v>100</v>
      </c>
      <c r="V29" s="23" t="n">
        <v>0</v>
      </c>
      <c r="W29" s="24" t="n">
        <v>0</v>
      </c>
      <c r="X29" s="22" t="s">
        <v>134</v>
      </c>
      <c r="Y29" s="5"/>
      <c r="Z29" s="23" t="n">
        <v>0</v>
      </c>
      <c r="AA29" s="24" t="n">
        <v>0</v>
      </c>
      <c r="AB29" s="23" t="n">
        <v>407.06407</v>
      </c>
      <c r="AC29" s="24" t="n">
        <v>100</v>
      </c>
      <c r="AD29" s="23" t="n">
        <v>0</v>
      </c>
      <c r="AE29" s="24" t="n">
        <v>0</v>
      </c>
      <c r="AF29" s="23" t="n">
        <v>407.06407</v>
      </c>
      <c r="AG29" s="24" t="n">
        <v>100</v>
      </c>
      <c r="AH29" s="23" t="n">
        <v>0</v>
      </c>
      <c r="AI29" s="24" t="n">
        <v>0</v>
      </c>
      <c r="AJ29" s="23" t="n">
        <v>407.06407</v>
      </c>
      <c r="AK29" s="24" t="n">
        <v>100</v>
      </c>
      <c r="AL29" s="23" t="n">
        <v>0</v>
      </c>
      <c r="AM29" s="24" t="n">
        <v>0</v>
      </c>
      <c r="AN29" s="23" t="n">
        <v>0</v>
      </c>
      <c r="AO29" s="24" t="n">
        <v>0</v>
      </c>
      <c r="AP29" s="23" t="n">
        <v>407.06407</v>
      </c>
      <c r="AQ29" s="24" t="n">
        <v>100</v>
      </c>
    </row>
    <row r="30" s="14" customFormat="true" ht="16.5" hidden="false" customHeight="true" outlineLevel="0" collapsed="false">
      <c r="A30" s="39"/>
      <c r="B30" s="14" t="s">
        <v>136</v>
      </c>
      <c r="C30" s="5"/>
      <c r="D30" s="30" t="n">
        <v>0</v>
      </c>
      <c r="E30" s="31" t="n">
        <v>0</v>
      </c>
      <c r="F30" s="30" t="n">
        <v>387.83946</v>
      </c>
      <c r="G30" s="31" t="n">
        <v>100</v>
      </c>
      <c r="H30" s="30" t="n">
        <v>0</v>
      </c>
      <c r="I30" s="31" t="n">
        <v>0</v>
      </c>
      <c r="J30" s="30" t="n">
        <v>0</v>
      </c>
      <c r="K30" s="31" t="n">
        <v>0</v>
      </c>
      <c r="L30" s="30" t="n">
        <v>-67.91472</v>
      </c>
      <c r="M30" s="31" t="n">
        <v>-100</v>
      </c>
      <c r="N30" s="30" t="n">
        <v>455.75418</v>
      </c>
      <c r="O30" s="31" t="n">
        <v>100</v>
      </c>
      <c r="P30" s="30" t="n">
        <v>73.45477</v>
      </c>
      <c r="Q30" s="31" t="n">
        <v>100</v>
      </c>
      <c r="R30" s="30" t="n">
        <v>-24.76466</v>
      </c>
      <c r="S30" s="31" t="n">
        <v>-100</v>
      </c>
      <c r="T30" s="30" t="n">
        <v>407.06407</v>
      </c>
      <c r="U30" s="31" t="n">
        <v>100</v>
      </c>
      <c r="V30" s="30" t="n">
        <v>0</v>
      </c>
      <c r="W30" s="31" t="n">
        <v>0</v>
      </c>
      <c r="X30" s="14" t="s">
        <v>136</v>
      </c>
      <c r="Y30" s="5"/>
      <c r="Z30" s="30" t="n">
        <v>0</v>
      </c>
      <c r="AA30" s="31" t="n">
        <v>0</v>
      </c>
      <c r="AB30" s="30" t="n">
        <v>407.06407</v>
      </c>
      <c r="AC30" s="31" t="n">
        <v>100</v>
      </c>
      <c r="AD30" s="30" t="n">
        <v>0</v>
      </c>
      <c r="AE30" s="31" t="n">
        <v>0</v>
      </c>
      <c r="AF30" s="30" t="n">
        <v>407.06407</v>
      </c>
      <c r="AG30" s="31" t="n">
        <v>100</v>
      </c>
      <c r="AH30" s="30" t="n">
        <v>0</v>
      </c>
      <c r="AI30" s="31" t="n">
        <v>0</v>
      </c>
      <c r="AJ30" s="30" t="n">
        <v>407.06407</v>
      </c>
      <c r="AK30" s="31" t="n">
        <v>100</v>
      </c>
      <c r="AL30" s="30" t="n">
        <v>0</v>
      </c>
      <c r="AM30" s="31" t="n">
        <v>0</v>
      </c>
      <c r="AN30" s="30" t="n">
        <v>0</v>
      </c>
      <c r="AO30" s="31" t="n">
        <v>0</v>
      </c>
      <c r="AP30" s="30" t="n">
        <v>407.06407</v>
      </c>
      <c r="AQ30" s="31" t="n">
        <v>100</v>
      </c>
    </row>
    <row r="31" customFormat="false" ht="16.5" hidden="false" customHeight="true" outlineLevel="0" collapsed="false">
      <c r="A31" s="39"/>
      <c r="B31" s="14"/>
      <c r="C31" s="5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9"/>
      <c r="O31" s="20"/>
      <c r="P31" s="19"/>
      <c r="Q31" s="20"/>
      <c r="R31" s="19"/>
      <c r="S31" s="20"/>
      <c r="T31" s="19"/>
      <c r="U31" s="20"/>
      <c r="V31" s="19"/>
      <c r="W31" s="20"/>
      <c r="X31" s="14"/>
      <c r="Y31" s="5"/>
      <c r="Z31" s="19"/>
      <c r="AA31" s="20"/>
      <c r="AB31" s="19"/>
      <c r="AC31" s="20"/>
      <c r="AD31" s="19"/>
      <c r="AE31" s="20"/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</row>
    <row r="32" customFormat="false" ht="16.5" hidden="false" customHeight="true" outlineLevel="0" collapsed="false">
      <c r="A32" s="39"/>
      <c r="B32" s="22" t="s">
        <v>137</v>
      </c>
      <c r="C32" s="5"/>
      <c r="D32" s="23" t="n">
        <v>902666.81186</v>
      </c>
      <c r="E32" s="34"/>
      <c r="F32" s="23" t="n">
        <v>157084.77554</v>
      </c>
      <c r="G32" s="34"/>
      <c r="H32" s="23" t="n">
        <v>568228.26286</v>
      </c>
      <c r="I32" s="34"/>
      <c r="J32" s="23" t="n">
        <v>15541.81779</v>
      </c>
      <c r="K32" s="34"/>
      <c r="L32" s="23" t="n">
        <v>-13253.93054</v>
      </c>
      <c r="M32" s="34"/>
      <c r="N32" s="23" t="n">
        <v>489235.43729</v>
      </c>
      <c r="O32" s="34"/>
      <c r="P32" s="23" t="n">
        <v>-87222.87635</v>
      </c>
      <c r="Q32" s="34"/>
      <c r="R32" s="23" t="n">
        <v>164356.40494</v>
      </c>
      <c r="S32" s="34"/>
      <c r="T32" s="23" t="n">
        <v>412101.9087</v>
      </c>
      <c r="U32" s="34"/>
      <c r="V32" s="23" t="n">
        <v>119420.77135</v>
      </c>
      <c r="W32" s="34"/>
      <c r="X32" s="22" t="s">
        <v>137</v>
      </c>
      <c r="Y32" s="5"/>
      <c r="Z32" s="23" t="n">
        <v>0</v>
      </c>
      <c r="AA32" s="34"/>
      <c r="AB32" s="23" t="n">
        <v>292681.13735</v>
      </c>
      <c r="AC32" s="34"/>
      <c r="AD32" s="23" t="n">
        <v>304094.02644</v>
      </c>
      <c r="AE32" s="34"/>
      <c r="AF32" s="23" t="n">
        <v>-11412.88909</v>
      </c>
      <c r="AG32" s="34"/>
      <c r="AH32" s="23" t="n">
        <v>46278.36895</v>
      </c>
      <c r="AI32" s="34"/>
      <c r="AJ32" s="23" t="n">
        <v>34865.47986</v>
      </c>
      <c r="AK32" s="34"/>
      <c r="AL32" s="23" t="n">
        <v>25537.69136</v>
      </c>
      <c r="AM32" s="34"/>
      <c r="AN32" s="23" t="n">
        <v>3336.75872</v>
      </c>
      <c r="AO32" s="34"/>
      <c r="AP32" s="23" t="n">
        <v>12664.54722</v>
      </c>
      <c r="AQ32" s="34"/>
    </row>
    <row r="33" customFormat="false" ht="5.1" hidden="false" customHeight="true" outlineLevel="0" collapsed="false">
      <c r="A33" s="38"/>
      <c r="B33" s="35"/>
      <c r="C33" s="5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36"/>
      <c r="S33" s="37"/>
      <c r="T33" s="36"/>
      <c r="U33" s="37"/>
      <c r="V33" s="36"/>
      <c r="W33" s="37"/>
      <c r="X33" s="35"/>
      <c r="Y33" s="5"/>
      <c r="Z33" s="36"/>
      <c r="AA33" s="37"/>
      <c r="AB33" s="36"/>
      <c r="AC33" s="37"/>
      <c r="AD33" s="36"/>
      <c r="AE33" s="37"/>
      <c r="AF33" s="36"/>
      <c r="AG33" s="37"/>
      <c r="AH33" s="36"/>
      <c r="AI33" s="37"/>
      <c r="AJ33" s="36"/>
      <c r="AK33" s="37"/>
      <c r="AL33" s="36"/>
      <c r="AM33" s="37"/>
      <c r="AN33" s="36"/>
      <c r="AO33" s="37"/>
      <c r="AP33" s="36"/>
      <c r="AQ33" s="37"/>
    </row>
    <row r="34" customFormat="false" ht="5.1" hidden="false" customHeight="true" outlineLevel="0" collapsed="false">
      <c r="A34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7.56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6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56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44243896.80355</v>
      </c>
      <c r="E14" s="24" t="n">
        <v>100</v>
      </c>
      <c r="F14" s="23" t="n">
        <v>55039.16663</v>
      </c>
      <c r="G14" s="24" t="n">
        <v>100</v>
      </c>
      <c r="H14" s="23" t="n">
        <v>1390248.28044</v>
      </c>
      <c r="I14" s="24" t="n">
        <v>100</v>
      </c>
      <c r="J14" s="23" t="n">
        <v>0</v>
      </c>
      <c r="K14" s="24" t="n">
        <v>0</v>
      </c>
      <c r="L14" s="23" t="n">
        <v>1774043.29394</v>
      </c>
      <c r="M14" s="24" t="n">
        <v>100</v>
      </c>
      <c r="N14" s="23" t="n">
        <v>41134644.3958</v>
      </c>
      <c r="O14" s="24" t="n">
        <v>100</v>
      </c>
      <c r="P14" s="23" t="n">
        <v>8477435.83762</v>
      </c>
      <c r="Q14" s="24" t="n">
        <v>100</v>
      </c>
      <c r="R14" s="23" t="n">
        <v>31591351.25947</v>
      </c>
      <c r="S14" s="24" t="n">
        <v>100</v>
      </c>
      <c r="T14" s="23" t="n">
        <v>1065857.29871</v>
      </c>
      <c r="U14" s="24" t="n">
        <v>100</v>
      </c>
      <c r="V14" s="23" t="n">
        <v>610.06442</v>
      </c>
      <c r="W14" s="24" t="n">
        <v>100</v>
      </c>
      <c r="X14" s="22" t="s">
        <v>44</v>
      </c>
      <c r="Y14" s="5"/>
      <c r="Z14" s="23" t="n">
        <v>524441.0734</v>
      </c>
      <c r="AA14" s="24" t="n">
        <v>100</v>
      </c>
      <c r="AB14" s="23" t="n">
        <v>1589688.30769</v>
      </c>
      <c r="AC14" s="24" t="n">
        <v>100</v>
      </c>
      <c r="AD14" s="23" t="n">
        <v>2670109.48934</v>
      </c>
      <c r="AE14" s="24" t="n">
        <v>100</v>
      </c>
      <c r="AF14" s="23" t="n">
        <v>-1080421.18165</v>
      </c>
      <c r="AG14" s="24" t="n">
        <v>-100</v>
      </c>
      <c r="AH14" s="23" t="n">
        <v>2234373.06238</v>
      </c>
      <c r="AI14" s="24" t="n">
        <v>100</v>
      </c>
      <c r="AJ14" s="23" t="n">
        <v>1153951.88073</v>
      </c>
      <c r="AK14" s="24" t="n">
        <v>100</v>
      </c>
      <c r="AL14" s="23" t="n">
        <v>683238.89686</v>
      </c>
      <c r="AM14" s="24" t="n">
        <v>100</v>
      </c>
      <c r="AN14" s="23" t="n">
        <v>227818.70744</v>
      </c>
      <c r="AO14" s="24" t="n">
        <v>100</v>
      </c>
      <c r="AP14" s="23" t="n">
        <v>698531.69131</v>
      </c>
      <c r="AQ14" s="24" t="n">
        <v>100</v>
      </c>
    </row>
    <row r="15" customFormat="false" ht="16.5" hidden="false" customHeight="true" outlineLevel="0" collapsed="false">
      <c r="A15" s="14"/>
      <c r="B15" s="14" t="s">
        <v>52</v>
      </c>
      <c r="C15" s="5"/>
      <c r="D15" s="19" t="n">
        <v>8590680.6986</v>
      </c>
      <c r="E15" s="25" t="n">
        <v>19.4166457279837</v>
      </c>
      <c r="F15" s="19" t="n">
        <v>0</v>
      </c>
      <c r="G15" s="25" t="n">
        <v>0</v>
      </c>
      <c r="H15" s="19" t="n">
        <v>824394.63316</v>
      </c>
      <c r="I15" s="25" t="n">
        <v>59.2983745967366</v>
      </c>
      <c r="J15" s="19" t="n">
        <v>0</v>
      </c>
      <c r="K15" s="25" t="n">
        <v>0</v>
      </c>
      <c r="L15" s="19" t="n">
        <v>1077009.56364</v>
      </c>
      <c r="M15" s="25" t="n">
        <v>60.7093168086137</v>
      </c>
      <c r="N15" s="19" t="n">
        <v>6689276.5018</v>
      </c>
      <c r="O15" s="25" t="n">
        <v>16.2619042902994</v>
      </c>
      <c r="P15" s="19" t="n">
        <v>742178.51805</v>
      </c>
      <c r="Q15" s="25" t="n">
        <v>8.75475240704816</v>
      </c>
      <c r="R15" s="19" t="n">
        <v>5206960.99103</v>
      </c>
      <c r="S15" s="25" t="n">
        <v>16.4822357494732</v>
      </c>
      <c r="T15" s="19" t="n">
        <v>740136.99272</v>
      </c>
      <c r="U15" s="25" t="n">
        <v>69.4405333261575</v>
      </c>
      <c r="V15" s="19" t="n">
        <v>0</v>
      </c>
      <c r="W15" s="25" t="n">
        <v>0</v>
      </c>
      <c r="X15" s="14" t="s">
        <v>52</v>
      </c>
      <c r="Y15" s="5"/>
      <c r="Z15" s="19" t="n">
        <v>0</v>
      </c>
      <c r="AA15" s="25" t="n">
        <v>0</v>
      </c>
      <c r="AB15" s="19" t="n">
        <v>740136.99272</v>
      </c>
      <c r="AC15" s="25" t="n">
        <v>46.5586234194239</v>
      </c>
      <c r="AD15" s="19" t="n">
        <v>1033634.07171</v>
      </c>
      <c r="AE15" s="25" t="n">
        <v>38.7112991372311</v>
      </c>
      <c r="AF15" s="19" t="n">
        <v>-293497.07899</v>
      </c>
      <c r="AG15" s="25" t="n">
        <v>-27.1650615495872</v>
      </c>
      <c r="AH15" s="19" t="n">
        <v>349913.16727</v>
      </c>
      <c r="AI15" s="25" t="n">
        <v>15.660463024795</v>
      </c>
      <c r="AJ15" s="19" t="n">
        <v>56416.08828</v>
      </c>
      <c r="AK15" s="25" t="n">
        <v>4.88894634361276</v>
      </c>
      <c r="AL15" s="19" t="n">
        <v>46754.44673</v>
      </c>
      <c r="AM15" s="25" t="n">
        <v>6.84305986454695</v>
      </c>
      <c r="AN15" s="19" t="n">
        <v>1460.18087</v>
      </c>
      <c r="AO15" s="25" t="n">
        <v>0.640939844847713</v>
      </c>
      <c r="AP15" s="19" t="n">
        <v>11121.82242</v>
      </c>
      <c r="AQ15" s="25" t="n">
        <v>1.5921714874729</v>
      </c>
    </row>
    <row r="16" customFormat="false" ht="16.5" hidden="false" customHeight="true" outlineLevel="0" collapsed="false">
      <c r="A16" s="14"/>
      <c r="B16" s="26" t="s">
        <v>46</v>
      </c>
      <c r="C16" s="5"/>
      <c r="D16" s="27" t="n">
        <v>6973029.97789</v>
      </c>
      <c r="E16" s="28" t="n">
        <v>15.7604336002576</v>
      </c>
      <c r="F16" s="27" t="n">
        <v>32503.35908</v>
      </c>
      <c r="G16" s="28" t="n">
        <v>59.0549622571566</v>
      </c>
      <c r="H16" s="27" t="n">
        <v>897.2874</v>
      </c>
      <c r="I16" s="28" t="n">
        <v>0.0645415220161983</v>
      </c>
      <c r="J16" s="27" t="n">
        <v>0</v>
      </c>
      <c r="K16" s="28" t="n">
        <v>0</v>
      </c>
      <c r="L16" s="27" t="n">
        <v>-732116.06388</v>
      </c>
      <c r="M16" s="28" t="n">
        <v>-41.2682185593133</v>
      </c>
      <c r="N16" s="27" t="n">
        <v>7736752.11345</v>
      </c>
      <c r="O16" s="28" t="n">
        <v>18.8083602692818</v>
      </c>
      <c r="P16" s="27" t="n">
        <v>1729131.89239</v>
      </c>
      <c r="Q16" s="28" t="n">
        <v>20.3968738367408</v>
      </c>
      <c r="R16" s="27" t="n">
        <v>5875807.6457</v>
      </c>
      <c r="S16" s="28" t="n">
        <v>18.599418547944</v>
      </c>
      <c r="T16" s="27" t="n">
        <v>131812.57536</v>
      </c>
      <c r="U16" s="28" t="n">
        <v>12.3668126605252</v>
      </c>
      <c r="V16" s="27" t="n">
        <v>0</v>
      </c>
      <c r="W16" s="28" t="n">
        <v>0</v>
      </c>
      <c r="X16" s="26" t="s">
        <v>46</v>
      </c>
      <c r="Y16" s="5"/>
      <c r="Z16" s="27" t="n">
        <v>0</v>
      </c>
      <c r="AA16" s="28" t="n">
        <v>0</v>
      </c>
      <c r="AB16" s="27" t="n">
        <v>131812.57536</v>
      </c>
      <c r="AC16" s="28" t="n">
        <v>8.29172453004569</v>
      </c>
      <c r="AD16" s="27" t="n">
        <v>427848.07958</v>
      </c>
      <c r="AE16" s="28" t="n">
        <v>16.0236155591416</v>
      </c>
      <c r="AF16" s="27" t="n">
        <v>-296035.50422</v>
      </c>
      <c r="AG16" s="28" t="n">
        <v>-27.4000092971058</v>
      </c>
      <c r="AH16" s="27" t="n">
        <v>375831.04218</v>
      </c>
      <c r="AI16" s="28" t="n">
        <v>16.8204248658312</v>
      </c>
      <c r="AJ16" s="27" t="n">
        <v>79795.53796</v>
      </c>
      <c r="AK16" s="28" t="n">
        <v>6.91497967051457</v>
      </c>
      <c r="AL16" s="27" t="n">
        <v>-47.53039</v>
      </c>
      <c r="AM16" s="28" t="n">
        <v>-0.00695662823332192</v>
      </c>
      <c r="AN16" s="27" t="n">
        <v>-67374.29712</v>
      </c>
      <c r="AO16" s="28" t="n">
        <v>-29.5736455873555</v>
      </c>
      <c r="AP16" s="27" t="n">
        <v>12468.77123</v>
      </c>
      <c r="AQ16" s="28" t="n">
        <v>1.78499721417314</v>
      </c>
    </row>
    <row r="17" customFormat="false" ht="16.5" hidden="false" customHeight="true" outlineLevel="0" collapsed="false">
      <c r="A17" s="14"/>
      <c r="B17" s="14" t="s">
        <v>47</v>
      </c>
      <c r="C17" s="5"/>
      <c r="D17" s="19" t="n">
        <v>6845306.34038</v>
      </c>
      <c r="E17" s="25" t="n">
        <v>15.4717527951352</v>
      </c>
      <c r="F17" s="19" t="n">
        <v>0</v>
      </c>
      <c r="G17" s="25" t="n">
        <v>0</v>
      </c>
      <c r="H17" s="19" t="n">
        <v>7851.0966</v>
      </c>
      <c r="I17" s="25" t="n">
        <v>0.564726222679823</v>
      </c>
      <c r="J17" s="19" t="n">
        <v>0</v>
      </c>
      <c r="K17" s="25" t="n">
        <v>0</v>
      </c>
      <c r="L17" s="19" t="n">
        <v>31819.50428</v>
      </c>
      <c r="M17" s="25" t="n">
        <v>1.79361486772578</v>
      </c>
      <c r="N17" s="19" t="n">
        <v>6805635.7395</v>
      </c>
      <c r="O17" s="25" t="n">
        <v>16.5447783479438</v>
      </c>
      <c r="P17" s="19" t="n">
        <v>1628585.66796</v>
      </c>
      <c r="Q17" s="25" t="n">
        <v>19.2108285943361</v>
      </c>
      <c r="R17" s="19" t="n">
        <v>6010201.02714</v>
      </c>
      <c r="S17" s="25" t="n">
        <v>19.024830491663</v>
      </c>
      <c r="T17" s="19" t="n">
        <v>-833150.9556</v>
      </c>
      <c r="U17" s="25" t="n">
        <v>-78.1672139983802</v>
      </c>
      <c r="V17" s="19" t="n">
        <v>0</v>
      </c>
      <c r="W17" s="25" t="n">
        <v>0</v>
      </c>
      <c r="X17" s="14" t="s">
        <v>47</v>
      </c>
      <c r="Y17" s="5"/>
      <c r="Z17" s="19" t="n">
        <v>119935.42254</v>
      </c>
      <c r="AA17" s="25" t="n">
        <v>22.8691894329419</v>
      </c>
      <c r="AB17" s="19" t="n">
        <v>-713215.53306</v>
      </c>
      <c r="AC17" s="25" t="n">
        <v>-44.8651178730995</v>
      </c>
      <c r="AD17" s="19" t="n">
        <v>81971.63709</v>
      </c>
      <c r="AE17" s="25" t="n">
        <v>3.06997287629062</v>
      </c>
      <c r="AF17" s="19" t="n">
        <v>-795187.17015</v>
      </c>
      <c r="AG17" s="25" t="n">
        <v>-73.5997390328469</v>
      </c>
      <c r="AH17" s="19" t="n">
        <v>-13316.81493</v>
      </c>
      <c r="AI17" s="25" t="n">
        <v>-0.595997828393762</v>
      </c>
      <c r="AJ17" s="19" t="n">
        <v>-808503.98508</v>
      </c>
      <c r="AK17" s="25" t="n">
        <v>-70.0639254184961</v>
      </c>
      <c r="AL17" s="19" t="n">
        <v>2504.84335</v>
      </c>
      <c r="AM17" s="25" t="n">
        <v>0.366613107291118</v>
      </c>
      <c r="AN17" s="19" t="n">
        <v>188227.53092</v>
      </c>
      <c r="AO17" s="25" t="n">
        <v>82.6216306093182</v>
      </c>
      <c r="AP17" s="19" t="n">
        <v>-622781.29751</v>
      </c>
      <c r="AQ17" s="25" t="n">
        <v>-89.1557684866179</v>
      </c>
    </row>
    <row r="18" customFormat="false" ht="16.5" hidden="false" customHeight="true" outlineLevel="0" collapsed="false">
      <c r="A18" s="14"/>
      <c r="B18" s="26" t="s">
        <v>56</v>
      </c>
      <c r="C18" s="5"/>
      <c r="D18" s="27" t="n">
        <v>3429470.64629</v>
      </c>
      <c r="E18" s="28" t="n">
        <v>7.75128524848839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123254.68747</v>
      </c>
      <c r="M18" s="28" t="n">
        <v>6.94767077506106</v>
      </c>
      <c r="N18" s="27" t="n">
        <v>3306215.95882</v>
      </c>
      <c r="O18" s="28" t="n">
        <v>8.03754598437121</v>
      </c>
      <c r="P18" s="27" t="n">
        <v>594538.19421</v>
      </c>
      <c r="Q18" s="28" t="n">
        <v>7.01318424106073</v>
      </c>
      <c r="R18" s="27" t="n">
        <v>2637839.92219</v>
      </c>
      <c r="S18" s="28" t="n">
        <v>8.34988000520955</v>
      </c>
      <c r="T18" s="27" t="n">
        <v>73837.84242</v>
      </c>
      <c r="U18" s="28" t="n">
        <v>6.92755423351376</v>
      </c>
      <c r="V18" s="27" t="n">
        <v>0</v>
      </c>
      <c r="W18" s="28" t="n">
        <v>0</v>
      </c>
      <c r="X18" s="26" t="s">
        <v>56</v>
      </c>
      <c r="Y18" s="5"/>
      <c r="Z18" s="27" t="n">
        <v>141198.77677</v>
      </c>
      <c r="AA18" s="28" t="n">
        <v>26.9236686315576</v>
      </c>
      <c r="AB18" s="27" t="n">
        <v>215036.61919</v>
      </c>
      <c r="AC18" s="28" t="n">
        <v>13.5269674029667</v>
      </c>
      <c r="AD18" s="27" t="n">
        <v>106190.72932</v>
      </c>
      <c r="AE18" s="28" t="n">
        <v>3.97701778687167</v>
      </c>
      <c r="AF18" s="27" t="n">
        <v>108845.88987</v>
      </c>
      <c r="AG18" s="28" t="n">
        <v>10.0743942935081</v>
      </c>
      <c r="AH18" s="27" t="n">
        <v>185117.68773</v>
      </c>
      <c r="AI18" s="28" t="n">
        <v>8.2849946075172</v>
      </c>
      <c r="AJ18" s="27" t="n">
        <v>293963.5776</v>
      </c>
      <c r="AK18" s="28" t="n">
        <v>25.4745091635915</v>
      </c>
      <c r="AL18" s="27" t="n">
        <v>88887.04336</v>
      </c>
      <c r="AM18" s="28" t="n">
        <v>13.0096579349483</v>
      </c>
      <c r="AN18" s="27" t="n">
        <v>-13025.44008</v>
      </c>
      <c r="AO18" s="28" t="n">
        <v>-5.71745851179955</v>
      </c>
      <c r="AP18" s="27" t="n">
        <v>192051.09416</v>
      </c>
      <c r="AQ18" s="28" t="n">
        <v>27.493540600833</v>
      </c>
    </row>
    <row r="19" customFormat="false" ht="16.5" hidden="false" customHeight="true" outlineLevel="0" collapsed="false">
      <c r="A19" s="14"/>
      <c r="B19" s="14" t="s">
        <v>49</v>
      </c>
      <c r="C19" s="5"/>
      <c r="D19" s="19" t="n">
        <v>2612463.36786</v>
      </c>
      <c r="E19" s="25" t="n">
        <v>5.90468642366597</v>
      </c>
      <c r="F19" s="19" t="n">
        <v>7365.19668</v>
      </c>
      <c r="G19" s="25" t="n">
        <v>13.3817372808575</v>
      </c>
      <c r="H19" s="19" t="n">
        <v>0</v>
      </c>
      <c r="I19" s="25" t="n">
        <v>0</v>
      </c>
      <c r="J19" s="19" t="n">
        <v>0</v>
      </c>
      <c r="K19" s="25" t="n">
        <v>0</v>
      </c>
      <c r="L19" s="19" t="n">
        <v>131846.71205</v>
      </c>
      <c r="M19" s="25" t="n">
        <v>7.43198954052466</v>
      </c>
      <c r="N19" s="19" t="n">
        <v>2487981.85249</v>
      </c>
      <c r="O19" s="25" t="n">
        <v>6.04838546445301</v>
      </c>
      <c r="P19" s="19" t="n">
        <v>443873.19878</v>
      </c>
      <c r="Q19" s="25" t="n">
        <v>5.23593698946373</v>
      </c>
      <c r="R19" s="19" t="n">
        <v>1762569.97713</v>
      </c>
      <c r="S19" s="25" t="n">
        <v>5.57928010946237</v>
      </c>
      <c r="T19" s="19" t="n">
        <v>281538.67658</v>
      </c>
      <c r="U19" s="25" t="n">
        <v>26.4142936320598</v>
      </c>
      <c r="V19" s="19" t="n">
        <v>0</v>
      </c>
      <c r="W19" s="25" t="n">
        <v>0</v>
      </c>
      <c r="X19" s="14" t="s">
        <v>49</v>
      </c>
      <c r="Y19" s="5"/>
      <c r="Z19" s="19" t="n">
        <v>0</v>
      </c>
      <c r="AA19" s="25" t="n">
        <v>0</v>
      </c>
      <c r="AB19" s="19" t="n">
        <v>281538.67658</v>
      </c>
      <c r="AC19" s="25" t="n">
        <v>17.7103068078237</v>
      </c>
      <c r="AD19" s="19" t="n">
        <v>-9468.34692</v>
      </c>
      <c r="AE19" s="25" t="n">
        <v>-0.354605193449966</v>
      </c>
      <c r="AF19" s="19" t="n">
        <v>291007.0235</v>
      </c>
      <c r="AG19" s="25" t="n">
        <v>26.9345907357702</v>
      </c>
      <c r="AH19" s="19" t="n">
        <v>469742.33089</v>
      </c>
      <c r="AI19" s="25" t="n">
        <v>21.0234512221358</v>
      </c>
      <c r="AJ19" s="19" t="n">
        <v>760749.35439</v>
      </c>
      <c r="AK19" s="25" t="n">
        <v>65.9255699560664</v>
      </c>
      <c r="AL19" s="19" t="n">
        <v>193163.52045</v>
      </c>
      <c r="AM19" s="25" t="n">
        <v>28.2717394073629</v>
      </c>
      <c r="AN19" s="19" t="n">
        <v>6627.66261</v>
      </c>
      <c r="AO19" s="25" t="n">
        <v>2.90918278155252</v>
      </c>
      <c r="AP19" s="19" t="n">
        <v>574213.49655</v>
      </c>
      <c r="AQ19" s="25" t="n">
        <v>82.2029270387349</v>
      </c>
    </row>
    <row r="20" customFormat="false" ht="16.5" hidden="false" customHeight="true" outlineLevel="0" collapsed="false">
      <c r="A20" s="14"/>
      <c r="B20" s="26" t="s">
        <v>48</v>
      </c>
      <c r="C20" s="5"/>
      <c r="D20" s="27" t="n">
        <v>2610718.29675</v>
      </c>
      <c r="E20" s="28" t="n">
        <v>5.90074221613437</v>
      </c>
      <c r="F20" s="27" t="n">
        <v>0</v>
      </c>
      <c r="G20" s="28" t="n">
        <v>0</v>
      </c>
      <c r="H20" s="27" t="n">
        <v>11638.11907</v>
      </c>
      <c r="I20" s="28" t="n">
        <v>0.837125226748466</v>
      </c>
      <c r="J20" s="27" t="n">
        <v>0</v>
      </c>
      <c r="K20" s="28" t="n">
        <v>0</v>
      </c>
      <c r="L20" s="27" t="n">
        <v>182450.26575</v>
      </c>
      <c r="M20" s="28" t="n">
        <v>10.2844314100584</v>
      </c>
      <c r="N20" s="27" t="n">
        <v>2416629.91193</v>
      </c>
      <c r="O20" s="28" t="n">
        <v>5.8749259837451</v>
      </c>
      <c r="P20" s="27" t="n">
        <v>504552.43039</v>
      </c>
      <c r="Q20" s="28" t="n">
        <v>5.95171039987076</v>
      </c>
      <c r="R20" s="27" t="n">
        <v>1662200.75218</v>
      </c>
      <c r="S20" s="28" t="n">
        <v>5.26156902415413</v>
      </c>
      <c r="T20" s="27" t="n">
        <v>249876.72936</v>
      </c>
      <c r="U20" s="28" t="n">
        <v>23.4437320701771</v>
      </c>
      <c r="V20" s="27" t="n">
        <v>0</v>
      </c>
      <c r="W20" s="28" t="n">
        <v>0</v>
      </c>
      <c r="X20" s="26" t="s">
        <v>48</v>
      </c>
      <c r="Y20" s="5"/>
      <c r="Z20" s="27" t="n">
        <v>26409.59979</v>
      </c>
      <c r="AA20" s="28" t="n">
        <v>5.03576114257873</v>
      </c>
      <c r="AB20" s="27" t="n">
        <v>276286.32915</v>
      </c>
      <c r="AC20" s="28" t="n">
        <v>17.3799057219887</v>
      </c>
      <c r="AD20" s="27" t="n">
        <v>400441.02287</v>
      </c>
      <c r="AE20" s="28" t="n">
        <v>14.9971761258742</v>
      </c>
      <c r="AF20" s="27" t="n">
        <v>-124154.69372</v>
      </c>
      <c r="AG20" s="28" t="n">
        <v>-11.4913235531345</v>
      </c>
      <c r="AH20" s="27" t="n">
        <v>185656.02698</v>
      </c>
      <c r="AI20" s="28" t="n">
        <v>8.30908813330589</v>
      </c>
      <c r="AJ20" s="27" t="n">
        <v>61501.33326</v>
      </c>
      <c r="AK20" s="28" t="n">
        <v>5.32962719564127</v>
      </c>
      <c r="AL20" s="27" t="n">
        <v>41700.24933</v>
      </c>
      <c r="AM20" s="28" t="n">
        <v>6.10331898866476</v>
      </c>
      <c r="AN20" s="27" t="n">
        <v>51202.95922</v>
      </c>
      <c r="AO20" s="28" t="n">
        <v>22.4753093349391</v>
      </c>
      <c r="AP20" s="27" t="n">
        <v>71004.04315</v>
      </c>
      <c r="AQ20" s="28" t="n">
        <v>10.1647561640105</v>
      </c>
    </row>
    <row r="21" customFormat="false" ht="16.5" hidden="false" customHeight="true" outlineLevel="0" collapsed="false">
      <c r="A21" s="14"/>
      <c r="B21" s="14" t="s">
        <v>54</v>
      </c>
      <c r="C21" s="5"/>
      <c r="D21" s="19" t="n">
        <v>2039579.47454</v>
      </c>
      <c r="E21" s="25" t="n">
        <v>4.60985496733269</v>
      </c>
      <c r="F21" s="19" t="n">
        <v>0</v>
      </c>
      <c r="G21" s="25" t="n">
        <v>0</v>
      </c>
      <c r="H21" s="19" t="n">
        <v>862.13973</v>
      </c>
      <c r="I21" s="25" t="n">
        <v>0.0620133642407485</v>
      </c>
      <c r="J21" s="19" t="n">
        <v>0</v>
      </c>
      <c r="K21" s="25" t="n">
        <v>0</v>
      </c>
      <c r="L21" s="19" t="n">
        <v>127414.93214</v>
      </c>
      <c r="M21" s="25" t="n">
        <v>7.18217715290489</v>
      </c>
      <c r="N21" s="19" t="n">
        <v>1911302.40267</v>
      </c>
      <c r="O21" s="25" t="n">
        <v>4.64645417687177</v>
      </c>
      <c r="P21" s="19" t="n">
        <v>478404.9142</v>
      </c>
      <c r="Q21" s="25" t="n">
        <v>5.64327378423792</v>
      </c>
      <c r="R21" s="19" t="n">
        <v>1497879.75232</v>
      </c>
      <c r="S21" s="25" t="n">
        <v>4.74142349916415</v>
      </c>
      <c r="T21" s="19" t="n">
        <v>-64982.26385</v>
      </c>
      <c r="U21" s="25" t="n">
        <v>-6.09671331506081</v>
      </c>
      <c r="V21" s="19" t="n">
        <v>0</v>
      </c>
      <c r="W21" s="25" t="n">
        <v>0</v>
      </c>
      <c r="X21" s="14" t="s">
        <v>54</v>
      </c>
      <c r="Y21" s="5"/>
      <c r="Z21" s="19" t="n">
        <v>0</v>
      </c>
      <c r="AA21" s="25" t="n">
        <v>0</v>
      </c>
      <c r="AB21" s="19" t="n">
        <v>-64982.26385</v>
      </c>
      <c r="AC21" s="25" t="n">
        <v>-4.08773616410545</v>
      </c>
      <c r="AD21" s="19" t="n">
        <v>73045.15275</v>
      </c>
      <c r="AE21" s="25" t="n">
        <v>2.73566132930584</v>
      </c>
      <c r="AF21" s="19" t="n">
        <v>-138027.4166</v>
      </c>
      <c r="AG21" s="25" t="n">
        <v>-12.7753341885807</v>
      </c>
      <c r="AH21" s="19" t="n">
        <v>102445.3091</v>
      </c>
      <c r="AI21" s="25" t="n">
        <v>4.58496885882064</v>
      </c>
      <c r="AJ21" s="19" t="n">
        <v>-35582.1075</v>
      </c>
      <c r="AK21" s="25" t="n">
        <v>-3.08350010898985</v>
      </c>
      <c r="AL21" s="19" t="n">
        <v>22634.5014</v>
      </c>
      <c r="AM21" s="25" t="n">
        <v>3.31282388986088</v>
      </c>
      <c r="AN21" s="19" t="n">
        <v>1713.58635</v>
      </c>
      <c r="AO21" s="25" t="n">
        <v>0.752171043921537</v>
      </c>
      <c r="AP21" s="19" t="n">
        <v>-56503.02255</v>
      </c>
      <c r="AQ21" s="25" t="n">
        <v>-8.08882735785922</v>
      </c>
    </row>
    <row r="22" customFormat="false" ht="16.5" hidden="false" customHeight="true" outlineLevel="0" collapsed="false">
      <c r="A22" s="14"/>
      <c r="B22" s="26" t="s">
        <v>51</v>
      </c>
      <c r="C22" s="5"/>
      <c r="D22" s="27" t="n">
        <v>1974117.94264</v>
      </c>
      <c r="E22" s="28" t="n">
        <v>4.46189889512988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150301.454</v>
      </c>
      <c r="M22" s="28" t="n">
        <v>8.47225400380129</v>
      </c>
      <c r="N22" s="27" t="n">
        <v>1823816.48864</v>
      </c>
      <c r="O22" s="28" t="n">
        <v>4.43377234792923</v>
      </c>
      <c r="P22" s="27" t="n">
        <v>379880.14533</v>
      </c>
      <c r="Q22" s="28" t="n">
        <v>4.48107367140687</v>
      </c>
      <c r="R22" s="27" t="n">
        <v>1413009.01148</v>
      </c>
      <c r="S22" s="28" t="n">
        <v>4.47277167688871</v>
      </c>
      <c r="T22" s="27" t="n">
        <v>30927.33183</v>
      </c>
      <c r="U22" s="28" t="n">
        <v>2.90163907189369</v>
      </c>
      <c r="V22" s="27" t="n">
        <v>0</v>
      </c>
      <c r="W22" s="28" t="n">
        <v>0</v>
      </c>
      <c r="X22" s="26" t="s">
        <v>51</v>
      </c>
      <c r="Y22" s="5"/>
      <c r="Z22" s="27" t="n">
        <v>0</v>
      </c>
      <c r="AA22" s="28" t="n">
        <v>0</v>
      </c>
      <c r="AB22" s="27" t="n">
        <v>30927.33183</v>
      </c>
      <c r="AC22" s="28" t="n">
        <v>1.94549659077137</v>
      </c>
      <c r="AD22" s="27" t="n">
        <v>-52629.56138</v>
      </c>
      <c r="AE22" s="28" t="n">
        <v>-1.97106379308097</v>
      </c>
      <c r="AF22" s="27" t="n">
        <v>83556.89321</v>
      </c>
      <c r="AG22" s="28" t="n">
        <v>7.73373334669295</v>
      </c>
      <c r="AH22" s="27" t="n">
        <v>112189.27472</v>
      </c>
      <c r="AI22" s="28" t="n">
        <v>5.02106280320524</v>
      </c>
      <c r="AJ22" s="27" t="n">
        <v>195746.16793</v>
      </c>
      <c r="AK22" s="28" t="n">
        <v>16.9631135577481</v>
      </c>
      <c r="AL22" s="27" t="n">
        <v>47209.43439</v>
      </c>
      <c r="AM22" s="28" t="n">
        <v>6.90965262764797</v>
      </c>
      <c r="AN22" s="27" t="n">
        <v>3537.46366</v>
      </c>
      <c r="AO22" s="28" t="n">
        <v>1.55275381014601</v>
      </c>
      <c r="AP22" s="27" t="n">
        <v>152074.1972</v>
      </c>
      <c r="AQ22" s="28" t="n">
        <v>21.7705508700408</v>
      </c>
    </row>
    <row r="23" customFormat="false" ht="16.5" hidden="false" customHeight="true" outlineLevel="0" collapsed="false">
      <c r="A23" s="14"/>
      <c r="B23" s="14" t="s">
        <v>57</v>
      </c>
      <c r="C23" s="5"/>
      <c r="D23" s="19" t="n">
        <v>1901834.81819</v>
      </c>
      <c r="E23" s="25" t="n">
        <v>4.29852466801116</v>
      </c>
      <c r="F23" s="19" t="n">
        <v>0</v>
      </c>
      <c r="G23" s="25" t="n">
        <v>0</v>
      </c>
      <c r="H23" s="19" t="n">
        <v>293074.98286</v>
      </c>
      <c r="I23" s="25" t="n">
        <v>21.0807657152609</v>
      </c>
      <c r="J23" s="19" t="n">
        <v>0</v>
      </c>
      <c r="K23" s="25" t="n">
        <v>0</v>
      </c>
      <c r="L23" s="19" t="n">
        <v>-76980.42518</v>
      </c>
      <c r="M23" s="25" t="n">
        <v>-4.33926417934441</v>
      </c>
      <c r="N23" s="19" t="n">
        <v>1685740.26051</v>
      </c>
      <c r="O23" s="25" t="n">
        <v>4.09810339987313</v>
      </c>
      <c r="P23" s="19" t="n">
        <v>517347.69281</v>
      </c>
      <c r="Q23" s="25" t="n">
        <v>6.10264356722331</v>
      </c>
      <c r="R23" s="19" t="n">
        <v>1176819.42453</v>
      </c>
      <c r="S23" s="25" t="n">
        <v>3.7251316503191</v>
      </c>
      <c r="T23" s="19" t="n">
        <v>-8426.85683</v>
      </c>
      <c r="U23" s="25" t="n">
        <v>-0.790617734681647</v>
      </c>
      <c r="V23" s="19" t="n">
        <v>0</v>
      </c>
      <c r="W23" s="25" t="n">
        <v>0</v>
      </c>
      <c r="X23" s="14" t="s">
        <v>57</v>
      </c>
      <c r="Y23" s="5"/>
      <c r="Z23" s="19" t="n">
        <v>31226.8825</v>
      </c>
      <c r="AA23" s="25" t="n">
        <v>5.95431671618572</v>
      </c>
      <c r="AB23" s="19" t="n">
        <v>22800.02567</v>
      </c>
      <c r="AC23" s="25" t="n">
        <v>1.43424503782953</v>
      </c>
      <c r="AD23" s="19" t="n">
        <v>58258.76781</v>
      </c>
      <c r="AE23" s="25" t="n">
        <v>2.18188684930671</v>
      </c>
      <c r="AF23" s="19" t="n">
        <v>-35458.74214</v>
      </c>
      <c r="AG23" s="25" t="n">
        <v>-3.28193696516094</v>
      </c>
      <c r="AH23" s="19" t="n">
        <v>87666.80151</v>
      </c>
      <c r="AI23" s="25" t="n">
        <v>3.92355256094161</v>
      </c>
      <c r="AJ23" s="19" t="n">
        <v>52208.05937</v>
      </c>
      <c r="AK23" s="25" t="n">
        <v>4.52428391875168</v>
      </c>
      <c r="AL23" s="19" t="n">
        <v>35063.78512</v>
      </c>
      <c r="AM23" s="25" t="n">
        <v>5.13199486755579</v>
      </c>
      <c r="AN23" s="19" t="n">
        <v>0</v>
      </c>
      <c r="AO23" s="25" t="n">
        <v>0</v>
      </c>
      <c r="AP23" s="19" t="n">
        <v>17144.27425</v>
      </c>
      <c r="AQ23" s="25" t="n">
        <v>2.45433019908492</v>
      </c>
    </row>
    <row r="24" customFormat="false" ht="16.5" hidden="false" customHeight="true" outlineLevel="0" collapsed="false">
      <c r="A24" s="14"/>
      <c r="B24" s="26" t="s">
        <v>59</v>
      </c>
      <c r="C24" s="5"/>
      <c r="D24" s="27" t="n">
        <v>1048435.05852</v>
      </c>
      <c r="E24" s="28" t="n">
        <v>2.36967160278675</v>
      </c>
      <c r="F24" s="27" t="n">
        <v>14245.97234</v>
      </c>
      <c r="G24" s="28" t="n">
        <v>25.8833358356756</v>
      </c>
      <c r="H24" s="27" t="n">
        <v>44103.58337</v>
      </c>
      <c r="I24" s="28" t="n">
        <v>3.17235302431316</v>
      </c>
      <c r="J24" s="27" t="n">
        <v>0</v>
      </c>
      <c r="K24" s="28" t="n">
        <v>0</v>
      </c>
      <c r="L24" s="27" t="n">
        <v>237599.59962</v>
      </c>
      <c r="M24" s="28" t="n">
        <v>13.3931116806237</v>
      </c>
      <c r="N24" s="27" t="n">
        <v>780977.84787</v>
      </c>
      <c r="O24" s="28" t="n">
        <v>1.89858903447757</v>
      </c>
      <c r="P24" s="27" t="n">
        <v>216793.38725</v>
      </c>
      <c r="Q24" s="28" t="n">
        <v>2.55729906309576</v>
      </c>
      <c r="R24" s="27" t="n">
        <v>606416.28183</v>
      </c>
      <c r="S24" s="28" t="n">
        <v>1.91956424038119</v>
      </c>
      <c r="T24" s="27" t="n">
        <v>-42231.82121</v>
      </c>
      <c r="U24" s="28" t="n">
        <v>-3.96223971643417</v>
      </c>
      <c r="V24" s="27" t="n">
        <v>-19.37969</v>
      </c>
      <c r="W24" s="28" t="n">
        <v>-3.17666288422459</v>
      </c>
      <c r="X24" s="26" t="s">
        <v>59</v>
      </c>
      <c r="Y24" s="5"/>
      <c r="Z24" s="27" t="n">
        <v>43031.01552</v>
      </c>
      <c r="AA24" s="28" t="n">
        <v>8.20511925982951</v>
      </c>
      <c r="AB24" s="27" t="n">
        <v>818.574</v>
      </c>
      <c r="AC24" s="28" t="n">
        <v>0.0514927357797254</v>
      </c>
      <c r="AD24" s="27" t="n">
        <v>71163.93769</v>
      </c>
      <c r="AE24" s="28" t="n">
        <v>2.66520672557103</v>
      </c>
      <c r="AF24" s="27" t="n">
        <v>-70345.36369</v>
      </c>
      <c r="AG24" s="28" t="n">
        <v>-6.51092045257479</v>
      </c>
      <c r="AH24" s="27" t="n">
        <v>24969.19384</v>
      </c>
      <c r="AI24" s="28" t="n">
        <v>1.11750335073425</v>
      </c>
      <c r="AJ24" s="27" t="n">
        <v>-45376.16985</v>
      </c>
      <c r="AK24" s="28" t="n">
        <v>-3.93224107588391</v>
      </c>
      <c r="AL24" s="27" t="n">
        <v>0</v>
      </c>
      <c r="AM24" s="28" t="n">
        <v>0</v>
      </c>
      <c r="AN24" s="27" t="n">
        <v>0</v>
      </c>
      <c r="AO24" s="28" t="n">
        <v>0</v>
      </c>
      <c r="AP24" s="27" t="n">
        <v>-45376.16985</v>
      </c>
      <c r="AQ24" s="28" t="n">
        <v>-6.4959357484416</v>
      </c>
    </row>
    <row r="25" customFormat="false" ht="16.5" hidden="false" customHeight="true" outlineLevel="0" collapsed="false">
      <c r="A25" s="14"/>
      <c r="B25" s="14" t="s">
        <v>55</v>
      </c>
      <c r="C25" s="5"/>
      <c r="D25" s="19" t="n">
        <v>971283.41703</v>
      </c>
      <c r="E25" s="25" t="n">
        <v>2.19529355956745</v>
      </c>
      <c r="F25" s="19" t="n">
        <v>0</v>
      </c>
      <c r="G25" s="25" t="n">
        <v>0</v>
      </c>
      <c r="H25" s="19" t="n">
        <v>423.55582</v>
      </c>
      <c r="I25" s="25" t="n">
        <v>0.0304661998838041</v>
      </c>
      <c r="J25" s="19" t="n">
        <v>0</v>
      </c>
      <c r="K25" s="25" t="n">
        <v>0</v>
      </c>
      <c r="L25" s="19" t="n">
        <v>108455.5521</v>
      </c>
      <c r="M25" s="25" t="n">
        <v>6.11346704279857</v>
      </c>
      <c r="N25" s="19" t="n">
        <v>862404.30911</v>
      </c>
      <c r="O25" s="25" t="n">
        <v>2.09654008628808</v>
      </c>
      <c r="P25" s="19" t="n">
        <v>174134.33278</v>
      </c>
      <c r="Q25" s="25" t="n">
        <v>2.0540920169192</v>
      </c>
      <c r="R25" s="19" t="n">
        <v>591433.40181</v>
      </c>
      <c r="S25" s="25" t="n">
        <v>1.87213708255898</v>
      </c>
      <c r="T25" s="19" t="n">
        <v>96836.57452</v>
      </c>
      <c r="U25" s="25" t="n">
        <v>9.08532264471057</v>
      </c>
      <c r="V25" s="19" t="n">
        <v>0</v>
      </c>
      <c r="W25" s="25" t="n">
        <v>0</v>
      </c>
      <c r="X25" s="14" t="s">
        <v>55</v>
      </c>
      <c r="Y25" s="5"/>
      <c r="Z25" s="19" t="n">
        <v>0</v>
      </c>
      <c r="AA25" s="25" t="n">
        <v>0</v>
      </c>
      <c r="AB25" s="19" t="n">
        <v>96836.57452</v>
      </c>
      <c r="AC25" s="25" t="n">
        <v>6.09154474191954</v>
      </c>
      <c r="AD25" s="19" t="n">
        <v>36860.41955</v>
      </c>
      <c r="AE25" s="25" t="n">
        <v>1.3804834482316</v>
      </c>
      <c r="AF25" s="19" t="n">
        <v>59976.15497</v>
      </c>
      <c r="AG25" s="25" t="n">
        <v>5.5511828154281</v>
      </c>
      <c r="AH25" s="19" t="n">
        <v>59880.92563</v>
      </c>
      <c r="AI25" s="25" t="n">
        <v>2.6799878067907</v>
      </c>
      <c r="AJ25" s="19" t="n">
        <v>119857.0806</v>
      </c>
      <c r="AK25" s="25" t="n">
        <v>10.3866619225212</v>
      </c>
      <c r="AL25" s="19" t="n">
        <v>28489.23396</v>
      </c>
      <c r="AM25" s="25" t="n">
        <v>4.16973244511248</v>
      </c>
      <c r="AN25" s="19" t="n">
        <v>0</v>
      </c>
      <c r="AO25" s="25" t="n">
        <v>0</v>
      </c>
      <c r="AP25" s="19" t="n">
        <v>91367.84664</v>
      </c>
      <c r="AQ25" s="25" t="n">
        <v>13.0799858870615</v>
      </c>
    </row>
    <row r="26" customFormat="false" ht="16.5" hidden="false" customHeight="true" outlineLevel="0" collapsed="false">
      <c r="A26" s="14"/>
      <c r="B26" s="26" t="s">
        <v>71</v>
      </c>
      <c r="C26" s="5"/>
      <c r="D26" s="27" t="n">
        <v>815094.57499</v>
      </c>
      <c r="E26" s="28" t="n">
        <v>1.84227573490904</v>
      </c>
      <c r="F26" s="27" t="n">
        <v>0</v>
      </c>
      <c r="G26" s="28" t="n">
        <v>0</v>
      </c>
      <c r="H26" s="27" t="n">
        <v>-77.95689</v>
      </c>
      <c r="I26" s="28" t="n">
        <v>-0.00560740776282977</v>
      </c>
      <c r="J26" s="27" t="n">
        <v>0</v>
      </c>
      <c r="K26" s="28" t="n">
        <v>0</v>
      </c>
      <c r="L26" s="27" t="n">
        <v>68885.00886</v>
      </c>
      <c r="M26" s="28" t="n">
        <v>3.8829384319597</v>
      </c>
      <c r="N26" s="27" t="n">
        <v>746287.52302</v>
      </c>
      <c r="O26" s="28" t="n">
        <v>1.81425543840656</v>
      </c>
      <c r="P26" s="27" t="n">
        <v>147019.90233</v>
      </c>
      <c r="Q26" s="28" t="n">
        <v>1.73424966164386</v>
      </c>
      <c r="R26" s="27" t="n">
        <v>556660.40307</v>
      </c>
      <c r="S26" s="28" t="n">
        <v>1.76206582142678</v>
      </c>
      <c r="T26" s="27" t="n">
        <v>42607.21762</v>
      </c>
      <c r="U26" s="28" t="n">
        <v>3.9974598542945</v>
      </c>
      <c r="V26" s="27" t="n">
        <v>0</v>
      </c>
      <c r="W26" s="28" t="n">
        <v>0</v>
      </c>
      <c r="X26" s="26" t="s">
        <v>71</v>
      </c>
      <c r="Y26" s="5"/>
      <c r="Z26" s="27" t="n">
        <v>3301.63008</v>
      </c>
      <c r="AA26" s="28" t="n">
        <v>0.629552155134461</v>
      </c>
      <c r="AB26" s="27" t="n">
        <v>45908.8477</v>
      </c>
      <c r="AC26" s="28" t="n">
        <v>2.88791503830778</v>
      </c>
      <c r="AD26" s="27" t="n">
        <v>70107.5013</v>
      </c>
      <c r="AE26" s="28" t="n">
        <v>2.62564144204174</v>
      </c>
      <c r="AF26" s="27" t="n">
        <v>-24198.6536</v>
      </c>
      <c r="AG26" s="28" t="n">
        <v>-2.23974261251008</v>
      </c>
      <c r="AH26" s="27" t="n">
        <v>63444.3539</v>
      </c>
      <c r="AI26" s="28" t="n">
        <v>2.83947004948317</v>
      </c>
      <c r="AJ26" s="27" t="n">
        <v>39245.7003</v>
      </c>
      <c r="AK26" s="28" t="n">
        <v>3.40098239409886</v>
      </c>
      <c r="AL26" s="27" t="n">
        <v>8268.38125</v>
      </c>
      <c r="AM26" s="28" t="n">
        <v>1.21017425793518</v>
      </c>
      <c r="AN26" s="27" t="n">
        <v>0</v>
      </c>
      <c r="AO26" s="28" t="n">
        <v>0</v>
      </c>
      <c r="AP26" s="27" t="n">
        <v>30977.31905</v>
      </c>
      <c r="AQ26" s="28" t="n">
        <v>4.43463330803307</v>
      </c>
    </row>
    <row r="27" customFormat="false" ht="16.5" hidden="false" customHeight="true" outlineLevel="0" collapsed="false">
      <c r="A27" s="14"/>
      <c r="B27" s="14" t="s">
        <v>69</v>
      </c>
      <c r="C27" s="5"/>
      <c r="D27" s="19" t="n">
        <v>643664.91301</v>
      </c>
      <c r="E27" s="25" t="n">
        <v>1.45481062815958</v>
      </c>
      <c r="F27" s="19" t="n">
        <v>0</v>
      </c>
      <c r="G27" s="25" t="n">
        <v>0</v>
      </c>
      <c r="H27" s="19" t="n">
        <v>0</v>
      </c>
      <c r="I27" s="25" t="n">
        <v>0</v>
      </c>
      <c r="J27" s="19" t="n">
        <v>0</v>
      </c>
      <c r="K27" s="25" t="n">
        <v>0</v>
      </c>
      <c r="L27" s="19" t="n">
        <v>15584.02145</v>
      </c>
      <c r="M27" s="25" t="n">
        <v>0.878446512733588</v>
      </c>
      <c r="N27" s="19" t="n">
        <v>628080.89156</v>
      </c>
      <c r="O27" s="25" t="n">
        <v>1.52689029110491</v>
      </c>
      <c r="P27" s="19" t="n">
        <v>161280.18033</v>
      </c>
      <c r="Q27" s="25" t="n">
        <v>1.90246418161366</v>
      </c>
      <c r="R27" s="19" t="n">
        <v>437740.95022</v>
      </c>
      <c r="S27" s="25" t="n">
        <v>1.38563541212496</v>
      </c>
      <c r="T27" s="19" t="n">
        <v>29059.76101</v>
      </c>
      <c r="U27" s="25" t="n">
        <v>2.72642135538883</v>
      </c>
      <c r="V27" s="19" t="n">
        <v>0</v>
      </c>
      <c r="W27" s="25" t="n">
        <v>0</v>
      </c>
      <c r="X27" s="14" t="s">
        <v>69</v>
      </c>
      <c r="Y27" s="5"/>
      <c r="Z27" s="19" t="n">
        <v>23851.51117</v>
      </c>
      <c r="AA27" s="25" t="n">
        <v>4.54798687207477</v>
      </c>
      <c r="AB27" s="19" t="n">
        <v>52911.27218</v>
      </c>
      <c r="AC27" s="25" t="n">
        <v>3.32840544426512</v>
      </c>
      <c r="AD27" s="19" t="n">
        <v>66829.80755</v>
      </c>
      <c r="AE27" s="25" t="n">
        <v>2.50288641034413</v>
      </c>
      <c r="AF27" s="19" t="n">
        <v>-13918.53537</v>
      </c>
      <c r="AG27" s="25" t="n">
        <v>-1.28825087904551</v>
      </c>
      <c r="AH27" s="19" t="n">
        <v>30083.09762</v>
      </c>
      <c r="AI27" s="25" t="n">
        <v>1.34637756453957</v>
      </c>
      <c r="AJ27" s="19" t="n">
        <v>16164.56225</v>
      </c>
      <c r="AK27" s="25" t="n">
        <v>1.40080037304278</v>
      </c>
      <c r="AL27" s="19" t="n">
        <v>22601.16033</v>
      </c>
      <c r="AM27" s="25" t="n">
        <v>3.30794403449064</v>
      </c>
      <c r="AN27" s="19" t="n">
        <v>0</v>
      </c>
      <c r="AO27" s="25" t="n">
        <v>0</v>
      </c>
      <c r="AP27" s="19" t="n">
        <v>-6436.59808</v>
      </c>
      <c r="AQ27" s="25" t="n">
        <v>-0.921446823397382</v>
      </c>
    </row>
    <row r="28" customFormat="false" ht="16.5" hidden="false" customHeight="true" outlineLevel="0" collapsed="false">
      <c r="A28" s="14"/>
      <c r="B28" s="26" t="s">
        <v>62</v>
      </c>
      <c r="C28" s="5"/>
      <c r="D28" s="27" t="n">
        <v>636136.60266</v>
      </c>
      <c r="E28" s="28" t="n">
        <v>1.43779515055952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17617.62199</v>
      </c>
      <c r="M28" s="28" t="n">
        <v>0.993077342034464</v>
      </c>
      <c r="N28" s="27" t="n">
        <v>618518.98067</v>
      </c>
      <c r="O28" s="28" t="n">
        <v>1.50364489533099</v>
      </c>
      <c r="P28" s="27" t="n">
        <v>170261.18101</v>
      </c>
      <c r="Q28" s="28" t="n">
        <v>2.00840424240592</v>
      </c>
      <c r="R28" s="27" t="n">
        <v>369399.12039</v>
      </c>
      <c r="S28" s="28" t="n">
        <v>1.16930459022156</v>
      </c>
      <c r="T28" s="27" t="n">
        <v>78858.67927</v>
      </c>
      <c r="U28" s="28" t="n">
        <v>7.39861512093994</v>
      </c>
      <c r="V28" s="27" t="n">
        <v>0</v>
      </c>
      <c r="W28" s="28" t="n">
        <v>0</v>
      </c>
      <c r="X28" s="26" t="s">
        <v>62</v>
      </c>
      <c r="Y28" s="5"/>
      <c r="Z28" s="27" t="n">
        <v>11496.09432</v>
      </c>
      <c r="AA28" s="28" t="n">
        <v>2.19206597329796</v>
      </c>
      <c r="AB28" s="27" t="n">
        <v>90354.77359</v>
      </c>
      <c r="AC28" s="28" t="n">
        <v>5.68380437554428</v>
      </c>
      <c r="AD28" s="27" t="n">
        <v>-36078.10663</v>
      </c>
      <c r="AE28" s="28" t="n">
        <v>-1.35118454033575</v>
      </c>
      <c r="AF28" s="27" t="n">
        <v>126432.88022</v>
      </c>
      <c r="AG28" s="28" t="n">
        <v>11.7021845153863</v>
      </c>
      <c r="AH28" s="27" t="n">
        <v>44937.88789</v>
      </c>
      <c r="AI28" s="28" t="n">
        <v>2.0112079153932</v>
      </c>
      <c r="AJ28" s="27" t="n">
        <v>171370.76811</v>
      </c>
      <c r="AK28" s="28" t="n">
        <v>14.8507724604244</v>
      </c>
      <c r="AL28" s="27" t="n">
        <v>65614.51747</v>
      </c>
      <c r="AM28" s="28" t="n">
        <v>9.60345170211303</v>
      </c>
      <c r="AN28" s="27" t="n">
        <v>53053.85803</v>
      </c>
      <c r="AO28" s="28" t="n">
        <v>23.2877530674133</v>
      </c>
      <c r="AP28" s="27" t="n">
        <v>158810.10867</v>
      </c>
      <c r="AQ28" s="28" t="n">
        <v>22.7348466283861</v>
      </c>
    </row>
    <row r="29" customFormat="false" ht="16.5" hidden="false" customHeight="true" outlineLevel="0" collapsed="false">
      <c r="A29" s="14"/>
      <c r="B29" s="14" t="s">
        <v>61</v>
      </c>
      <c r="C29" s="5"/>
      <c r="D29" s="19" t="n">
        <v>586263.24334</v>
      </c>
      <c r="E29" s="25" t="n">
        <v>1.32507144644854</v>
      </c>
      <c r="F29" s="19" t="n">
        <v>0</v>
      </c>
      <c r="G29" s="25" t="n">
        <v>0</v>
      </c>
      <c r="H29" s="19" t="n">
        <v>2849.50104</v>
      </c>
      <c r="I29" s="25" t="n">
        <v>0.204963464446664</v>
      </c>
      <c r="J29" s="19" t="n">
        <v>0</v>
      </c>
      <c r="K29" s="25" t="n">
        <v>0</v>
      </c>
      <c r="L29" s="19" t="n">
        <v>66264.16735</v>
      </c>
      <c r="M29" s="25" t="n">
        <v>3.73520576281049</v>
      </c>
      <c r="N29" s="19" t="n">
        <v>517149.57495</v>
      </c>
      <c r="O29" s="25" t="n">
        <v>1.25721173124522</v>
      </c>
      <c r="P29" s="19" t="n">
        <v>127791.73894</v>
      </c>
      <c r="Q29" s="25" t="n">
        <v>1.50743386783187</v>
      </c>
      <c r="R29" s="19" t="n">
        <v>395330.41069</v>
      </c>
      <c r="S29" s="25" t="n">
        <v>1.25138810126551</v>
      </c>
      <c r="T29" s="19" t="n">
        <v>-5972.57468</v>
      </c>
      <c r="U29" s="25" t="n">
        <v>-0.560354063084108</v>
      </c>
      <c r="V29" s="19" t="n">
        <v>0</v>
      </c>
      <c r="W29" s="25" t="n">
        <v>0</v>
      </c>
      <c r="X29" s="14" t="s">
        <v>61</v>
      </c>
      <c r="Y29" s="5"/>
      <c r="Z29" s="19" t="n">
        <v>44985.49059</v>
      </c>
      <c r="AA29" s="25" t="n">
        <v>8.577796986486</v>
      </c>
      <c r="AB29" s="19" t="n">
        <v>39012.91591</v>
      </c>
      <c r="AC29" s="25" t="n">
        <v>2.45412359902743</v>
      </c>
      <c r="AD29" s="19" t="n">
        <v>21610.54506</v>
      </c>
      <c r="AE29" s="25" t="n">
        <v>0.809350520878517</v>
      </c>
      <c r="AF29" s="19" t="n">
        <v>17402.37085</v>
      </c>
      <c r="AG29" s="25" t="n">
        <v>1.6107024876561</v>
      </c>
      <c r="AH29" s="19" t="n">
        <v>12820.85952</v>
      </c>
      <c r="AI29" s="25" t="n">
        <v>0.573801203382909</v>
      </c>
      <c r="AJ29" s="19" t="n">
        <v>30223.23037</v>
      </c>
      <c r="AK29" s="25" t="n">
        <v>2.61910664341398</v>
      </c>
      <c r="AL29" s="19" t="n">
        <v>68.65992</v>
      </c>
      <c r="AM29" s="25" t="n">
        <v>0.0100491819648361</v>
      </c>
      <c r="AN29" s="19" t="n">
        <v>0</v>
      </c>
      <c r="AO29" s="25" t="n">
        <v>0</v>
      </c>
      <c r="AP29" s="19" t="n">
        <v>30154.57045</v>
      </c>
      <c r="AQ29" s="25" t="n">
        <v>4.31685073492504</v>
      </c>
    </row>
    <row r="30" customFormat="false" ht="16.5" hidden="false" customHeight="true" outlineLevel="0" collapsed="false">
      <c r="A30" s="14"/>
      <c r="B30" s="26" t="s">
        <v>73</v>
      </c>
      <c r="C30" s="5"/>
      <c r="D30" s="27" t="n">
        <v>547904.31384</v>
      </c>
      <c r="E30" s="28" t="n">
        <v>1.23837264215849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-21923.51565</v>
      </c>
      <c r="M30" s="28" t="n">
        <v>-1.23579372188318</v>
      </c>
      <c r="N30" s="27" t="n">
        <v>569827.82949</v>
      </c>
      <c r="O30" s="28" t="n">
        <v>1.38527471881629</v>
      </c>
      <c r="P30" s="27" t="n">
        <v>112205.80817</v>
      </c>
      <c r="Q30" s="28" t="n">
        <v>1.32358192169463</v>
      </c>
      <c r="R30" s="27" t="n">
        <v>423863.96893</v>
      </c>
      <c r="S30" s="28" t="n">
        <v>1.34170889193269</v>
      </c>
      <c r="T30" s="27" t="n">
        <v>33758.05239</v>
      </c>
      <c r="U30" s="28" t="n">
        <v>3.1672206430314</v>
      </c>
      <c r="V30" s="27" t="n">
        <v>0</v>
      </c>
      <c r="W30" s="28" t="n">
        <v>0</v>
      </c>
      <c r="X30" s="26" t="s">
        <v>73</v>
      </c>
      <c r="Y30" s="5"/>
      <c r="Z30" s="27" t="n">
        <v>0</v>
      </c>
      <c r="AA30" s="28" t="n">
        <v>0</v>
      </c>
      <c r="AB30" s="27" t="n">
        <v>33758.05239</v>
      </c>
      <c r="AC30" s="28" t="n">
        <v>2.12356423751108</v>
      </c>
      <c r="AD30" s="27" t="n">
        <v>61499.49517</v>
      </c>
      <c r="AE30" s="28" t="n">
        <v>2.30325742878812</v>
      </c>
      <c r="AF30" s="27" t="n">
        <v>-27741.44278</v>
      </c>
      <c r="AG30" s="28" t="n">
        <v>-2.56765076908561</v>
      </c>
      <c r="AH30" s="27" t="n">
        <v>81108.6829</v>
      </c>
      <c r="AI30" s="28" t="n">
        <v>3.63004210288881</v>
      </c>
      <c r="AJ30" s="27" t="n">
        <v>53367.24012</v>
      </c>
      <c r="AK30" s="28" t="n">
        <v>4.62473704590173</v>
      </c>
      <c r="AL30" s="27" t="n">
        <v>23147.93821</v>
      </c>
      <c r="AM30" s="28" t="n">
        <v>3.38797136936762</v>
      </c>
      <c r="AN30" s="27" t="n">
        <v>2436.74744</v>
      </c>
      <c r="AO30" s="28" t="n">
        <v>1.06959936143162</v>
      </c>
      <c r="AP30" s="27" t="n">
        <v>32656.04935</v>
      </c>
      <c r="AQ30" s="28" t="n">
        <v>4.67495601935513</v>
      </c>
    </row>
    <row r="31" customFormat="false" ht="16.5" hidden="false" customHeight="true" outlineLevel="0" collapsed="false">
      <c r="A31" s="14"/>
      <c r="B31" s="14" t="s">
        <v>79</v>
      </c>
      <c r="C31" s="5"/>
      <c r="D31" s="19" t="n">
        <v>503314.94099</v>
      </c>
      <c r="E31" s="25" t="n">
        <v>1.13759179763211</v>
      </c>
      <c r="F31" s="19" t="n">
        <v>0</v>
      </c>
      <c r="G31" s="25" t="n">
        <v>0</v>
      </c>
      <c r="H31" s="19" t="n">
        <v>157480.07446</v>
      </c>
      <c r="I31" s="25" t="n">
        <v>11.3274784565933</v>
      </c>
      <c r="J31" s="19" t="n">
        <v>0</v>
      </c>
      <c r="K31" s="25" t="n">
        <v>0</v>
      </c>
      <c r="L31" s="19" t="n">
        <v>10960.05696</v>
      </c>
      <c r="M31" s="25" t="n">
        <v>0.617800985885674</v>
      </c>
      <c r="N31" s="19" t="n">
        <v>334874.80957</v>
      </c>
      <c r="O31" s="25" t="n">
        <v>0.814094334565809</v>
      </c>
      <c r="P31" s="19" t="n">
        <v>48399.06336</v>
      </c>
      <c r="Q31" s="25" t="n">
        <v>0.570916304022276</v>
      </c>
      <c r="R31" s="19" t="n">
        <v>211118.27287</v>
      </c>
      <c r="S31" s="25" t="n">
        <v>0.668278704307446</v>
      </c>
      <c r="T31" s="19" t="n">
        <v>75357.47334</v>
      </c>
      <c r="U31" s="25" t="n">
        <v>7.07012781459625</v>
      </c>
      <c r="V31" s="19" t="n">
        <v>0</v>
      </c>
      <c r="W31" s="25" t="n">
        <v>0</v>
      </c>
      <c r="X31" s="14" t="s">
        <v>79</v>
      </c>
      <c r="Y31" s="5"/>
      <c r="Z31" s="19" t="n">
        <v>0</v>
      </c>
      <c r="AA31" s="25" t="n">
        <v>0</v>
      </c>
      <c r="AB31" s="19" t="n">
        <v>75357.47334</v>
      </c>
      <c r="AC31" s="25" t="n">
        <v>4.74039300506041</v>
      </c>
      <c r="AD31" s="19" t="n">
        <v>87646.23191</v>
      </c>
      <c r="AE31" s="25" t="n">
        <v>3.28249580250975</v>
      </c>
      <c r="AF31" s="19" t="n">
        <v>-12288.75857</v>
      </c>
      <c r="AG31" s="25" t="n">
        <v>-1.13740444733163</v>
      </c>
      <c r="AH31" s="19" t="n">
        <v>21202.76654</v>
      </c>
      <c r="AI31" s="25" t="n">
        <v>0.948935828890424</v>
      </c>
      <c r="AJ31" s="19" t="n">
        <v>8914.00797</v>
      </c>
      <c r="AK31" s="25" t="n">
        <v>0.772476575397661</v>
      </c>
      <c r="AL31" s="19" t="n">
        <v>4191.99778</v>
      </c>
      <c r="AM31" s="25" t="n">
        <v>0.613547881899787</v>
      </c>
      <c r="AN31" s="19" t="n">
        <v>0</v>
      </c>
      <c r="AO31" s="25" t="n">
        <v>0</v>
      </c>
      <c r="AP31" s="19" t="n">
        <v>4722.01019</v>
      </c>
      <c r="AQ31" s="25" t="n">
        <v>0.675990831732276</v>
      </c>
    </row>
    <row r="32" customFormat="false" ht="16.5" hidden="false" customHeight="true" outlineLevel="0" collapsed="false">
      <c r="A32" s="14"/>
      <c r="B32" s="26" t="s">
        <v>66</v>
      </c>
      <c r="C32" s="5"/>
      <c r="D32" s="27" t="n">
        <v>365446.00347</v>
      </c>
      <c r="E32" s="28" t="n">
        <v>0.825980598166203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632.43965</v>
      </c>
      <c r="M32" s="28" t="n">
        <v>0.0356496175803808</v>
      </c>
      <c r="N32" s="27" t="n">
        <v>364813.56382</v>
      </c>
      <c r="O32" s="28" t="n">
        <v>0.886876668507796</v>
      </c>
      <c r="P32" s="27" t="n">
        <v>69229.87953</v>
      </c>
      <c r="Q32" s="28" t="n">
        <v>0.816637021571796</v>
      </c>
      <c r="R32" s="27" t="n">
        <v>256517.52072</v>
      </c>
      <c r="S32" s="28" t="n">
        <v>0.811986542180923</v>
      </c>
      <c r="T32" s="27" t="n">
        <v>39066.16357</v>
      </c>
      <c r="U32" s="28" t="n">
        <v>3.6652339499182</v>
      </c>
      <c r="V32" s="27" t="n">
        <v>0</v>
      </c>
      <c r="W32" s="28" t="n">
        <v>0</v>
      </c>
      <c r="X32" s="26" t="s">
        <v>66</v>
      </c>
      <c r="Y32" s="5"/>
      <c r="Z32" s="27" t="n">
        <v>10911.84956</v>
      </c>
      <c r="AA32" s="28" t="n">
        <v>2.080662654673</v>
      </c>
      <c r="AB32" s="27" t="n">
        <v>49978.01313</v>
      </c>
      <c r="AC32" s="28" t="n">
        <v>3.14388757143366</v>
      </c>
      <c r="AD32" s="27" t="n">
        <v>86401.10014</v>
      </c>
      <c r="AE32" s="28" t="n">
        <v>3.23586356608008</v>
      </c>
      <c r="AF32" s="27" t="n">
        <v>-36423.08701</v>
      </c>
      <c r="AG32" s="28" t="n">
        <v>-3.3711933483547</v>
      </c>
      <c r="AH32" s="27" t="n">
        <v>16283.13494</v>
      </c>
      <c r="AI32" s="28" t="n">
        <v>0.728756321590075</v>
      </c>
      <c r="AJ32" s="27" t="n">
        <v>-20139.95207</v>
      </c>
      <c r="AK32" s="28" t="n">
        <v>-1.74530259071629</v>
      </c>
      <c r="AL32" s="27" t="n">
        <v>25351.95871</v>
      </c>
      <c r="AM32" s="28" t="n">
        <v>3.71055553577401</v>
      </c>
      <c r="AN32" s="27" t="n">
        <v>0</v>
      </c>
      <c r="AO32" s="28" t="n">
        <v>0</v>
      </c>
      <c r="AP32" s="27" t="n">
        <v>-45491.91078</v>
      </c>
      <c r="AQ32" s="28" t="n">
        <v>-6.51250492224429</v>
      </c>
    </row>
    <row r="33" customFormat="false" ht="16.5" hidden="false" customHeight="true" outlineLevel="0" collapsed="false">
      <c r="A33" s="14"/>
      <c r="B33" s="14" t="s">
        <v>77</v>
      </c>
      <c r="C33" s="5"/>
      <c r="D33" s="19" t="n">
        <v>261105.63542</v>
      </c>
      <c r="E33" s="25" t="n">
        <v>0.590150629315837</v>
      </c>
      <c r="F33" s="19" t="n">
        <v>0</v>
      </c>
      <c r="G33" s="25" t="n">
        <v>0</v>
      </c>
      <c r="H33" s="19" t="n">
        <v>0</v>
      </c>
      <c r="I33" s="25" t="n">
        <v>0</v>
      </c>
      <c r="J33" s="19" t="n">
        <v>0</v>
      </c>
      <c r="K33" s="25" t="n">
        <v>0</v>
      </c>
      <c r="L33" s="19" t="n">
        <v>122906.3816</v>
      </c>
      <c r="M33" s="25" t="n">
        <v>6.92803732692652</v>
      </c>
      <c r="N33" s="19" t="n">
        <v>138199.25382</v>
      </c>
      <c r="O33" s="25" t="n">
        <v>0.33596802853147</v>
      </c>
      <c r="P33" s="19" t="n">
        <v>56569.64184</v>
      </c>
      <c r="Q33" s="25" t="n">
        <v>0.667296608591988</v>
      </c>
      <c r="R33" s="19" t="n">
        <v>46270.84882</v>
      </c>
      <c r="S33" s="25" t="n">
        <v>0.146466823910008</v>
      </c>
      <c r="T33" s="19" t="n">
        <v>35358.76316</v>
      </c>
      <c r="U33" s="25" t="n">
        <v>3.31740123211564</v>
      </c>
      <c r="V33" s="19" t="n">
        <v>0</v>
      </c>
      <c r="W33" s="25" t="n">
        <v>0</v>
      </c>
      <c r="X33" s="14" t="s">
        <v>77</v>
      </c>
      <c r="Y33" s="5"/>
      <c r="Z33" s="19" t="n">
        <v>0</v>
      </c>
      <c r="AA33" s="25" t="n">
        <v>0</v>
      </c>
      <c r="AB33" s="19" t="n">
        <v>35358.76316</v>
      </c>
      <c r="AC33" s="25" t="n">
        <v>2.22425761005819</v>
      </c>
      <c r="AD33" s="19" t="n">
        <v>16639.05685</v>
      </c>
      <c r="AE33" s="25" t="n">
        <v>0.623160095734983</v>
      </c>
      <c r="AF33" s="19" t="n">
        <v>18719.70631</v>
      </c>
      <c r="AG33" s="25" t="n">
        <v>1.73263044338057</v>
      </c>
      <c r="AH33" s="19" t="n">
        <v>5568.67308</v>
      </c>
      <c r="AI33" s="25" t="n">
        <v>0.249227542784122</v>
      </c>
      <c r="AJ33" s="19" t="n">
        <v>24288.37939</v>
      </c>
      <c r="AK33" s="25" t="n">
        <v>2.10480001771261</v>
      </c>
      <c r="AL33" s="19" t="n">
        <v>5266.47441</v>
      </c>
      <c r="AM33" s="25" t="n">
        <v>0.770810097932573</v>
      </c>
      <c r="AN33" s="19" t="n">
        <v>0</v>
      </c>
      <c r="AO33" s="25" t="n">
        <v>0</v>
      </c>
      <c r="AP33" s="19" t="n">
        <v>19021.90498</v>
      </c>
      <c r="AQ33" s="25" t="n">
        <v>2.72312698430719</v>
      </c>
    </row>
    <row r="34" customFormat="false" ht="16.5" hidden="false" customHeight="true" outlineLevel="0" collapsed="false">
      <c r="A34" s="14"/>
      <c r="B34" s="26" t="s">
        <v>90</v>
      </c>
      <c r="C34" s="5"/>
      <c r="D34" s="27" t="n">
        <v>185695.24266</v>
      </c>
      <c r="E34" s="28" t="n">
        <v>0.419708154289656</v>
      </c>
      <c r="F34" s="27" t="n">
        <v>0</v>
      </c>
      <c r="G34" s="28" t="n">
        <v>0</v>
      </c>
      <c r="H34" s="27" t="n">
        <v>661.42698</v>
      </c>
      <c r="I34" s="28" t="n">
        <v>0.0475761768099914</v>
      </c>
      <c r="J34" s="27" t="n">
        <v>0</v>
      </c>
      <c r="K34" s="28" t="n">
        <v>0</v>
      </c>
      <c r="L34" s="27" t="n">
        <v>22496.75305</v>
      </c>
      <c r="M34" s="28" t="n">
        <v>1.26810620275431</v>
      </c>
      <c r="N34" s="27" t="n">
        <v>162537.06263</v>
      </c>
      <c r="O34" s="28" t="n">
        <v>0.395134235429529</v>
      </c>
      <c r="P34" s="27" t="n">
        <v>62157.73591</v>
      </c>
      <c r="Q34" s="28" t="n">
        <v>0.733213876230888</v>
      </c>
      <c r="R34" s="27" t="n">
        <v>113992.79234</v>
      </c>
      <c r="S34" s="28" t="n">
        <v>0.360835443231726</v>
      </c>
      <c r="T34" s="27" t="n">
        <v>-13613.46562</v>
      </c>
      <c r="U34" s="28" t="n">
        <v>-1.27723154276621</v>
      </c>
      <c r="V34" s="27" t="n">
        <v>0</v>
      </c>
      <c r="W34" s="28" t="n">
        <v>0</v>
      </c>
      <c r="X34" s="26" t="s">
        <v>90</v>
      </c>
      <c r="Y34" s="5"/>
      <c r="Z34" s="27" t="n">
        <v>13642.01277</v>
      </c>
      <c r="AA34" s="28" t="n">
        <v>2.60124796892005</v>
      </c>
      <c r="AB34" s="27" t="n">
        <v>28.54715</v>
      </c>
      <c r="AC34" s="28" t="n">
        <v>0.00179577026904616</v>
      </c>
      <c r="AD34" s="27" t="n">
        <v>16292.74649</v>
      </c>
      <c r="AE34" s="28" t="n">
        <v>0.610190202126403</v>
      </c>
      <c r="AF34" s="27" t="n">
        <v>-16264.19934</v>
      </c>
      <c r="AG34" s="28" t="n">
        <v>-1.50535731955584</v>
      </c>
      <c r="AH34" s="27" t="n">
        <v>7582.85818</v>
      </c>
      <c r="AI34" s="28" t="n">
        <v>0.339372968089891</v>
      </c>
      <c r="AJ34" s="27" t="n">
        <v>-8681.34116</v>
      </c>
      <c r="AK34" s="28" t="n">
        <v>-0.752313966030205</v>
      </c>
      <c r="AL34" s="27" t="n">
        <v>256.46526</v>
      </c>
      <c r="AM34" s="28" t="n">
        <v>0.0375366890232175</v>
      </c>
      <c r="AN34" s="27" t="n">
        <v>0</v>
      </c>
      <c r="AO34" s="28" t="n">
        <v>0</v>
      </c>
      <c r="AP34" s="27" t="n">
        <v>-8937.80642</v>
      </c>
      <c r="AQ34" s="28" t="n">
        <v>-1.27951337515387</v>
      </c>
    </row>
    <row r="35" customFormat="false" ht="16.5" hidden="false" customHeight="true" outlineLevel="0" collapsed="false">
      <c r="A35" s="14"/>
      <c r="B35" s="14" t="s">
        <v>91</v>
      </c>
      <c r="C35" s="5"/>
      <c r="D35" s="19" t="n">
        <v>180186.95017</v>
      </c>
      <c r="E35" s="25" t="n">
        <v>0.407258318520312</v>
      </c>
      <c r="F35" s="19" t="n">
        <v>0</v>
      </c>
      <c r="G35" s="25" t="n">
        <v>0</v>
      </c>
      <c r="H35" s="19" t="n">
        <v>0</v>
      </c>
      <c r="I35" s="25" t="n">
        <v>0</v>
      </c>
      <c r="J35" s="19" t="n">
        <v>0</v>
      </c>
      <c r="K35" s="25" t="n">
        <v>0</v>
      </c>
      <c r="L35" s="19" t="n">
        <v>4596.95038</v>
      </c>
      <c r="M35" s="25" t="n">
        <v>0.259122784415851</v>
      </c>
      <c r="N35" s="19" t="n">
        <v>175589.99979</v>
      </c>
      <c r="O35" s="25" t="n">
        <v>0.426866458599867</v>
      </c>
      <c r="P35" s="19" t="n">
        <v>62578.14269</v>
      </c>
      <c r="Q35" s="25" t="n">
        <v>0.738173002882538</v>
      </c>
      <c r="R35" s="19" t="n">
        <v>92897.17669</v>
      </c>
      <c r="S35" s="25" t="n">
        <v>0.294058889494803</v>
      </c>
      <c r="T35" s="19" t="n">
        <v>20114.68041</v>
      </c>
      <c r="U35" s="25" t="n">
        <v>1.88718324998522</v>
      </c>
      <c r="V35" s="19" t="n">
        <v>0</v>
      </c>
      <c r="W35" s="25" t="n">
        <v>0</v>
      </c>
      <c r="X35" s="14" t="s">
        <v>91</v>
      </c>
      <c r="Y35" s="5"/>
      <c r="Z35" s="19" t="n">
        <v>0</v>
      </c>
      <c r="AA35" s="25" t="n">
        <v>0</v>
      </c>
      <c r="AB35" s="19" t="n">
        <v>20114.68041</v>
      </c>
      <c r="AC35" s="25" t="n">
        <v>1.26532228441869</v>
      </c>
      <c r="AD35" s="19" t="n">
        <v>18996.98083</v>
      </c>
      <c r="AE35" s="25" t="n">
        <v>0.71146823401222</v>
      </c>
      <c r="AF35" s="19" t="n">
        <v>1117.69958</v>
      </c>
      <c r="AG35" s="25" t="n">
        <v>0.103450357969942</v>
      </c>
      <c r="AH35" s="19" t="n">
        <v>7091.98967</v>
      </c>
      <c r="AI35" s="25" t="n">
        <v>0.317404008731012</v>
      </c>
      <c r="AJ35" s="19" t="n">
        <v>8209.68925</v>
      </c>
      <c r="AK35" s="25" t="n">
        <v>0.71144121233257</v>
      </c>
      <c r="AL35" s="19" t="n">
        <v>7287.60339</v>
      </c>
      <c r="AM35" s="25" t="n">
        <v>1.06662595228288</v>
      </c>
      <c r="AN35" s="19" t="n">
        <v>0</v>
      </c>
      <c r="AO35" s="25" t="n">
        <v>0</v>
      </c>
      <c r="AP35" s="19" t="n">
        <v>922.08586</v>
      </c>
      <c r="AQ35" s="25" t="n">
        <v>0.132003439710911</v>
      </c>
    </row>
    <row r="36" customFormat="false" ht="16.5" hidden="false" customHeight="true" outlineLevel="0" collapsed="false">
      <c r="A36" s="14"/>
      <c r="B36" s="26" t="s">
        <v>86</v>
      </c>
      <c r="C36" s="5"/>
      <c r="D36" s="27" t="n">
        <v>165681.8534</v>
      </c>
      <c r="E36" s="28" t="n">
        <v>0.374473917014259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19095.10405</v>
      </c>
      <c r="M36" s="28" t="n">
        <v>1.07636065676793</v>
      </c>
      <c r="N36" s="27" t="n">
        <v>146586.74935</v>
      </c>
      <c r="O36" s="28" t="n">
        <v>0.356358372615389</v>
      </c>
      <c r="P36" s="27" t="n">
        <v>37465.34547</v>
      </c>
      <c r="Q36" s="28" t="n">
        <v>0.441941952585963</v>
      </c>
      <c r="R36" s="27" t="n">
        <v>87676.13468</v>
      </c>
      <c r="S36" s="28" t="n">
        <v>0.277532081359507</v>
      </c>
      <c r="T36" s="27" t="n">
        <v>21445.2692</v>
      </c>
      <c r="U36" s="28" t="n">
        <v>2.01202067349495</v>
      </c>
      <c r="V36" s="27" t="n">
        <v>629.44411</v>
      </c>
      <c r="W36" s="28" t="n">
        <v>103.176662884225</v>
      </c>
      <c r="X36" s="26" t="s">
        <v>86</v>
      </c>
      <c r="Y36" s="5"/>
      <c r="Z36" s="27" t="n">
        <v>0</v>
      </c>
      <c r="AA36" s="28" t="n">
        <v>0</v>
      </c>
      <c r="AB36" s="27" t="n">
        <v>20815.82509</v>
      </c>
      <c r="AC36" s="28" t="n">
        <v>1.30942808029127</v>
      </c>
      <c r="AD36" s="27" t="n">
        <v>20878.48835</v>
      </c>
      <c r="AE36" s="28" t="n">
        <v>0.781933790855923</v>
      </c>
      <c r="AF36" s="27" t="n">
        <v>-62.66326</v>
      </c>
      <c r="AG36" s="28" t="n">
        <v>-0.00579989184442884</v>
      </c>
      <c r="AH36" s="27" t="n">
        <v>3921.61846</v>
      </c>
      <c r="AI36" s="28" t="n">
        <v>0.17551314621663</v>
      </c>
      <c r="AJ36" s="27" t="n">
        <v>3858.9552</v>
      </c>
      <c r="AK36" s="28" t="n">
        <v>0.334412141826815</v>
      </c>
      <c r="AL36" s="27" t="n">
        <v>2576.74166</v>
      </c>
      <c r="AM36" s="28" t="n">
        <v>0.377136265491042</v>
      </c>
      <c r="AN36" s="27" t="n">
        <v>0</v>
      </c>
      <c r="AO36" s="28" t="n">
        <v>0</v>
      </c>
      <c r="AP36" s="27" t="n">
        <v>1282.21354</v>
      </c>
      <c r="AQ36" s="28" t="n">
        <v>0.183558391974369</v>
      </c>
    </row>
    <row r="37" customFormat="false" ht="16.5" hidden="false" customHeight="true" outlineLevel="0" collapsed="false">
      <c r="A37" s="14"/>
      <c r="B37" s="14" t="s">
        <v>84</v>
      </c>
      <c r="C37" s="5"/>
      <c r="D37" s="19" t="n">
        <v>107477.19203</v>
      </c>
      <c r="E37" s="25" t="n">
        <v>0.242919814471171</v>
      </c>
      <c r="F37" s="19" t="n">
        <v>0</v>
      </c>
      <c r="G37" s="25" t="n">
        <v>0</v>
      </c>
      <c r="H37" s="19" t="n">
        <v>0</v>
      </c>
      <c r="I37" s="25" t="n">
        <v>0</v>
      </c>
      <c r="J37" s="19" t="n">
        <v>0</v>
      </c>
      <c r="K37" s="25" t="n">
        <v>0</v>
      </c>
      <c r="L37" s="19" t="n">
        <v>17603.34418</v>
      </c>
      <c r="M37" s="25" t="n">
        <v>0.992272524584474</v>
      </c>
      <c r="N37" s="19" t="n">
        <v>89873.84785</v>
      </c>
      <c r="O37" s="25" t="n">
        <v>0.218486993555185</v>
      </c>
      <c r="P37" s="19" t="n">
        <v>31864.99652</v>
      </c>
      <c r="Q37" s="25" t="n">
        <v>0.375880126141373</v>
      </c>
      <c r="R37" s="19" t="n">
        <v>87127.64567</v>
      </c>
      <c r="S37" s="25" t="n">
        <v>0.275795881456265</v>
      </c>
      <c r="T37" s="19" t="n">
        <v>-29118.79434</v>
      </c>
      <c r="U37" s="25" t="n">
        <v>-2.73195993265161</v>
      </c>
      <c r="V37" s="19" t="n">
        <v>0</v>
      </c>
      <c r="W37" s="25" t="n">
        <v>0</v>
      </c>
      <c r="X37" s="14" t="s">
        <v>84</v>
      </c>
      <c r="Y37" s="5"/>
      <c r="Z37" s="19" t="n">
        <v>6185.8122</v>
      </c>
      <c r="AA37" s="25" t="n">
        <v>1.17950567065558</v>
      </c>
      <c r="AB37" s="19" t="n">
        <v>-22932.98214</v>
      </c>
      <c r="AC37" s="25" t="n">
        <v>-1.44260871952466</v>
      </c>
      <c r="AD37" s="19" t="n">
        <v>7392.3387</v>
      </c>
      <c r="AE37" s="25" t="n">
        <v>0.276855264906281</v>
      </c>
      <c r="AF37" s="19" t="n">
        <v>-30325.32084</v>
      </c>
      <c r="AG37" s="25" t="n">
        <v>-2.80680547133366</v>
      </c>
      <c r="AH37" s="19" t="n">
        <v>2918.38205</v>
      </c>
      <c r="AI37" s="25" t="n">
        <v>0.130613016202917</v>
      </c>
      <c r="AJ37" s="19" t="n">
        <v>-27406.93879</v>
      </c>
      <c r="AK37" s="25" t="n">
        <v>-2.37505040267902</v>
      </c>
      <c r="AL37" s="19" t="n">
        <v>63.21369</v>
      </c>
      <c r="AM37" s="25" t="n">
        <v>0.00925206253486368</v>
      </c>
      <c r="AN37" s="19" t="n">
        <v>0</v>
      </c>
      <c r="AO37" s="25" t="n">
        <v>0</v>
      </c>
      <c r="AP37" s="19" t="n">
        <v>-27470.15248</v>
      </c>
      <c r="AQ37" s="25" t="n">
        <v>-3.93255636383276</v>
      </c>
    </row>
    <row r="38" customFormat="false" ht="16.5" hidden="false" customHeight="true" outlineLevel="0" collapsed="false">
      <c r="A38" s="14"/>
      <c r="B38" s="26" t="s">
        <v>93</v>
      </c>
      <c r="C38" s="5"/>
      <c r="D38" s="27" t="n">
        <v>80337.99777</v>
      </c>
      <c r="E38" s="28" t="n">
        <v>0.181579841682376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65947.01469</v>
      </c>
      <c r="M38" s="28" t="n">
        <v>3.71732837159443</v>
      </c>
      <c r="N38" s="27" t="n">
        <v>14390.98308</v>
      </c>
      <c r="O38" s="28" t="n">
        <v>0.034985067432525</v>
      </c>
      <c r="P38" s="27" t="n">
        <v>2372.11034</v>
      </c>
      <c r="Q38" s="28" t="n">
        <v>0.0279814602603464</v>
      </c>
      <c r="R38" s="27" t="n">
        <v>7151.25781</v>
      </c>
      <c r="S38" s="28" t="n">
        <v>0.0226367582420404</v>
      </c>
      <c r="T38" s="27" t="n">
        <v>4867.61493</v>
      </c>
      <c r="U38" s="28" t="n">
        <v>0.456685424577121</v>
      </c>
      <c r="V38" s="27" t="n">
        <v>0</v>
      </c>
      <c r="W38" s="28" t="n">
        <v>0</v>
      </c>
      <c r="X38" s="26" t="s">
        <v>93</v>
      </c>
      <c r="Y38" s="5"/>
      <c r="Z38" s="27" t="n">
        <v>0</v>
      </c>
      <c r="AA38" s="28" t="n">
        <v>0</v>
      </c>
      <c r="AB38" s="27" t="n">
        <v>4867.61493</v>
      </c>
      <c r="AC38" s="28" t="n">
        <v>0.306199328915818</v>
      </c>
      <c r="AD38" s="27" t="n">
        <v>-9516.65568</v>
      </c>
      <c r="AE38" s="28" t="n">
        <v>-0.356414436111844</v>
      </c>
      <c r="AF38" s="27" t="n">
        <v>14384.27061</v>
      </c>
      <c r="AG38" s="28" t="n">
        <v>1.33135770145052</v>
      </c>
      <c r="AH38" s="27" t="n">
        <v>-1655.34695</v>
      </c>
      <c r="AI38" s="28" t="n">
        <v>-0.074085522148068</v>
      </c>
      <c r="AJ38" s="27" t="n">
        <v>12728.92366</v>
      </c>
      <c r="AK38" s="28" t="n">
        <v>1.10307230938846</v>
      </c>
      <c r="AL38" s="27" t="n">
        <v>6979.32993</v>
      </c>
      <c r="AM38" s="28" t="n">
        <v>1.02150652752285</v>
      </c>
      <c r="AN38" s="27" t="n">
        <v>0</v>
      </c>
      <c r="AO38" s="28" t="n">
        <v>0</v>
      </c>
      <c r="AP38" s="27" t="n">
        <v>5749.59373</v>
      </c>
      <c r="AQ38" s="28" t="n">
        <v>0.823097047925976</v>
      </c>
    </row>
    <row r="39" customFormat="false" ht="16.5" hidden="false" customHeight="true" outlineLevel="0" collapsed="false">
      <c r="A39" s="14"/>
      <c r="B39" s="14" t="s">
        <v>64</v>
      </c>
      <c r="C39" s="5"/>
      <c r="D39" s="19" t="n">
        <v>61954.09915</v>
      </c>
      <c r="E39" s="25" t="n">
        <v>0.140028577105417</v>
      </c>
      <c r="F39" s="19" t="n">
        <v>0</v>
      </c>
      <c r="G39" s="25" t="n">
        <v>0</v>
      </c>
      <c r="H39" s="19" t="n">
        <v>12233.38137</v>
      </c>
      <c r="I39" s="25" t="n">
        <v>0.879942204721034</v>
      </c>
      <c r="J39" s="19" t="n">
        <v>0</v>
      </c>
      <c r="K39" s="25" t="n">
        <v>0</v>
      </c>
      <c r="L39" s="19" t="n">
        <v>1285.30693</v>
      </c>
      <c r="M39" s="25" t="n">
        <v>0.072450708186802</v>
      </c>
      <c r="N39" s="19" t="n">
        <v>48435.41085</v>
      </c>
      <c r="O39" s="25" t="n">
        <v>0.11774846133092</v>
      </c>
      <c r="P39" s="19" t="n">
        <v>19657.62401</v>
      </c>
      <c r="Q39" s="25" t="n">
        <v>0.231881719738486</v>
      </c>
      <c r="R39" s="19" t="n">
        <v>17417.93231</v>
      </c>
      <c r="S39" s="25" t="n">
        <v>0.0551351291274023</v>
      </c>
      <c r="T39" s="19" t="n">
        <v>11359.85453</v>
      </c>
      <c r="U39" s="25" t="n">
        <v>1.06579506879099</v>
      </c>
      <c r="V39" s="19" t="n">
        <v>0</v>
      </c>
      <c r="W39" s="25" t="n">
        <v>0</v>
      </c>
      <c r="X39" s="14" t="s">
        <v>64</v>
      </c>
      <c r="Y39" s="5"/>
      <c r="Z39" s="19" t="n">
        <v>0</v>
      </c>
      <c r="AA39" s="25" t="n">
        <v>0</v>
      </c>
      <c r="AB39" s="19" t="n">
        <v>11359.85453</v>
      </c>
      <c r="AC39" s="25" t="n">
        <v>0.71459634414165</v>
      </c>
      <c r="AD39" s="19" t="n">
        <v>838.35326</v>
      </c>
      <c r="AE39" s="25" t="n">
        <v>0.0313977109682953</v>
      </c>
      <c r="AF39" s="19" t="n">
        <v>10521.50127</v>
      </c>
      <c r="AG39" s="25" t="n">
        <v>0.97383330211388</v>
      </c>
      <c r="AH39" s="19" t="n">
        <v>1399.11261</v>
      </c>
      <c r="AI39" s="25" t="n">
        <v>0.0626176816019121</v>
      </c>
      <c r="AJ39" s="19" t="n">
        <v>11920.61388</v>
      </c>
      <c r="AK39" s="25" t="n">
        <v>1.03302521353481</v>
      </c>
      <c r="AL39" s="19" t="n">
        <v>383.81157</v>
      </c>
      <c r="AM39" s="25" t="n">
        <v>0.0561753102412501</v>
      </c>
      <c r="AN39" s="19" t="n">
        <v>0</v>
      </c>
      <c r="AO39" s="25" t="n">
        <v>0</v>
      </c>
      <c r="AP39" s="19" t="n">
        <v>11536.80231</v>
      </c>
      <c r="AQ39" s="25" t="n">
        <v>1.65157894101617</v>
      </c>
    </row>
    <row r="40" customFormat="false" ht="16.5" hidden="false" customHeight="true" outlineLevel="0" collapsed="false">
      <c r="A40" s="14"/>
      <c r="B40" s="26" t="s">
        <v>58</v>
      </c>
      <c r="C40" s="5"/>
      <c r="D40" s="27" t="n">
        <v>39825.30511</v>
      </c>
      <c r="E40" s="28" t="n">
        <v>0.0900131046024963</v>
      </c>
      <c r="F40" s="27" t="n">
        <v>0</v>
      </c>
      <c r="G40" s="28" t="n">
        <v>0</v>
      </c>
      <c r="H40" s="27" t="n">
        <v>2012.56066</v>
      </c>
      <c r="I40" s="28" t="n">
        <v>0.144762679322505</v>
      </c>
      <c r="J40" s="27" t="n">
        <v>0</v>
      </c>
      <c r="K40" s="28" t="n">
        <v>0</v>
      </c>
      <c r="L40" s="27" t="n">
        <v>-4552.1883</v>
      </c>
      <c r="M40" s="28" t="n">
        <v>-0.256599617131664</v>
      </c>
      <c r="N40" s="27" t="n">
        <v>42364.93275</v>
      </c>
      <c r="O40" s="28" t="n">
        <v>0.102990881220127</v>
      </c>
      <c r="P40" s="27" t="n">
        <v>5406.59384</v>
      </c>
      <c r="Q40" s="28" t="n">
        <v>0.0637762873533924</v>
      </c>
      <c r="R40" s="27" t="n">
        <v>27531.11915</v>
      </c>
      <c r="S40" s="28" t="n">
        <v>0.0871476465944049</v>
      </c>
      <c r="T40" s="27" t="n">
        <v>9427.21976</v>
      </c>
      <c r="U40" s="28" t="n">
        <v>0.884472975079282</v>
      </c>
      <c r="V40" s="27" t="n">
        <v>0</v>
      </c>
      <c r="W40" s="28" t="n">
        <v>0</v>
      </c>
      <c r="X40" s="26" t="s">
        <v>58</v>
      </c>
      <c r="Y40" s="5"/>
      <c r="Z40" s="27" t="n">
        <v>-0.08072</v>
      </c>
      <c r="AA40" s="28" t="n">
        <v>-1.53916243586119E-005</v>
      </c>
      <c r="AB40" s="27" t="n">
        <v>9427.13904</v>
      </c>
      <c r="AC40" s="28" t="n">
        <v>0.5930180774682</v>
      </c>
      <c r="AD40" s="27" t="n">
        <v>8316.2592</v>
      </c>
      <c r="AE40" s="28" t="n">
        <v>0.311457610004435</v>
      </c>
      <c r="AF40" s="27" t="n">
        <v>1110.87984</v>
      </c>
      <c r="AG40" s="28" t="n">
        <v>0.102819146724196</v>
      </c>
      <c r="AH40" s="27" t="n">
        <v>-23111.93256</v>
      </c>
      <c r="AI40" s="28" t="n">
        <v>-1.03438109549091</v>
      </c>
      <c r="AJ40" s="27" t="n">
        <v>-22001.05272</v>
      </c>
      <c r="AK40" s="28" t="n">
        <v>-1.906583202246</v>
      </c>
      <c r="AL40" s="27" t="n">
        <v>558.67668</v>
      </c>
      <c r="AM40" s="28" t="n">
        <v>0.0817688633606111</v>
      </c>
      <c r="AN40" s="27" t="n">
        <v>0</v>
      </c>
      <c r="AO40" s="28" t="n">
        <v>0</v>
      </c>
      <c r="AP40" s="27" t="n">
        <v>-22559.7294</v>
      </c>
      <c r="AQ40" s="28" t="n">
        <v>-3.22959282744815</v>
      </c>
    </row>
    <row r="41" customFormat="false" ht="16.5" hidden="false" customHeight="true" outlineLevel="0" collapsed="false">
      <c r="A41" s="14"/>
      <c r="B41" s="14" t="s">
        <v>53</v>
      </c>
      <c r="C41" s="5"/>
      <c r="D41" s="19" t="n">
        <v>31843.89481</v>
      </c>
      <c r="E41" s="25" t="n">
        <v>0.0719735310643906</v>
      </c>
      <c r="F41" s="19" t="n">
        <v>0</v>
      </c>
      <c r="G41" s="25" t="n">
        <v>0</v>
      </c>
      <c r="H41" s="19" t="n">
        <v>31843.89481</v>
      </c>
      <c r="I41" s="25" t="n">
        <v>2.29051855398963</v>
      </c>
      <c r="J41" s="19" t="n">
        <v>0</v>
      </c>
      <c r="K41" s="25" t="n">
        <v>0</v>
      </c>
      <c r="L41" s="19" t="n">
        <v>0</v>
      </c>
      <c r="M41" s="25" t="n">
        <v>0</v>
      </c>
      <c r="N41" s="19" t="n">
        <v>0</v>
      </c>
      <c r="O41" s="25" t="n">
        <v>0</v>
      </c>
      <c r="P41" s="19" t="n">
        <v>-42973.39795</v>
      </c>
      <c r="Q41" s="25" t="n">
        <v>-0.506915048053783</v>
      </c>
      <c r="R41" s="19" t="n">
        <v>59.33544</v>
      </c>
      <c r="S41" s="25" t="n">
        <v>0.000187821785502807</v>
      </c>
      <c r="T41" s="19" t="n">
        <v>42914.06251</v>
      </c>
      <c r="U41" s="25" t="n">
        <v>4.0262484069808</v>
      </c>
      <c r="V41" s="19" t="n">
        <v>0</v>
      </c>
      <c r="W41" s="25" t="n">
        <v>0</v>
      </c>
      <c r="X41" s="14" t="s">
        <v>53</v>
      </c>
      <c r="Y41" s="5"/>
      <c r="Z41" s="19" t="n">
        <v>48265.05631</v>
      </c>
      <c r="AA41" s="25" t="n">
        <v>9.20314192728903</v>
      </c>
      <c r="AB41" s="19" t="n">
        <v>91179.11882</v>
      </c>
      <c r="AC41" s="25" t="n">
        <v>5.73566015293235</v>
      </c>
      <c r="AD41" s="19" t="n">
        <v>1603.60414</v>
      </c>
      <c r="AE41" s="25" t="n">
        <v>0.0600576173524772</v>
      </c>
      <c r="AF41" s="19" t="n">
        <v>89575.51468</v>
      </c>
      <c r="AG41" s="25" t="n">
        <v>8.29079586751547</v>
      </c>
      <c r="AH41" s="19" t="n">
        <v>22232.36808</v>
      </c>
      <c r="AI41" s="25" t="n">
        <v>0.995015937773553</v>
      </c>
      <c r="AJ41" s="19" t="n">
        <v>111807.88276</v>
      </c>
      <c r="AK41" s="25" t="n">
        <v>9.68912869133411</v>
      </c>
      <c r="AL41" s="19" t="n">
        <v>1627.49543</v>
      </c>
      <c r="AM41" s="25" t="n">
        <v>0.238202982511618</v>
      </c>
      <c r="AN41" s="19" t="n">
        <v>-41.54446</v>
      </c>
      <c r="AO41" s="25" t="n">
        <v>-0.0182357544149185</v>
      </c>
      <c r="AP41" s="19" t="n">
        <v>110138.84287</v>
      </c>
      <c r="AQ41" s="25" t="n">
        <v>15.7671934201653</v>
      </c>
    </row>
    <row r="42" customFormat="false" ht="16.5" hidden="false" customHeight="true" outlineLevel="0" collapsed="false">
      <c r="A42" s="14"/>
      <c r="B42" s="26" t="s">
        <v>67</v>
      </c>
      <c r="C42" s="5"/>
      <c r="D42" s="27" t="n">
        <v>28751.18907</v>
      </c>
      <c r="E42" s="28" t="n">
        <v>0.064983401434236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5237.63538</v>
      </c>
      <c r="M42" s="28" t="n">
        <v>0.295237179266784</v>
      </c>
      <c r="N42" s="27" t="n">
        <v>23513.55369</v>
      </c>
      <c r="O42" s="28" t="n">
        <v>0.0571624090480792</v>
      </c>
      <c r="P42" s="27" t="n">
        <v>-8183.54054</v>
      </c>
      <c r="Q42" s="28" t="n">
        <v>-0.0965332052846005</v>
      </c>
      <c r="R42" s="27" t="n">
        <v>18538.71003</v>
      </c>
      <c r="S42" s="28" t="n">
        <v>0.0586828650592866</v>
      </c>
      <c r="T42" s="27" t="n">
        <v>13158.3842</v>
      </c>
      <c r="U42" s="28" t="n">
        <v>1.23453526245263</v>
      </c>
      <c r="V42" s="27" t="n">
        <v>0</v>
      </c>
      <c r="W42" s="28" t="n">
        <v>0</v>
      </c>
      <c r="X42" s="26" t="s">
        <v>67</v>
      </c>
      <c r="Y42" s="5"/>
      <c r="Z42" s="27" t="n">
        <v>0</v>
      </c>
      <c r="AA42" s="28" t="n">
        <v>0</v>
      </c>
      <c r="AB42" s="27" t="n">
        <v>13158.3842</v>
      </c>
      <c r="AC42" s="28" t="n">
        <v>0.827733596350133</v>
      </c>
      <c r="AD42" s="27" t="n">
        <v>1844.02142</v>
      </c>
      <c r="AE42" s="28" t="n">
        <v>0.0690616406316659</v>
      </c>
      <c r="AF42" s="27" t="n">
        <v>11314.36278</v>
      </c>
      <c r="AG42" s="28" t="n">
        <v>1.04721778618973</v>
      </c>
      <c r="AH42" s="27" t="n">
        <v>-722.20396</v>
      </c>
      <c r="AI42" s="28" t="n">
        <v>-0.0323224430225956</v>
      </c>
      <c r="AJ42" s="27" t="n">
        <v>10592.15882</v>
      </c>
      <c r="AK42" s="28" t="n">
        <v>0.91790299031354</v>
      </c>
      <c r="AL42" s="27" t="n">
        <v>2529.45988</v>
      </c>
      <c r="AM42" s="28" t="n">
        <v>0.37021602423761</v>
      </c>
      <c r="AN42" s="27" t="n">
        <v>0</v>
      </c>
      <c r="AO42" s="28" t="n">
        <v>0</v>
      </c>
      <c r="AP42" s="27" t="n">
        <v>8062.69894</v>
      </c>
      <c r="AQ42" s="28" t="n">
        <v>1.15423523947489</v>
      </c>
    </row>
    <row r="43" customFormat="false" ht="16.5" hidden="false" customHeight="true" outlineLevel="0" collapsed="false">
      <c r="A43" s="14"/>
      <c r="B43" s="14" t="s">
        <v>72</v>
      </c>
      <c r="C43" s="5"/>
      <c r="D43" s="19" t="n">
        <v>5127.91224</v>
      </c>
      <c r="E43" s="25" t="n">
        <v>0.011590100805923</v>
      </c>
      <c r="F43" s="19" t="n">
        <v>0</v>
      </c>
      <c r="G43" s="25" t="n">
        <v>0</v>
      </c>
      <c r="H43" s="19" t="n">
        <v>0</v>
      </c>
      <c r="I43" s="25" t="n">
        <v>0</v>
      </c>
      <c r="J43" s="19" t="n">
        <v>0</v>
      </c>
      <c r="K43" s="25" t="n">
        <v>0</v>
      </c>
      <c r="L43" s="19" t="n">
        <v>-41.74376</v>
      </c>
      <c r="M43" s="25" t="n">
        <v>-0.00235302938449099</v>
      </c>
      <c r="N43" s="19" t="n">
        <v>5169.656</v>
      </c>
      <c r="O43" s="25" t="n">
        <v>0.0125676448063031</v>
      </c>
      <c r="P43" s="19" t="n">
        <v>4518.12808</v>
      </c>
      <c r="Q43" s="25" t="n">
        <v>0.0532959277609637</v>
      </c>
      <c r="R43" s="19" t="n">
        <v>94.19275</v>
      </c>
      <c r="S43" s="25" t="n">
        <v>0.000298159927463578</v>
      </c>
      <c r="T43" s="19" t="n">
        <v>557.33517</v>
      </c>
      <c r="U43" s="25" t="n">
        <v>0.0522898488075786</v>
      </c>
      <c r="V43" s="19" t="n">
        <v>0</v>
      </c>
      <c r="W43" s="25" t="n">
        <v>0</v>
      </c>
      <c r="X43" s="14" t="s">
        <v>72</v>
      </c>
      <c r="Y43" s="5"/>
      <c r="Z43" s="19" t="n">
        <v>0</v>
      </c>
      <c r="AA43" s="25" t="n">
        <v>0</v>
      </c>
      <c r="AB43" s="19" t="n">
        <v>557.33517</v>
      </c>
      <c r="AC43" s="25" t="n">
        <v>0.0350593992107718</v>
      </c>
      <c r="AD43" s="19" t="n">
        <v>526.89953</v>
      </c>
      <c r="AE43" s="25" t="n">
        <v>0.0197332555875916</v>
      </c>
      <c r="AF43" s="19" t="n">
        <v>30.43564</v>
      </c>
      <c r="AG43" s="25" t="n">
        <v>0.00281701622634973</v>
      </c>
      <c r="AH43" s="19" t="n">
        <v>163.63034</v>
      </c>
      <c r="AI43" s="25" t="n">
        <v>0.00732332226677066</v>
      </c>
      <c r="AJ43" s="19" t="n">
        <v>194.06598</v>
      </c>
      <c r="AK43" s="25" t="n">
        <v>0.0168175106120744</v>
      </c>
      <c r="AL43" s="19" t="n">
        <v>0</v>
      </c>
      <c r="AM43" s="25" t="n">
        <v>0</v>
      </c>
      <c r="AN43" s="19" t="n">
        <v>0</v>
      </c>
      <c r="AO43" s="25" t="n">
        <v>0</v>
      </c>
      <c r="AP43" s="19" t="n">
        <v>194.06598</v>
      </c>
      <c r="AQ43" s="25" t="n">
        <v>0.0277819864745229</v>
      </c>
    </row>
    <row r="44" customFormat="false" ht="16.5" hidden="false" customHeight="true" outlineLevel="0" collapsed="false">
      <c r="A44" s="14"/>
      <c r="B44" s="26" t="s">
        <v>103</v>
      </c>
      <c r="C44" s="5"/>
      <c r="D44" s="27" t="n">
        <v>892.18284</v>
      </c>
      <c r="E44" s="28" t="n">
        <v>0.00201651053468784</v>
      </c>
      <c r="F44" s="27" t="n">
        <v>924.63853</v>
      </c>
      <c r="G44" s="28" t="n">
        <v>1.67996462631033</v>
      </c>
      <c r="H44" s="27" t="n">
        <v>0</v>
      </c>
      <c r="I44" s="28" t="n">
        <v>0</v>
      </c>
      <c r="J44" s="27" t="n">
        <v>0</v>
      </c>
      <c r="K44" s="28" t="n">
        <v>0</v>
      </c>
      <c r="L44" s="27" t="n">
        <v>213.4141</v>
      </c>
      <c r="M44" s="28" t="n">
        <v>0.0120298135185881</v>
      </c>
      <c r="N44" s="27" t="n">
        <v>1603.40727</v>
      </c>
      <c r="O44" s="28" t="n">
        <v>0.00389794853839484</v>
      </c>
      <c r="P44" s="27" t="n">
        <v>350.6948</v>
      </c>
      <c r="Q44" s="28" t="n">
        <v>0.0041368027634457</v>
      </c>
      <c r="R44" s="27" t="n">
        <v>1215.35758</v>
      </c>
      <c r="S44" s="28" t="n">
        <v>0.00384712122636944</v>
      </c>
      <c r="T44" s="27" t="n">
        <v>37.35489</v>
      </c>
      <c r="U44" s="28" t="n">
        <v>0.00350468022738226</v>
      </c>
      <c r="V44" s="27" t="n">
        <v>0</v>
      </c>
      <c r="W44" s="28" t="n">
        <v>0</v>
      </c>
      <c r="X44" s="26" t="s">
        <v>103</v>
      </c>
      <c r="Y44" s="5"/>
      <c r="Z44" s="27" t="n">
        <v>0</v>
      </c>
      <c r="AA44" s="28" t="n">
        <v>0</v>
      </c>
      <c r="AB44" s="27" t="n">
        <v>37.35489</v>
      </c>
      <c r="AC44" s="28" t="n">
        <v>0.00234982479391076</v>
      </c>
      <c r="AD44" s="27" t="n">
        <v>114.5344</v>
      </c>
      <c r="AE44" s="28" t="n">
        <v>0.00428950200196887</v>
      </c>
      <c r="AF44" s="27" t="n">
        <v>-77.17951</v>
      </c>
      <c r="AG44" s="28" t="n">
        <v>-0.00714346509591129</v>
      </c>
      <c r="AH44" s="27" t="n">
        <v>23.94683</v>
      </c>
      <c r="AI44" s="28" t="n">
        <v>0.00107174716716699</v>
      </c>
      <c r="AJ44" s="27" t="n">
        <v>-53.23268</v>
      </c>
      <c r="AK44" s="28" t="n">
        <v>-0.00461307623731455</v>
      </c>
      <c r="AL44" s="27" t="n">
        <v>17.56625</v>
      </c>
      <c r="AM44" s="28" t="n">
        <v>0.00257102604677957</v>
      </c>
      <c r="AN44" s="27" t="n">
        <v>0</v>
      </c>
      <c r="AO44" s="28" t="n">
        <v>0</v>
      </c>
      <c r="AP44" s="27" t="n">
        <v>-70.79893</v>
      </c>
      <c r="AQ44" s="28" t="n">
        <v>-0.0101353926930969</v>
      </c>
    </row>
    <row r="45" customFormat="false" ht="16.5" hidden="false" customHeight="true" outlineLevel="0" collapsed="false">
      <c r="A45" s="14"/>
      <c r="B45" s="14" t="s">
        <v>126</v>
      </c>
      <c r="C45" s="5"/>
      <c r="D45" s="19" t="n">
        <v>272.71789</v>
      </c>
      <c r="E45" s="25" t="n">
        <v>0.000616396632536486</v>
      </c>
      <c r="F45" s="19" t="n">
        <v>0</v>
      </c>
      <c r="G45" s="25" t="n">
        <v>0</v>
      </c>
      <c r="H45" s="19" t="n">
        <v>0</v>
      </c>
      <c r="I45" s="25" t="n">
        <v>0</v>
      </c>
      <c r="J45" s="19" t="n">
        <v>0</v>
      </c>
      <c r="K45" s="25" t="n">
        <v>0</v>
      </c>
      <c r="L45" s="19" t="n">
        <v>179.73904</v>
      </c>
      <c r="M45" s="25" t="n">
        <v>0.0101316039249986</v>
      </c>
      <c r="N45" s="19" t="n">
        <v>92.97885</v>
      </c>
      <c r="O45" s="25" t="n">
        <v>0.000226035380555018</v>
      </c>
      <c r="P45" s="19" t="n">
        <v>43.63479</v>
      </c>
      <c r="Q45" s="25" t="n">
        <v>0.000514716841693611</v>
      </c>
      <c r="R45" s="19" t="n">
        <v>4.26726</v>
      </c>
      <c r="S45" s="25" t="n">
        <v>1.35076843182541E-005</v>
      </c>
      <c r="T45" s="19" t="n">
        <v>45.0768</v>
      </c>
      <c r="U45" s="25" t="n">
        <v>0.00422915901167597</v>
      </c>
      <c r="V45" s="19" t="n">
        <v>0</v>
      </c>
      <c r="W45" s="25" t="n">
        <v>0</v>
      </c>
      <c r="X45" s="14" t="s">
        <v>126</v>
      </c>
      <c r="Y45" s="5"/>
      <c r="Z45" s="19" t="n">
        <v>0</v>
      </c>
      <c r="AA45" s="25" t="n">
        <v>0</v>
      </c>
      <c r="AB45" s="19" t="n">
        <v>45.0768</v>
      </c>
      <c r="AC45" s="25" t="n">
        <v>0.00283557473386099</v>
      </c>
      <c r="AD45" s="19" t="n">
        <v>850.37728</v>
      </c>
      <c r="AE45" s="25" t="n">
        <v>0.031848030329655</v>
      </c>
      <c r="AF45" s="19" t="n">
        <v>-805.30048</v>
      </c>
      <c r="AG45" s="25" t="n">
        <v>-0.0745357915669665</v>
      </c>
      <c r="AH45" s="19" t="n">
        <v>506.67341</v>
      </c>
      <c r="AI45" s="25" t="n">
        <v>0.0226763121401179</v>
      </c>
      <c r="AJ45" s="19" t="n">
        <v>-298.62707</v>
      </c>
      <c r="AK45" s="25" t="n">
        <v>-0.0258786414742949</v>
      </c>
      <c r="AL45" s="19" t="n">
        <v>87.91734</v>
      </c>
      <c r="AM45" s="25" t="n">
        <v>0.0128677305118381</v>
      </c>
      <c r="AN45" s="19" t="n">
        <v>0</v>
      </c>
      <c r="AO45" s="25" t="n">
        <v>0</v>
      </c>
      <c r="AP45" s="19" t="n">
        <v>-386.54441</v>
      </c>
      <c r="AQ45" s="25" t="n">
        <v>-0.0553367033749162</v>
      </c>
    </row>
    <row r="46" customFormat="false" ht="16.5" hidden="false" customHeight="true" outlineLevel="0" collapsed="false">
      <c r="A46" s="14"/>
      <c r="B46" s="26" t="s">
        <v>78</v>
      </c>
      <c r="C46" s="5"/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7" t="n">
        <v>0</v>
      </c>
      <c r="Q46" s="28" t="n">
        <v>0</v>
      </c>
      <c r="R46" s="27" t="n">
        <v>6.39758</v>
      </c>
      <c r="S46" s="28" t="n">
        <v>2.02510489261906E-005</v>
      </c>
      <c r="T46" s="27" t="n">
        <v>-6.39758</v>
      </c>
      <c r="U46" s="28" t="n">
        <v>-0.000600228567908945</v>
      </c>
      <c r="V46" s="27" t="n">
        <v>0</v>
      </c>
      <c r="W46" s="28" t="n">
        <v>0</v>
      </c>
      <c r="X46" s="26" t="s">
        <v>78</v>
      </c>
      <c r="Y46" s="5"/>
      <c r="Z46" s="27" t="n">
        <v>0</v>
      </c>
      <c r="AA46" s="28" t="n">
        <v>0</v>
      </c>
      <c r="AB46" s="27" t="n">
        <v>-6.39758</v>
      </c>
      <c r="AC46" s="28" t="n">
        <v>-0.000402442413965818</v>
      </c>
      <c r="AD46" s="27" t="n">
        <v>0</v>
      </c>
      <c r="AE46" s="28" t="n">
        <v>0</v>
      </c>
      <c r="AF46" s="27" t="n">
        <v>-6.39758</v>
      </c>
      <c r="AG46" s="28" t="n">
        <v>-0.000592137594917357</v>
      </c>
      <c r="AH46" s="27" t="n">
        <v>-1522.43509</v>
      </c>
      <c r="AI46" s="28" t="n">
        <v>-0.0681370141644269</v>
      </c>
      <c r="AJ46" s="27" t="n">
        <v>-1528.83267</v>
      </c>
      <c r="AK46" s="28" t="n">
        <v>-0.132486691648949</v>
      </c>
      <c r="AL46" s="27" t="n">
        <v>0</v>
      </c>
      <c r="AM46" s="28" t="n">
        <v>0</v>
      </c>
      <c r="AN46" s="27" t="n">
        <v>0</v>
      </c>
      <c r="AO46" s="28" t="n">
        <v>0</v>
      </c>
      <c r="AP46" s="27" t="n">
        <v>-1528.83267</v>
      </c>
      <c r="AQ46" s="28" t="n">
        <v>-0.218863752213287</v>
      </c>
    </row>
    <row r="47" customFormat="false" ht="16.5" hidden="false" customHeight="true" outlineLevel="0" collapsed="false">
      <c r="A47" s="14"/>
      <c r="B47" s="14" t="s">
        <v>80</v>
      </c>
      <c r="C47" s="5"/>
      <c r="D47" s="19" t="n">
        <v>0</v>
      </c>
      <c r="E47" s="25" t="n">
        <v>0</v>
      </c>
      <c r="F47" s="19" t="n">
        <v>0</v>
      </c>
      <c r="G47" s="25" t="n">
        <v>0</v>
      </c>
      <c r="H47" s="19" t="n">
        <v>0</v>
      </c>
      <c r="I47" s="25" t="n">
        <v>0</v>
      </c>
      <c r="J47" s="19" t="n">
        <v>0</v>
      </c>
      <c r="K47" s="25" t="n">
        <v>0</v>
      </c>
      <c r="L47" s="19" t="n">
        <v>0</v>
      </c>
      <c r="M47" s="25" t="n">
        <v>0</v>
      </c>
      <c r="N47" s="19" t="n">
        <v>0</v>
      </c>
      <c r="O47" s="25" t="n">
        <v>0</v>
      </c>
      <c r="P47" s="19" t="n">
        <v>0</v>
      </c>
      <c r="Q47" s="25" t="n">
        <v>0</v>
      </c>
      <c r="R47" s="19" t="n">
        <v>-27.76437</v>
      </c>
      <c r="S47" s="25" t="n">
        <v>-8.78859842745005E-005</v>
      </c>
      <c r="T47" s="19" t="n">
        <v>27.76437</v>
      </c>
      <c r="U47" s="25" t="n">
        <v>0.0026048862294796</v>
      </c>
      <c r="V47" s="19" t="n">
        <v>0</v>
      </c>
      <c r="W47" s="25" t="n">
        <v>0</v>
      </c>
      <c r="X47" s="14" t="s">
        <v>80</v>
      </c>
      <c r="Y47" s="5"/>
      <c r="Z47" s="19" t="n">
        <v>0</v>
      </c>
      <c r="AA47" s="25" t="n">
        <v>0</v>
      </c>
      <c r="AB47" s="19" t="n">
        <v>27.76437</v>
      </c>
      <c r="AC47" s="25" t="n">
        <v>0.00174652916962979</v>
      </c>
      <c r="AD47" s="19" t="n">
        <v>0</v>
      </c>
      <c r="AE47" s="25" t="n">
        <v>0</v>
      </c>
      <c r="AF47" s="19" t="n">
        <v>27.76437</v>
      </c>
      <c r="AG47" s="25" t="n">
        <v>0.00256977283225776</v>
      </c>
      <c r="AH47" s="19" t="n">
        <v>0</v>
      </c>
      <c r="AI47" s="25" t="n">
        <v>0</v>
      </c>
      <c r="AJ47" s="19" t="n">
        <v>27.76437</v>
      </c>
      <c r="AK47" s="25" t="n">
        <v>0.00240602493601692</v>
      </c>
      <c r="AL47" s="19" t="n">
        <v>0</v>
      </c>
      <c r="AM47" s="25" t="n">
        <v>0</v>
      </c>
      <c r="AN47" s="19" t="n">
        <v>0</v>
      </c>
      <c r="AO47" s="25" t="n">
        <v>0</v>
      </c>
      <c r="AP47" s="19" t="n">
        <v>27.76437</v>
      </c>
      <c r="AQ47" s="25" t="n">
        <v>0.00397467578714027</v>
      </c>
    </row>
    <row r="48" customFormat="false" ht="16.5" hidden="false" customHeight="true" outlineLevel="0" collapsed="false">
      <c r="A48" s="14"/>
      <c r="B48" s="26" t="s">
        <v>50</v>
      </c>
      <c r="C48" s="5"/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7" t="n">
        <v>0</v>
      </c>
      <c r="Q48" s="28" t="n">
        <v>0</v>
      </c>
      <c r="R48" s="27" t="n">
        <v>-372.9785</v>
      </c>
      <c r="S48" s="28" t="n">
        <v>-0.00118063484191166</v>
      </c>
      <c r="T48" s="27" t="n">
        <v>372.9785</v>
      </c>
      <c r="U48" s="28" t="n">
        <v>0.0349932866671189</v>
      </c>
      <c r="V48" s="27" t="n">
        <v>0</v>
      </c>
      <c r="W48" s="28" t="n">
        <v>0</v>
      </c>
      <c r="X48" s="26" t="s">
        <v>50</v>
      </c>
      <c r="Y48" s="5"/>
      <c r="Z48" s="27" t="n">
        <v>0</v>
      </c>
      <c r="AA48" s="28" t="n">
        <v>0</v>
      </c>
      <c r="AB48" s="27" t="n">
        <v>372.9785</v>
      </c>
      <c r="AC48" s="28" t="n">
        <v>0.0234623666913661</v>
      </c>
      <c r="AD48" s="27" t="n">
        <v>0</v>
      </c>
      <c r="AE48" s="28" t="n">
        <v>0</v>
      </c>
      <c r="AF48" s="27" t="n">
        <v>372.9785</v>
      </c>
      <c r="AG48" s="28" t="n">
        <v>0.0345215834652921</v>
      </c>
      <c r="AH48" s="27" t="n">
        <v>0</v>
      </c>
      <c r="AI48" s="28" t="n">
        <v>0</v>
      </c>
      <c r="AJ48" s="27" t="n">
        <v>372.9785</v>
      </c>
      <c r="AK48" s="28" t="n">
        <v>0.0323218416840788</v>
      </c>
      <c r="AL48" s="27" t="n">
        <v>0</v>
      </c>
      <c r="AM48" s="28" t="n">
        <v>0</v>
      </c>
      <c r="AN48" s="27" t="n">
        <v>0</v>
      </c>
      <c r="AO48" s="28" t="n">
        <v>0</v>
      </c>
      <c r="AP48" s="27" t="n">
        <v>372.9785</v>
      </c>
      <c r="AQ48" s="28" t="n">
        <v>0.053394642596749</v>
      </c>
    </row>
    <row r="49" customFormat="false" ht="16.5" hidden="false" customHeight="true" outlineLevel="0" collapsed="false">
      <c r="A49" s="14"/>
      <c r="B49" s="14"/>
      <c r="D49" s="19"/>
      <c r="E49" s="25"/>
      <c r="F49" s="19"/>
      <c r="G49" s="25"/>
      <c r="H49" s="19"/>
      <c r="I49" s="25"/>
      <c r="J49" s="19"/>
      <c r="K49" s="25"/>
      <c r="L49" s="19"/>
      <c r="M49" s="25"/>
      <c r="N49" s="19"/>
      <c r="O49" s="25"/>
      <c r="P49" s="19"/>
      <c r="Q49" s="25"/>
      <c r="R49" s="19"/>
      <c r="S49" s="25"/>
      <c r="T49" s="19"/>
      <c r="U49" s="25"/>
      <c r="V49" s="19"/>
      <c r="W49" s="25"/>
      <c r="X49" s="14"/>
      <c r="Z49" s="19"/>
      <c r="AA49" s="25"/>
      <c r="AB49" s="19"/>
      <c r="AC49" s="25"/>
      <c r="AD49" s="19"/>
      <c r="AE49" s="25"/>
      <c r="AF49" s="19"/>
      <c r="AG49" s="25"/>
      <c r="AH49" s="19"/>
      <c r="AI49" s="25"/>
      <c r="AJ49" s="19"/>
      <c r="AK49" s="25"/>
      <c r="AL49" s="19"/>
      <c r="AM49" s="25"/>
      <c r="AN49" s="19"/>
      <c r="AO49" s="25"/>
      <c r="AP49" s="19"/>
      <c r="AQ49" s="25"/>
    </row>
    <row r="50" customFormat="false" ht="16.5" hidden="false" customHeight="true" outlineLevel="0" collapsed="false">
      <c r="A50" s="0"/>
      <c r="B50" s="40" t="s">
        <v>131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  <c r="M50" s="24" t="n">
        <v>0</v>
      </c>
      <c r="N50" s="23" t="n">
        <v>0</v>
      </c>
      <c r="O50" s="24" t="n">
        <v>0</v>
      </c>
      <c r="P50" s="23" t="n">
        <v>0</v>
      </c>
      <c r="Q50" s="24" t="n">
        <v>0</v>
      </c>
      <c r="R50" s="23" t="n">
        <v>0</v>
      </c>
      <c r="S50" s="24" t="n">
        <v>0</v>
      </c>
      <c r="T50" s="23" t="n">
        <v>0</v>
      </c>
      <c r="U50" s="24" t="n">
        <v>0</v>
      </c>
      <c r="V50" s="23" t="n">
        <v>0</v>
      </c>
      <c r="W50" s="24" t="n">
        <v>0</v>
      </c>
      <c r="X50" s="40" t="s">
        <v>131</v>
      </c>
      <c r="Z50" s="23" t="n">
        <v>0</v>
      </c>
      <c r="AA50" s="24" t="n">
        <v>0</v>
      </c>
      <c r="AB50" s="23" t="n">
        <v>0</v>
      </c>
      <c r="AC50" s="24" t="n">
        <v>0</v>
      </c>
      <c r="AD50" s="23" t="n">
        <v>0</v>
      </c>
      <c r="AE50" s="24" t="n">
        <v>0</v>
      </c>
      <c r="AF50" s="23" t="n">
        <v>0</v>
      </c>
      <c r="AG50" s="24" t="n">
        <v>0</v>
      </c>
      <c r="AH50" s="23" t="n">
        <v>0</v>
      </c>
      <c r="AI50" s="24" t="n">
        <v>0</v>
      </c>
      <c r="AJ50" s="23" t="n">
        <v>0</v>
      </c>
      <c r="AK50" s="24" t="n">
        <v>0</v>
      </c>
      <c r="AL50" s="23" t="n">
        <v>0</v>
      </c>
      <c r="AM50" s="24" t="n">
        <v>0</v>
      </c>
      <c r="AN50" s="23" t="n">
        <v>0</v>
      </c>
      <c r="AO50" s="24" t="n">
        <v>0</v>
      </c>
      <c r="AP50" s="23" t="n">
        <v>0</v>
      </c>
      <c r="AQ50" s="24" t="n">
        <v>0</v>
      </c>
    </row>
    <row r="51" customFormat="false" ht="16.5" hidden="false" customHeight="true" outlineLevel="0" collapsed="false">
      <c r="A51" s="39"/>
      <c r="B51" s="41"/>
      <c r="D51" s="19"/>
      <c r="E51" s="20"/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20"/>
      <c r="T51" s="19"/>
      <c r="U51" s="20"/>
      <c r="V51" s="19"/>
      <c r="W51" s="20"/>
      <c r="X51" s="41"/>
      <c r="Z51" s="19"/>
      <c r="AA51" s="20"/>
      <c r="AB51" s="19"/>
      <c r="AC51" s="20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20"/>
    </row>
    <row r="52" customFormat="false" ht="16.5" hidden="false" customHeight="true" outlineLevel="0" collapsed="false">
      <c r="A52" s="0"/>
      <c r="B52" s="40" t="s">
        <v>133</v>
      </c>
      <c r="D52" s="23" t="n">
        <v>44243896.80355</v>
      </c>
      <c r="E52" s="24" t="n">
        <v>100</v>
      </c>
      <c r="F52" s="23" t="n">
        <v>55039.16663</v>
      </c>
      <c r="G52" s="24" t="n">
        <v>100</v>
      </c>
      <c r="H52" s="23" t="n">
        <v>1390248.28044</v>
      </c>
      <c r="I52" s="24" t="n">
        <v>100</v>
      </c>
      <c r="J52" s="23" t="n">
        <v>0</v>
      </c>
      <c r="K52" s="24" t="n">
        <v>0</v>
      </c>
      <c r="L52" s="23" t="n">
        <v>1774043.29394</v>
      </c>
      <c r="M52" s="24" t="n">
        <v>100</v>
      </c>
      <c r="N52" s="23" t="n">
        <v>41134644.3958</v>
      </c>
      <c r="O52" s="24" t="n">
        <v>100</v>
      </c>
      <c r="P52" s="23" t="n">
        <v>8477435.83762</v>
      </c>
      <c r="Q52" s="24" t="n">
        <v>100</v>
      </c>
      <c r="R52" s="23" t="n">
        <v>31591351.25947</v>
      </c>
      <c r="S52" s="24" t="n">
        <v>100</v>
      </c>
      <c r="T52" s="23" t="n">
        <v>1065857.29871</v>
      </c>
      <c r="U52" s="24" t="n">
        <v>100</v>
      </c>
      <c r="V52" s="23" t="n">
        <v>610.06442</v>
      </c>
      <c r="W52" s="24" t="n">
        <v>100</v>
      </c>
      <c r="X52" s="40" t="s">
        <v>133</v>
      </c>
      <c r="Z52" s="23" t="n">
        <v>524441.0734</v>
      </c>
      <c r="AA52" s="24" t="n">
        <v>100</v>
      </c>
      <c r="AB52" s="23" t="n">
        <v>1589688.30769</v>
      </c>
      <c r="AC52" s="24" t="n">
        <v>100</v>
      </c>
      <c r="AD52" s="23" t="n">
        <v>2670109.48934</v>
      </c>
      <c r="AE52" s="24" t="n">
        <v>100</v>
      </c>
      <c r="AF52" s="23" t="n">
        <v>-1080421.18165</v>
      </c>
      <c r="AG52" s="24" t="n">
        <v>-100</v>
      </c>
      <c r="AH52" s="23" t="n">
        <v>2234373.06238</v>
      </c>
      <c r="AI52" s="24" t="n">
        <v>100</v>
      </c>
      <c r="AJ52" s="23" t="n">
        <v>1153951.88073</v>
      </c>
      <c r="AK52" s="24" t="n">
        <v>100</v>
      </c>
      <c r="AL52" s="23" t="n">
        <v>683238.89686</v>
      </c>
      <c r="AM52" s="24" t="n">
        <v>100</v>
      </c>
      <c r="AN52" s="23" t="n">
        <v>227818.70744</v>
      </c>
      <c r="AO52" s="24" t="n">
        <v>100</v>
      </c>
      <c r="AP52" s="23" t="n">
        <v>698531.69131</v>
      </c>
      <c r="AQ52" s="24" t="n">
        <v>100</v>
      </c>
    </row>
    <row r="53" customFormat="false" ht="16.5" hidden="false" customHeight="true" outlineLevel="0" collapsed="false">
      <c r="A53" s="38"/>
      <c r="B53" s="42"/>
      <c r="D53" s="19"/>
      <c r="E53" s="20"/>
      <c r="F53" s="19"/>
      <c r="G53" s="20"/>
      <c r="H53" s="19"/>
      <c r="I53" s="20"/>
      <c r="J53" s="19"/>
      <c r="K53" s="20"/>
      <c r="L53" s="19"/>
      <c r="M53" s="20"/>
      <c r="N53" s="19"/>
      <c r="O53" s="20"/>
      <c r="P53" s="19"/>
      <c r="Q53" s="20"/>
      <c r="R53" s="19"/>
      <c r="S53" s="20"/>
      <c r="T53" s="19"/>
      <c r="U53" s="20"/>
      <c r="V53" s="19"/>
      <c r="W53" s="20"/>
      <c r="X53" s="42"/>
      <c r="Z53" s="19"/>
      <c r="AA53" s="20"/>
      <c r="AB53" s="19"/>
      <c r="AC53" s="20"/>
      <c r="AD53" s="19"/>
      <c r="AE53" s="20"/>
      <c r="AF53" s="19"/>
      <c r="AG53" s="20"/>
      <c r="AH53" s="19"/>
      <c r="AI53" s="20"/>
      <c r="AJ53" s="19"/>
      <c r="AK53" s="20"/>
      <c r="AL53" s="19"/>
      <c r="AM53" s="20"/>
      <c r="AN53" s="19"/>
      <c r="AO53" s="20"/>
      <c r="AP53" s="19"/>
      <c r="AQ53" s="20"/>
    </row>
    <row r="54" customFormat="false" ht="16.5" hidden="false" customHeight="true" outlineLevel="0" collapsed="false">
      <c r="A54" s="39"/>
      <c r="B54" s="22" t="s">
        <v>134</v>
      </c>
      <c r="C54" s="5"/>
      <c r="D54" s="23" t="n">
        <v>0</v>
      </c>
      <c r="E54" s="24" t="n">
        <v>0</v>
      </c>
      <c r="F54" s="23" t="n">
        <v>71656.81998</v>
      </c>
      <c r="G54" s="24" t="n">
        <v>100</v>
      </c>
      <c r="H54" s="23" t="n">
        <v>0</v>
      </c>
      <c r="I54" s="24" t="n">
        <v>0</v>
      </c>
      <c r="J54" s="23" t="n">
        <v>2005.57833</v>
      </c>
      <c r="K54" s="24" t="n">
        <v>100</v>
      </c>
      <c r="L54" s="23" t="n">
        <v>-14.39035</v>
      </c>
      <c r="M54" s="24" t="n">
        <v>-100</v>
      </c>
      <c r="N54" s="23" t="n">
        <v>69665.632</v>
      </c>
      <c r="O54" s="24" t="n">
        <v>100</v>
      </c>
      <c r="P54" s="23" t="n">
        <v>4833.13455</v>
      </c>
      <c r="Q54" s="24" t="n">
        <v>100</v>
      </c>
      <c r="R54" s="23" t="n">
        <v>49135.32519</v>
      </c>
      <c r="S54" s="24" t="n">
        <v>100</v>
      </c>
      <c r="T54" s="23" t="n">
        <v>15697.17226</v>
      </c>
      <c r="U54" s="24" t="n">
        <v>100</v>
      </c>
      <c r="V54" s="23" t="n">
        <v>-562.37235</v>
      </c>
      <c r="W54" s="24" t="n">
        <v>-100</v>
      </c>
      <c r="X54" s="22" t="s">
        <v>134</v>
      </c>
      <c r="Y54" s="5"/>
      <c r="Z54" s="23" t="n">
        <v>0</v>
      </c>
      <c r="AA54" s="24" t="n">
        <v>0</v>
      </c>
      <c r="AB54" s="23" t="n">
        <v>16259.54461</v>
      </c>
      <c r="AC54" s="24" t="n">
        <v>100</v>
      </c>
      <c r="AD54" s="23" t="n">
        <v>4475.50622</v>
      </c>
      <c r="AE54" s="24" t="n">
        <v>100</v>
      </c>
      <c r="AF54" s="23" t="n">
        <v>11784.03839</v>
      </c>
      <c r="AG54" s="24" t="n">
        <v>100</v>
      </c>
      <c r="AH54" s="23" t="n">
        <v>18126.6328</v>
      </c>
      <c r="AI54" s="24" t="n">
        <v>100</v>
      </c>
      <c r="AJ54" s="23" t="n">
        <v>29910.67119</v>
      </c>
      <c r="AK54" s="24" t="n">
        <v>100</v>
      </c>
      <c r="AL54" s="23" t="n">
        <v>2938.05481</v>
      </c>
      <c r="AM54" s="24" t="n">
        <v>100</v>
      </c>
      <c r="AN54" s="23" t="n">
        <v>0</v>
      </c>
      <c r="AO54" s="24" t="n">
        <v>0</v>
      </c>
      <c r="AP54" s="23" t="n">
        <v>26972.61638</v>
      </c>
      <c r="AQ54" s="24" t="n">
        <v>100</v>
      </c>
    </row>
    <row r="55" customFormat="false" ht="16.5" hidden="false" customHeight="true" outlineLevel="0" collapsed="false">
      <c r="A55" s="38"/>
      <c r="B55" s="14" t="s">
        <v>135</v>
      </c>
      <c r="C55" s="5"/>
      <c r="D55" s="19" t="n">
        <v>0</v>
      </c>
      <c r="E55" s="25" t="n">
        <v>0</v>
      </c>
      <c r="F55" s="19" t="n">
        <v>68778.29271</v>
      </c>
      <c r="G55" s="25" t="n">
        <v>95.982898388732</v>
      </c>
      <c r="H55" s="19" t="n">
        <v>0</v>
      </c>
      <c r="I55" s="25" t="n">
        <v>0</v>
      </c>
      <c r="J55" s="19" t="n">
        <v>385.3407</v>
      </c>
      <c r="K55" s="25" t="n">
        <v>19.2134455301978</v>
      </c>
      <c r="L55" s="19" t="n">
        <v>65.73761</v>
      </c>
      <c r="M55" s="25" t="n">
        <v>456.817311601177</v>
      </c>
      <c r="N55" s="19" t="n">
        <v>68327.2144</v>
      </c>
      <c r="O55" s="25" t="n">
        <v>98.0787978784144</v>
      </c>
      <c r="P55" s="19" t="n">
        <v>4869.16646</v>
      </c>
      <c r="Q55" s="25" t="n">
        <v>100.745518454478</v>
      </c>
      <c r="R55" s="19" t="n">
        <v>49164.13277</v>
      </c>
      <c r="S55" s="25" t="n">
        <v>100.058629061451</v>
      </c>
      <c r="T55" s="19" t="n">
        <v>14293.91517</v>
      </c>
      <c r="U55" s="25" t="n">
        <v>91.0604466412347</v>
      </c>
      <c r="V55" s="19" t="n">
        <v>-562.37235</v>
      </c>
      <c r="W55" s="25" t="n">
        <v>-100</v>
      </c>
      <c r="X55" s="14" t="s">
        <v>135</v>
      </c>
      <c r="Y55" s="5"/>
      <c r="Z55" s="19" t="n">
        <v>0</v>
      </c>
      <c r="AA55" s="25" t="n">
        <v>0</v>
      </c>
      <c r="AB55" s="19" t="n">
        <v>14856.28752</v>
      </c>
      <c r="AC55" s="25" t="n">
        <v>91.3696408868858</v>
      </c>
      <c r="AD55" s="19" t="n">
        <v>4475.50622</v>
      </c>
      <c r="AE55" s="25" t="n">
        <v>100</v>
      </c>
      <c r="AF55" s="19" t="n">
        <v>10380.7813</v>
      </c>
      <c r="AG55" s="25" t="n">
        <v>88.0918829050081</v>
      </c>
      <c r="AH55" s="19" t="n">
        <v>18126.6328</v>
      </c>
      <c r="AI55" s="25" t="n">
        <v>100</v>
      </c>
      <c r="AJ55" s="19" t="n">
        <v>28507.4141</v>
      </c>
      <c r="AK55" s="25" t="n">
        <v>95.3085068499929</v>
      </c>
      <c r="AL55" s="19" t="n">
        <v>2938.05481</v>
      </c>
      <c r="AM55" s="25" t="n">
        <v>100</v>
      </c>
      <c r="AN55" s="19" t="n">
        <v>0</v>
      </c>
      <c r="AO55" s="25" t="n">
        <v>0</v>
      </c>
      <c r="AP55" s="19" t="n">
        <v>25569.35929</v>
      </c>
      <c r="AQ55" s="25" t="n">
        <v>94.797475075349</v>
      </c>
    </row>
    <row r="56" customFormat="false" ht="16.5" hidden="false" customHeight="true" outlineLevel="0" collapsed="false">
      <c r="A56" s="39"/>
      <c r="B56" s="26" t="s">
        <v>136</v>
      </c>
      <c r="C56" s="5"/>
      <c r="D56" s="29" t="n">
        <v>0</v>
      </c>
      <c r="E56" s="28" t="n">
        <v>0</v>
      </c>
      <c r="F56" s="29" t="n">
        <v>2878.52727</v>
      </c>
      <c r="G56" s="28" t="n">
        <v>4.01710161126801</v>
      </c>
      <c r="H56" s="29" t="n">
        <v>0</v>
      </c>
      <c r="I56" s="28" t="n">
        <v>0</v>
      </c>
      <c r="J56" s="29" t="n">
        <v>1620.23763</v>
      </c>
      <c r="K56" s="28" t="n">
        <v>80.7865544698022</v>
      </c>
      <c r="L56" s="29" t="n">
        <v>-80.12796</v>
      </c>
      <c r="M56" s="28" t="n">
        <v>-556.817311601177</v>
      </c>
      <c r="N56" s="29" t="n">
        <v>1338.4176</v>
      </c>
      <c r="O56" s="28" t="n">
        <v>1.92120212158558</v>
      </c>
      <c r="P56" s="29" t="n">
        <v>-36.03191</v>
      </c>
      <c r="Q56" s="28" t="n">
        <v>-0.745518454477954</v>
      </c>
      <c r="R56" s="29" t="n">
        <v>-28.80758</v>
      </c>
      <c r="S56" s="28" t="n">
        <v>-0.0586290614514197</v>
      </c>
      <c r="T56" s="29" t="n">
        <v>1403.25709</v>
      </c>
      <c r="U56" s="28" t="n">
        <v>8.93955335876527</v>
      </c>
      <c r="V56" s="29" t="n">
        <v>0</v>
      </c>
      <c r="W56" s="28" t="n">
        <v>0</v>
      </c>
      <c r="X56" s="26" t="s">
        <v>136</v>
      </c>
      <c r="Y56" s="5"/>
      <c r="Z56" s="29" t="n">
        <v>0</v>
      </c>
      <c r="AA56" s="28" t="n">
        <v>0</v>
      </c>
      <c r="AB56" s="29" t="n">
        <v>1403.25709</v>
      </c>
      <c r="AC56" s="28" t="n">
        <v>8.63035911311418</v>
      </c>
      <c r="AD56" s="29" t="n">
        <v>0</v>
      </c>
      <c r="AE56" s="28" t="n">
        <v>0</v>
      </c>
      <c r="AF56" s="29" t="n">
        <v>1403.25709</v>
      </c>
      <c r="AG56" s="28" t="n">
        <v>11.9081170949919</v>
      </c>
      <c r="AH56" s="29" t="n">
        <v>0</v>
      </c>
      <c r="AI56" s="28" t="n">
        <v>0</v>
      </c>
      <c r="AJ56" s="29" t="n">
        <v>1403.25709</v>
      </c>
      <c r="AK56" s="28" t="n">
        <v>4.69149315000711</v>
      </c>
      <c r="AL56" s="29" t="n">
        <v>0</v>
      </c>
      <c r="AM56" s="28" t="n">
        <v>0</v>
      </c>
      <c r="AN56" s="29" t="n">
        <v>0</v>
      </c>
      <c r="AO56" s="28" t="n">
        <v>0</v>
      </c>
      <c r="AP56" s="29" t="n">
        <v>1403.25709</v>
      </c>
      <c r="AQ56" s="28" t="n">
        <v>5.20252492465101</v>
      </c>
    </row>
    <row r="57" customFormat="false" ht="16.5" hidden="false" customHeight="true" outlineLevel="0" collapsed="false">
      <c r="A57" s="39"/>
      <c r="B57" s="14"/>
      <c r="C57" s="5"/>
      <c r="D57" s="19"/>
      <c r="E57" s="20"/>
      <c r="F57" s="19"/>
      <c r="G57" s="20"/>
      <c r="H57" s="19"/>
      <c r="I57" s="20"/>
      <c r="J57" s="19"/>
      <c r="K57" s="20"/>
      <c r="L57" s="19"/>
      <c r="M57" s="20"/>
      <c r="N57" s="19"/>
      <c r="O57" s="20"/>
      <c r="P57" s="19"/>
      <c r="Q57" s="20"/>
      <c r="R57" s="19"/>
      <c r="S57" s="20"/>
      <c r="T57" s="19"/>
      <c r="U57" s="20"/>
      <c r="V57" s="19"/>
      <c r="W57" s="20"/>
      <c r="X57" s="14"/>
      <c r="Y57" s="5"/>
      <c r="Z57" s="19"/>
      <c r="AA57" s="20"/>
      <c r="AB57" s="19"/>
      <c r="AC57" s="20"/>
      <c r="AD57" s="19"/>
      <c r="AE57" s="20"/>
      <c r="AF57" s="19"/>
      <c r="AG57" s="20"/>
      <c r="AH57" s="19"/>
      <c r="AI57" s="20"/>
      <c r="AJ57" s="19"/>
      <c r="AK57" s="20"/>
      <c r="AL57" s="19"/>
      <c r="AM57" s="20"/>
      <c r="AN57" s="19"/>
      <c r="AO57" s="20"/>
      <c r="AP57" s="19"/>
      <c r="AQ57" s="20"/>
    </row>
    <row r="58" customFormat="false" ht="16.5" hidden="false" customHeight="true" outlineLevel="0" collapsed="false">
      <c r="A58" s="39"/>
      <c r="B58" s="22" t="s">
        <v>137</v>
      </c>
      <c r="C58" s="5"/>
      <c r="D58" s="23" t="n">
        <v>44243896.80355</v>
      </c>
      <c r="E58" s="34"/>
      <c r="F58" s="23" t="n">
        <v>126695.98661</v>
      </c>
      <c r="G58" s="34"/>
      <c r="H58" s="23" t="n">
        <v>1390248.28044</v>
      </c>
      <c r="I58" s="34"/>
      <c r="J58" s="23" t="n">
        <v>2005.57833</v>
      </c>
      <c r="K58" s="34"/>
      <c r="L58" s="23" t="n">
        <v>1774028.90359</v>
      </c>
      <c r="M58" s="34"/>
      <c r="N58" s="23" t="n">
        <v>41204310.0278</v>
      </c>
      <c r="O58" s="34"/>
      <c r="P58" s="23" t="n">
        <v>8482268.97217</v>
      </c>
      <c r="Q58" s="34"/>
      <c r="R58" s="23" t="n">
        <v>31640486.58466</v>
      </c>
      <c r="S58" s="34"/>
      <c r="T58" s="23" t="n">
        <v>1081554.47097</v>
      </c>
      <c r="U58" s="34"/>
      <c r="V58" s="23" t="n">
        <v>47.6920700000001</v>
      </c>
      <c r="W58" s="34"/>
      <c r="X58" s="22" t="s">
        <v>137</v>
      </c>
      <c r="Y58" s="5"/>
      <c r="Z58" s="23" t="n">
        <v>524441.0734</v>
      </c>
      <c r="AA58" s="34"/>
      <c r="AB58" s="23" t="n">
        <v>1605947.8523</v>
      </c>
      <c r="AC58" s="34"/>
      <c r="AD58" s="23" t="n">
        <v>2674584.99556</v>
      </c>
      <c r="AE58" s="34"/>
      <c r="AF58" s="23" t="n">
        <v>-1068637.14326</v>
      </c>
      <c r="AG58" s="34"/>
      <c r="AH58" s="23" t="n">
        <v>2252499.69518</v>
      </c>
      <c r="AI58" s="34"/>
      <c r="AJ58" s="23" t="n">
        <v>1183862.55192</v>
      </c>
      <c r="AK58" s="34"/>
      <c r="AL58" s="23" t="n">
        <v>686176.95167</v>
      </c>
      <c r="AM58" s="34"/>
      <c r="AN58" s="23" t="n">
        <v>227818.70744</v>
      </c>
      <c r="AO58" s="34"/>
      <c r="AP58" s="23" t="n">
        <v>725504.30769</v>
      </c>
      <c r="AQ58" s="34"/>
    </row>
    <row r="59" customFormat="false" ht="5.1" hidden="false" customHeight="true" outlineLevel="0" collapsed="false">
      <c r="A59" s="38"/>
      <c r="B59" s="35"/>
      <c r="C59" s="5"/>
      <c r="D59" s="36"/>
      <c r="E59" s="37"/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36"/>
      <c r="S59" s="37"/>
      <c r="T59" s="36"/>
      <c r="U59" s="37"/>
      <c r="V59" s="36"/>
      <c r="W59" s="37"/>
      <c r="X59" s="35"/>
      <c r="Y59" s="5"/>
      <c r="Z59" s="36"/>
      <c r="AA59" s="37"/>
      <c r="AB59" s="36"/>
      <c r="AC59" s="37"/>
      <c r="AD59" s="36"/>
      <c r="AE59" s="37"/>
      <c r="AF59" s="36"/>
      <c r="AG59" s="37"/>
      <c r="AH59" s="36"/>
      <c r="AI59" s="37"/>
      <c r="AJ59" s="36"/>
      <c r="AK59" s="37"/>
      <c r="AL59" s="36"/>
      <c r="AM59" s="37"/>
      <c r="AN59" s="36"/>
      <c r="AO59" s="37"/>
      <c r="AP59" s="36"/>
      <c r="AQ59" s="37"/>
    </row>
    <row r="60" customFormat="false" ht="5.1" hidden="false" customHeight="true" outlineLevel="0" collapsed="false">
      <c r="A60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41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41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8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7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57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30851982.7244</v>
      </c>
      <c r="E14" s="24" t="n">
        <v>100</v>
      </c>
      <c r="F14" s="23" t="n">
        <v>40544.45631</v>
      </c>
      <c r="G14" s="24" t="n">
        <v>100</v>
      </c>
      <c r="H14" s="23" t="n">
        <v>1217045.62003</v>
      </c>
      <c r="I14" s="24" t="n">
        <v>100</v>
      </c>
      <c r="J14" s="23" t="n">
        <v>0</v>
      </c>
      <c r="K14" s="24" t="n">
        <v>0</v>
      </c>
      <c r="L14" s="23" t="n">
        <v>1062492.94715</v>
      </c>
      <c r="M14" s="24" t="n">
        <v>100</v>
      </c>
      <c r="N14" s="23" t="n">
        <v>28612988.61353</v>
      </c>
      <c r="O14" s="24" t="n">
        <v>100</v>
      </c>
      <c r="P14" s="23" t="n">
        <v>6285423.06229</v>
      </c>
      <c r="Q14" s="24" t="n">
        <v>100</v>
      </c>
      <c r="R14" s="23" t="n">
        <v>22278069.44714</v>
      </c>
      <c r="S14" s="24" t="n">
        <v>100</v>
      </c>
      <c r="T14" s="23" t="n">
        <v>49496.1041000001</v>
      </c>
      <c r="U14" s="24" t="n">
        <v>100</v>
      </c>
      <c r="V14" s="23" t="n">
        <v>610.06442</v>
      </c>
      <c r="W14" s="24" t="n">
        <v>100</v>
      </c>
      <c r="X14" s="22" t="s">
        <v>44</v>
      </c>
      <c r="Y14" s="5"/>
      <c r="Z14" s="23" t="n">
        <v>469737.47639</v>
      </c>
      <c r="AA14" s="24" t="n">
        <v>100</v>
      </c>
      <c r="AB14" s="23" t="n">
        <v>518623.51607</v>
      </c>
      <c r="AC14" s="24" t="n">
        <v>100</v>
      </c>
      <c r="AD14" s="23" t="n">
        <v>1644953.00263</v>
      </c>
      <c r="AE14" s="24" t="n">
        <v>100</v>
      </c>
      <c r="AF14" s="23" t="n">
        <v>-1126329.48656</v>
      </c>
      <c r="AG14" s="24" t="n">
        <v>-100</v>
      </c>
      <c r="AH14" s="23" t="n">
        <v>1639301.62875</v>
      </c>
      <c r="AI14" s="24" t="n">
        <v>100</v>
      </c>
      <c r="AJ14" s="23" t="n">
        <v>512972.14219</v>
      </c>
      <c r="AK14" s="24" t="n">
        <v>100</v>
      </c>
      <c r="AL14" s="23" t="n">
        <v>506010.84066</v>
      </c>
      <c r="AM14" s="24" t="n">
        <v>100</v>
      </c>
      <c r="AN14" s="23" t="n">
        <v>94906.7472</v>
      </c>
      <c r="AO14" s="24" t="n">
        <v>100</v>
      </c>
      <c r="AP14" s="23" t="n">
        <v>101868.04873</v>
      </c>
      <c r="AQ14" s="24" t="n">
        <v>100</v>
      </c>
    </row>
    <row r="15" customFormat="false" ht="16.5" hidden="false" customHeight="true" outlineLevel="0" collapsed="false">
      <c r="A15" s="14"/>
      <c r="B15" s="14" t="s">
        <v>52</v>
      </c>
      <c r="C15" s="5"/>
      <c r="D15" s="19" t="n">
        <v>5703057.18561</v>
      </c>
      <c r="E15" s="25" t="n">
        <v>18.485220987433</v>
      </c>
      <c r="F15" s="19" t="n">
        <v>0</v>
      </c>
      <c r="G15" s="25" t="n">
        <v>0</v>
      </c>
      <c r="H15" s="19" t="n">
        <v>740286.52916</v>
      </c>
      <c r="I15" s="25" t="n">
        <v>60.8265226032983</v>
      </c>
      <c r="J15" s="19" t="n">
        <v>0</v>
      </c>
      <c r="K15" s="25" t="n">
        <v>0</v>
      </c>
      <c r="L15" s="19" t="n">
        <v>743738.0749</v>
      </c>
      <c r="M15" s="25" t="n">
        <v>69.9993422916342</v>
      </c>
      <c r="N15" s="19" t="n">
        <v>4219032.58155</v>
      </c>
      <c r="O15" s="25" t="n">
        <v>14.7451656956763</v>
      </c>
      <c r="P15" s="19" t="n">
        <v>422900.20646</v>
      </c>
      <c r="Q15" s="25" t="n">
        <v>6.72826955749773</v>
      </c>
      <c r="R15" s="19" t="n">
        <v>3384206.87994</v>
      </c>
      <c r="S15" s="25" t="n">
        <v>15.1907546925008</v>
      </c>
      <c r="T15" s="19" t="n">
        <v>411925.49515</v>
      </c>
      <c r="U15" s="25" t="n">
        <v>832.238218825791</v>
      </c>
      <c r="V15" s="19" t="n">
        <v>0</v>
      </c>
      <c r="W15" s="25" t="n">
        <v>0</v>
      </c>
      <c r="X15" s="14" t="s">
        <v>52</v>
      </c>
      <c r="Y15" s="5"/>
      <c r="Z15" s="19" t="n">
        <v>0</v>
      </c>
      <c r="AA15" s="25" t="n">
        <v>0</v>
      </c>
      <c r="AB15" s="19" t="n">
        <v>411925.49515</v>
      </c>
      <c r="AC15" s="25" t="n">
        <v>79.4266905348737</v>
      </c>
      <c r="AD15" s="19" t="n">
        <v>677763.3354</v>
      </c>
      <c r="AE15" s="25" t="n">
        <v>41.202595716496</v>
      </c>
      <c r="AF15" s="19" t="n">
        <v>-265837.84025</v>
      </c>
      <c r="AG15" s="25" t="n">
        <v>-23.6021380441627</v>
      </c>
      <c r="AH15" s="19" t="n">
        <v>203597.61368</v>
      </c>
      <c r="AI15" s="25" t="n">
        <v>12.419777428956</v>
      </c>
      <c r="AJ15" s="19" t="n">
        <v>-62240.22657</v>
      </c>
      <c r="AK15" s="25" t="n">
        <v>-12.1332566529406</v>
      </c>
      <c r="AL15" s="19" t="n">
        <v>34713.89258</v>
      </c>
      <c r="AM15" s="25" t="n">
        <v>6.86030610228073</v>
      </c>
      <c r="AN15" s="19" t="n">
        <v>959.50123</v>
      </c>
      <c r="AO15" s="25" t="n">
        <v>1.01099369466115</v>
      </c>
      <c r="AP15" s="19" t="n">
        <v>-95994.61792</v>
      </c>
      <c r="AQ15" s="25" t="n">
        <v>-94.2342757290193</v>
      </c>
    </row>
    <row r="16" customFormat="false" ht="16.5" hidden="false" customHeight="true" outlineLevel="0" collapsed="false">
      <c r="A16" s="14"/>
      <c r="B16" s="26" t="s">
        <v>46</v>
      </c>
      <c r="C16" s="5"/>
      <c r="D16" s="27" t="n">
        <v>5104527.70248</v>
      </c>
      <c r="E16" s="28" t="n">
        <v>16.5452176869105</v>
      </c>
      <c r="F16" s="27" t="n">
        <v>32503.35908</v>
      </c>
      <c r="G16" s="28" t="n">
        <v>80.1672091283742</v>
      </c>
      <c r="H16" s="27" t="n">
        <v>832.94786</v>
      </c>
      <c r="I16" s="28" t="n">
        <v>0.0684401509928172</v>
      </c>
      <c r="J16" s="27" t="n">
        <v>0</v>
      </c>
      <c r="K16" s="28" t="n">
        <v>0</v>
      </c>
      <c r="L16" s="27" t="n">
        <v>-672462.14983</v>
      </c>
      <c r="M16" s="28" t="n">
        <v>-63.2909754021232</v>
      </c>
      <c r="N16" s="27" t="n">
        <v>5808660.26353</v>
      </c>
      <c r="O16" s="28" t="n">
        <v>20.3007813758515</v>
      </c>
      <c r="P16" s="27" t="n">
        <v>1298388.92667</v>
      </c>
      <c r="Q16" s="28" t="n">
        <v>20.6571445358994</v>
      </c>
      <c r="R16" s="27" t="n">
        <v>4679424.46139</v>
      </c>
      <c r="S16" s="28" t="n">
        <v>21.0046228309551</v>
      </c>
      <c r="T16" s="27" t="n">
        <v>-169153.12453</v>
      </c>
      <c r="U16" s="28" t="n">
        <v>-341.750381380016</v>
      </c>
      <c r="V16" s="27" t="n">
        <v>0</v>
      </c>
      <c r="W16" s="28" t="n">
        <v>0</v>
      </c>
      <c r="X16" s="26" t="s">
        <v>46</v>
      </c>
      <c r="Y16" s="5"/>
      <c r="Z16" s="27" t="n">
        <v>0</v>
      </c>
      <c r="AA16" s="28" t="n">
        <v>0</v>
      </c>
      <c r="AB16" s="27" t="n">
        <v>-169153.12453</v>
      </c>
      <c r="AC16" s="28" t="n">
        <v>-32.6157837600193</v>
      </c>
      <c r="AD16" s="27" t="n">
        <v>257378.97791</v>
      </c>
      <c r="AE16" s="28" t="n">
        <v>15.6465854950564</v>
      </c>
      <c r="AF16" s="27" t="n">
        <v>-426532.10244</v>
      </c>
      <c r="AG16" s="28" t="n">
        <v>-37.8692121203984</v>
      </c>
      <c r="AH16" s="27" t="n">
        <v>355194.03177</v>
      </c>
      <c r="AI16" s="28" t="n">
        <v>21.6673994303808</v>
      </c>
      <c r="AJ16" s="27" t="n">
        <v>-71338.07067</v>
      </c>
      <c r="AK16" s="28" t="n">
        <v>-13.9068118524801</v>
      </c>
      <c r="AL16" s="27" t="n">
        <v>-1992.55283</v>
      </c>
      <c r="AM16" s="28" t="n">
        <v>-0.393776707906312</v>
      </c>
      <c r="AN16" s="27" t="n">
        <v>-106073.40979</v>
      </c>
      <c r="AO16" s="28" t="n">
        <v>-111.765931210842</v>
      </c>
      <c r="AP16" s="27" t="n">
        <v>-175418.92763</v>
      </c>
      <c r="AQ16" s="28" t="n">
        <v>-172.202108332266</v>
      </c>
    </row>
    <row r="17" customFormat="false" ht="16.5" hidden="false" customHeight="true" outlineLevel="0" collapsed="false">
      <c r="A17" s="14"/>
      <c r="B17" s="14" t="s">
        <v>47</v>
      </c>
      <c r="C17" s="5"/>
      <c r="D17" s="19" t="n">
        <v>4280651.29353</v>
      </c>
      <c r="E17" s="25" t="n">
        <v>13.8748012786373</v>
      </c>
      <c r="F17" s="19" t="n">
        <v>0</v>
      </c>
      <c r="G17" s="25" t="n">
        <v>0</v>
      </c>
      <c r="H17" s="19" t="n">
        <v>7851.0966</v>
      </c>
      <c r="I17" s="25" t="n">
        <v>0.645094684273748</v>
      </c>
      <c r="J17" s="19" t="n">
        <v>0</v>
      </c>
      <c r="K17" s="25" t="n">
        <v>0</v>
      </c>
      <c r="L17" s="19" t="n">
        <v>-28806.40893</v>
      </c>
      <c r="M17" s="25" t="n">
        <v>-2.71120942565026</v>
      </c>
      <c r="N17" s="19" t="n">
        <v>4301606.60586</v>
      </c>
      <c r="O17" s="25" t="n">
        <v>15.0337549983364</v>
      </c>
      <c r="P17" s="19" t="n">
        <v>1297918.20341</v>
      </c>
      <c r="Q17" s="25" t="n">
        <v>20.6496554097843</v>
      </c>
      <c r="R17" s="19" t="n">
        <v>3585151.55258</v>
      </c>
      <c r="S17" s="25" t="n">
        <v>16.0927389201592</v>
      </c>
      <c r="T17" s="19" t="n">
        <v>-581463.15013</v>
      </c>
      <c r="U17" s="25" t="n">
        <v>-1174.76549054292</v>
      </c>
      <c r="V17" s="19" t="n">
        <v>0</v>
      </c>
      <c r="W17" s="25" t="n">
        <v>0</v>
      </c>
      <c r="X17" s="14" t="s">
        <v>47</v>
      </c>
      <c r="Y17" s="5"/>
      <c r="Z17" s="19" t="n">
        <v>119935.42254</v>
      </c>
      <c r="AA17" s="25" t="n">
        <v>25.5324364284751</v>
      </c>
      <c r="AB17" s="19" t="n">
        <v>-461527.72759</v>
      </c>
      <c r="AC17" s="25" t="n">
        <v>-88.9908986556071</v>
      </c>
      <c r="AD17" s="19" t="n">
        <v>22619.74018</v>
      </c>
      <c r="AE17" s="25" t="n">
        <v>1.37509947967114</v>
      </c>
      <c r="AF17" s="19" t="n">
        <v>-484147.46777</v>
      </c>
      <c r="AG17" s="25" t="n">
        <v>-42.9845328162959</v>
      </c>
      <c r="AH17" s="19" t="n">
        <v>-37027.81714</v>
      </c>
      <c r="AI17" s="25" t="n">
        <v>-2.25875558778249</v>
      </c>
      <c r="AJ17" s="19" t="n">
        <v>-521175.28491</v>
      </c>
      <c r="AK17" s="25" t="n">
        <v>-101.599140001049</v>
      </c>
      <c r="AL17" s="19" t="n">
        <v>1553.29345</v>
      </c>
      <c r="AM17" s="25" t="n">
        <v>0.306968413556913</v>
      </c>
      <c r="AN17" s="19" t="n">
        <v>125846.60094</v>
      </c>
      <c r="AO17" s="25" t="n">
        <v>132.60026779213</v>
      </c>
      <c r="AP17" s="19" t="n">
        <v>-396881.97742</v>
      </c>
      <c r="AQ17" s="25" t="n">
        <v>-389.603985123864</v>
      </c>
    </row>
    <row r="18" customFormat="false" ht="16.5" hidden="false" customHeight="true" outlineLevel="0" collapsed="false">
      <c r="A18" s="14"/>
      <c r="B18" s="26" t="s">
        <v>56</v>
      </c>
      <c r="C18" s="5"/>
      <c r="D18" s="27" t="n">
        <v>2556526.19613</v>
      </c>
      <c r="E18" s="28" t="n">
        <v>8.28642430850356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90527.52837</v>
      </c>
      <c r="M18" s="28" t="n">
        <v>8.52029452174985</v>
      </c>
      <c r="N18" s="27" t="n">
        <v>2465998.66776</v>
      </c>
      <c r="O18" s="28" t="n">
        <v>8.61845891412379</v>
      </c>
      <c r="P18" s="27" t="n">
        <v>478971.58305</v>
      </c>
      <c r="Q18" s="28" t="n">
        <v>7.62035551629987</v>
      </c>
      <c r="R18" s="27" t="n">
        <v>1966763.73391</v>
      </c>
      <c r="S18" s="28" t="n">
        <v>8.82825030497644</v>
      </c>
      <c r="T18" s="27" t="n">
        <v>20263.3508</v>
      </c>
      <c r="U18" s="28" t="n">
        <v>40.9392843506646</v>
      </c>
      <c r="V18" s="27" t="n">
        <v>0</v>
      </c>
      <c r="W18" s="28" t="n">
        <v>0</v>
      </c>
      <c r="X18" s="26" t="s">
        <v>56</v>
      </c>
      <c r="Y18" s="5"/>
      <c r="Z18" s="27" t="n">
        <v>107529.16538</v>
      </c>
      <c r="AA18" s="28" t="n">
        <v>22.8913320279185</v>
      </c>
      <c r="AB18" s="27" t="n">
        <v>127792.51618</v>
      </c>
      <c r="AC18" s="28" t="n">
        <v>24.6407099215978</v>
      </c>
      <c r="AD18" s="27" t="n">
        <v>51188.80172</v>
      </c>
      <c r="AE18" s="28" t="n">
        <v>3.11187016517541</v>
      </c>
      <c r="AF18" s="27" t="n">
        <v>76603.71446</v>
      </c>
      <c r="AG18" s="28" t="n">
        <v>6.80118165901531</v>
      </c>
      <c r="AH18" s="27" t="n">
        <v>104195.25039</v>
      </c>
      <c r="AI18" s="28" t="n">
        <v>6.35607557283103</v>
      </c>
      <c r="AJ18" s="27" t="n">
        <v>180798.96485</v>
      </c>
      <c r="AK18" s="28" t="n">
        <v>35.2453768889137</v>
      </c>
      <c r="AL18" s="27" t="n">
        <v>64804.20872</v>
      </c>
      <c r="AM18" s="28" t="n">
        <v>12.8068814959527</v>
      </c>
      <c r="AN18" s="27" t="n">
        <v>-9709.91802</v>
      </c>
      <c r="AO18" s="28" t="n">
        <v>-10.2310091816106</v>
      </c>
      <c r="AP18" s="27" t="n">
        <v>106284.83811</v>
      </c>
      <c r="AQ18" s="28" t="n">
        <v>104.335794623598</v>
      </c>
    </row>
    <row r="19" customFormat="false" ht="16.5" hidden="false" customHeight="true" outlineLevel="0" collapsed="false">
      <c r="A19" s="14"/>
      <c r="B19" s="14" t="s">
        <v>49</v>
      </c>
      <c r="C19" s="5"/>
      <c r="D19" s="19" t="n">
        <v>2099401.8082</v>
      </c>
      <c r="E19" s="25" t="n">
        <v>6.80475490652871</v>
      </c>
      <c r="F19" s="19" t="n">
        <v>7365.19668</v>
      </c>
      <c r="G19" s="25" t="n">
        <v>18.1657305346167</v>
      </c>
      <c r="H19" s="19" t="n">
        <v>0</v>
      </c>
      <c r="I19" s="25" t="n">
        <v>0</v>
      </c>
      <c r="J19" s="19" t="n">
        <v>0</v>
      </c>
      <c r="K19" s="25" t="n">
        <v>0</v>
      </c>
      <c r="L19" s="19" t="n">
        <v>94338.918</v>
      </c>
      <c r="M19" s="25" t="n">
        <v>8.8790159269341</v>
      </c>
      <c r="N19" s="19" t="n">
        <v>2012428.08688</v>
      </c>
      <c r="O19" s="25" t="n">
        <v>7.03326770251605</v>
      </c>
      <c r="P19" s="19" t="n">
        <v>349141.68713</v>
      </c>
      <c r="Q19" s="25" t="n">
        <v>5.5547841994075</v>
      </c>
      <c r="R19" s="19" t="n">
        <v>1542643.08545</v>
      </c>
      <c r="S19" s="25" t="n">
        <v>6.92449177030481</v>
      </c>
      <c r="T19" s="19" t="n">
        <v>120643.3143</v>
      </c>
      <c r="U19" s="25" t="n">
        <v>243.743051081872</v>
      </c>
      <c r="V19" s="19" t="n">
        <v>0</v>
      </c>
      <c r="W19" s="25" t="n">
        <v>0</v>
      </c>
      <c r="X19" s="14" t="s">
        <v>49</v>
      </c>
      <c r="Y19" s="5"/>
      <c r="Z19" s="19" t="n">
        <v>0</v>
      </c>
      <c r="AA19" s="25" t="n">
        <v>0</v>
      </c>
      <c r="AB19" s="19" t="n">
        <v>120643.3143</v>
      </c>
      <c r="AC19" s="25" t="n">
        <v>23.2622144121433</v>
      </c>
      <c r="AD19" s="19" t="n">
        <v>-10449.96937</v>
      </c>
      <c r="AE19" s="25" t="n">
        <v>-0.635274646345049</v>
      </c>
      <c r="AF19" s="19" t="n">
        <v>131093.28367</v>
      </c>
      <c r="AG19" s="25" t="n">
        <v>11.6389817752513</v>
      </c>
      <c r="AH19" s="19" t="n">
        <v>384735.68764</v>
      </c>
      <c r="AI19" s="25" t="n">
        <v>23.4694873043815</v>
      </c>
      <c r="AJ19" s="19" t="n">
        <v>515828.97131</v>
      </c>
      <c r="AK19" s="25" t="n">
        <v>100.556917010698</v>
      </c>
      <c r="AL19" s="19" t="n">
        <v>156204.01826</v>
      </c>
      <c r="AM19" s="25" t="n">
        <v>30.8696979804346</v>
      </c>
      <c r="AN19" s="19" t="n">
        <v>4591.96279</v>
      </c>
      <c r="AO19" s="25" t="n">
        <v>4.83839445084258</v>
      </c>
      <c r="AP19" s="19" t="n">
        <v>364216.91584</v>
      </c>
      <c r="AQ19" s="25" t="n">
        <v>357.537933022897</v>
      </c>
    </row>
    <row r="20" customFormat="false" ht="16.5" hidden="false" customHeight="true" outlineLevel="0" collapsed="false">
      <c r="A20" s="14"/>
      <c r="B20" s="26" t="s">
        <v>57</v>
      </c>
      <c r="C20" s="5"/>
      <c r="D20" s="27" t="n">
        <v>1890808.63858</v>
      </c>
      <c r="E20" s="28" t="n">
        <v>6.12864546006831</v>
      </c>
      <c r="F20" s="27" t="n">
        <v>0</v>
      </c>
      <c r="G20" s="28" t="n">
        <v>0</v>
      </c>
      <c r="H20" s="27" t="n">
        <v>291421.02609</v>
      </c>
      <c r="I20" s="28" t="n">
        <v>23.9449550036437</v>
      </c>
      <c r="J20" s="27" t="n">
        <v>0</v>
      </c>
      <c r="K20" s="28" t="n">
        <v>0</v>
      </c>
      <c r="L20" s="27" t="n">
        <v>-76664.13146</v>
      </c>
      <c r="M20" s="28" t="n">
        <v>-7.2154955631133</v>
      </c>
      <c r="N20" s="27" t="n">
        <v>1676051.74395</v>
      </c>
      <c r="O20" s="28" t="n">
        <v>5.85766054216881</v>
      </c>
      <c r="P20" s="27" t="n">
        <v>511734.90966</v>
      </c>
      <c r="Q20" s="28" t="n">
        <v>8.14161440826796</v>
      </c>
      <c r="R20" s="27" t="n">
        <v>1168225.3009</v>
      </c>
      <c r="S20" s="28" t="n">
        <v>5.24383543947509</v>
      </c>
      <c r="T20" s="27" t="n">
        <v>-3908.46661</v>
      </c>
      <c r="U20" s="28" t="n">
        <v>-7.89651363691873</v>
      </c>
      <c r="V20" s="27" t="n">
        <v>0</v>
      </c>
      <c r="W20" s="28" t="n">
        <v>0</v>
      </c>
      <c r="X20" s="26" t="s">
        <v>57</v>
      </c>
      <c r="Y20" s="5"/>
      <c r="Z20" s="27" t="n">
        <v>31226.8825</v>
      </c>
      <c r="AA20" s="28" t="n">
        <v>6.647730715459</v>
      </c>
      <c r="AB20" s="27" t="n">
        <v>27318.41589</v>
      </c>
      <c r="AC20" s="28" t="n">
        <v>5.26748499509088</v>
      </c>
      <c r="AD20" s="27" t="n">
        <v>58013.86927</v>
      </c>
      <c r="AE20" s="28" t="n">
        <v>3.52677974247566</v>
      </c>
      <c r="AF20" s="27" t="n">
        <v>-30695.45338</v>
      </c>
      <c r="AG20" s="28" t="n">
        <v>-2.72526412087009</v>
      </c>
      <c r="AH20" s="27" t="n">
        <v>87222.43749</v>
      </c>
      <c r="AI20" s="28" t="n">
        <v>5.32070705965862</v>
      </c>
      <c r="AJ20" s="27" t="n">
        <v>56526.98411</v>
      </c>
      <c r="AK20" s="28" t="n">
        <v>11.0195036846782</v>
      </c>
      <c r="AL20" s="27" t="n">
        <v>34877.83552</v>
      </c>
      <c r="AM20" s="28" t="n">
        <v>6.89270519866889</v>
      </c>
      <c r="AN20" s="27" t="n">
        <v>0</v>
      </c>
      <c r="AO20" s="28" t="n">
        <v>0</v>
      </c>
      <c r="AP20" s="27" t="n">
        <v>21649.14859</v>
      </c>
      <c r="AQ20" s="28" t="n">
        <v>21.252148107186</v>
      </c>
    </row>
    <row r="21" customFormat="false" ht="16.5" hidden="false" customHeight="true" outlineLevel="0" collapsed="false">
      <c r="A21" s="14"/>
      <c r="B21" s="14" t="s">
        <v>48</v>
      </c>
      <c r="C21" s="5"/>
      <c r="D21" s="19" t="n">
        <v>1586047.90945</v>
      </c>
      <c r="E21" s="25" t="n">
        <v>5.14082976001292</v>
      </c>
      <c r="F21" s="19" t="n">
        <v>0</v>
      </c>
      <c r="G21" s="25" t="n">
        <v>0</v>
      </c>
      <c r="H21" s="19" t="n">
        <v>9892.59703</v>
      </c>
      <c r="I21" s="25" t="n">
        <v>0.812836993715663</v>
      </c>
      <c r="J21" s="19" t="n">
        <v>0</v>
      </c>
      <c r="K21" s="25" t="n">
        <v>0</v>
      </c>
      <c r="L21" s="19" t="n">
        <v>117716.92034</v>
      </c>
      <c r="M21" s="25" t="n">
        <v>11.0793131056315</v>
      </c>
      <c r="N21" s="19" t="n">
        <v>1458438.39208</v>
      </c>
      <c r="O21" s="25" t="n">
        <v>5.09712009388058</v>
      </c>
      <c r="P21" s="19" t="n">
        <v>324083.76401</v>
      </c>
      <c r="Q21" s="25" t="n">
        <v>5.15611695184643</v>
      </c>
      <c r="R21" s="19" t="n">
        <v>935297.67141</v>
      </c>
      <c r="S21" s="25" t="n">
        <v>4.19828869655522</v>
      </c>
      <c r="T21" s="19" t="n">
        <v>199056.95666</v>
      </c>
      <c r="U21" s="25" t="n">
        <v>402.166918547433</v>
      </c>
      <c r="V21" s="19" t="n">
        <v>0</v>
      </c>
      <c r="W21" s="25" t="n">
        <v>0</v>
      </c>
      <c r="X21" s="14" t="s">
        <v>48</v>
      </c>
      <c r="Y21" s="5"/>
      <c r="Z21" s="19" t="n">
        <v>26409.59979</v>
      </c>
      <c r="AA21" s="25" t="n">
        <v>5.62220412834879</v>
      </c>
      <c r="AB21" s="19" t="n">
        <v>225466.55645</v>
      </c>
      <c r="AC21" s="25" t="n">
        <v>43.4740326004747</v>
      </c>
      <c r="AD21" s="19" t="n">
        <v>240108.64563</v>
      </c>
      <c r="AE21" s="25" t="n">
        <v>14.5966872759348</v>
      </c>
      <c r="AF21" s="19" t="n">
        <v>-14642.08918</v>
      </c>
      <c r="AG21" s="25" t="n">
        <v>-1.29998276301186</v>
      </c>
      <c r="AH21" s="19" t="n">
        <v>120527.09527</v>
      </c>
      <c r="AI21" s="25" t="n">
        <v>7.35234401992904</v>
      </c>
      <c r="AJ21" s="19" t="n">
        <v>105885.00609</v>
      </c>
      <c r="AK21" s="25" t="n">
        <v>20.6414729731622</v>
      </c>
      <c r="AL21" s="19" t="n">
        <v>41678.03275</v>
      </c>
      <c r="AM21" s="25" t="n">
        <v>8.23658890304376</v>
      </c>
      <c r="AN21" s="19" t="n">
        <v>31768.59049</v>
      </c>
      <c r="AO21" s="25" t="n">
        <v>33.4734794176994</v>
      </c>
      <c r="AP21" s="19" t="n">
        <v>95975.56383</v>
      </c>
      <c r="AQ21" s="25" t="n">
        <v>94.2155710515099</v>
      </c>
    </row>
    <row r="22" customFormat="false" ht="16.5" hidden="false" customHeight="true" outlineLevel="0" collapsed="false">
      <c r="A22" s="14"/>
      <c r="B22" s="26" t="s">
        <v>51</v>
      </c>
      <c r="C22" s="5"/>
      <c r="D22" s="27" t="n">
        <v>1516690.89782</v>
      </c>
      <c r="E22" s="28" t="n">
        <v>4.91602407329397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123059.57445</v>
      </c>
      <c r="M22" s="28" t="n">
        <v>11.582154477363</v>
      </c>
      <c r="N22" s="27" t="n">
        <v>1393631.32337</v>
      </c>
      <c r="O22" s="28" t="n">
        <v>4.87062481376379</v>
      </c>
      <c r="P22" s="27" t="n">
        <v>341354.23932</v>
      </c>
      <c r="Q22" s="28" t="n">
        <v>5.43088724397865</v>
      </c>
      <c r="R22" s="27" t="n">
        <v>1111491.59299</v>
      </c>
      <c r="S22" s="28" t="n">
        <v>4.98917375056792</v>
      </c>
      <c r="T22" s="27" t="n">
        <v>-59214.50894</v>
      </c>
      <c r="U22" s="28" t="n">
        <v>-119.634686439897</v>
      </c>
      <c r="V22" s="27" t="n">
        <v>0</v>
      </c>
      <c r="W22" s="28" t="n">
        <v>0</v>
      </c>
      <c r="X22" s="26" t="s">
        <v>51</v>
      </c>
      <c r="Y22" s="5"/>
      <c r="Z22" s="27" t="n">
        <v>0</v>
      </c>
      <c r="AA22" s="28" t="n">
        <v>0</v>
      </c>
      <c r="AB22" s="27" t="n">
        <v>-59214.50894</v>
      </c>
      <c r="AC22" s="28" t="n">
        <v>-11.4176289939016</v>
      </c>
      <c r="AD22" s="27" t="n">
        <v>-54148.77483</v>
      </c>
      <c r="AE22" s="28" t="n">
        <v>-3.29181288118416</v>
      </c>
      <c r="AF22" s="27" t="n">
        <v>-5065.73411</v>
      </c>
      <c r="AG22" s="28" t="n">
        <v>-0.449755970206516</v>
      </c>
      <c r="AH22" s="27" t="n">
        <v>92264.91535</v>
      </c>
      <c r="AI22" s="28" t="n">
        <v>5.62830620868435</v>
      </c>
      <c r="AJ22" s="27" t="n">
        <v>87199.18124</v>
      </c>
      <c r="AK22" s="28" t="n">
        <v>16.9988141788219</v>
      </c>
      <c r="AL22" s="27" t="n">
        <v>21449.63436</v>
      </c>
      <c r="AM22" s="28" t="n">
        <v>4.2389673573046</v>
      </c>
      <c r="AN22" s="27" t="n">
        <v>2945.69794</v>
      </c>
      <c r="AO22" s="28" t="n">
        <v>3.1037813716157</v>
      </c>
      <c r="AP22" s="27" t="n">
        <v>68695.24482</v>
      </c>
      <c r="AQ22" s="28" t="n">
        <v>67.4355165102611</v>
      </c>
    </row>
    <row r="23" customFormat="false" ht="16.5" hidden="false" customHeight="true" outlineLevel="0" collapsed="false">
      <c r="A23" s="14"/>
      <c r="B23" s="14" t="s">
        <v>54</v>
      </c>
      <c r="C23" s="5"/>
      <c r="D23" s="19" t="n">
        <v>1340561.43574</v>
      </c>
      <c r="E23" s="25" t="n">
        <v>4.34513868270705</v>
      </c>
      <c r="F23" s="19" t="n">
        <v>0</v>
      </c>
      <c r="G23" s="25" t="n">
        <v>0</v>
      </c>
      <c r="H23" s="19" t="n">
        <v>862.13973</v>
      </c>
      <c r="I23" s="25" t="n">
        <v>0.0708387356900186</v>
      </c>
      <c r="J23" s="19" t="n">
        <v>0</v>
      </c>
      <c r="K23" s="25" t="n">
        <v>0</v>
      </c>
      <c r="L23" s="19" t="n">
        <v>91517.90203</v>
      </c>
      <c r="M23" s="25" t="n">
        <v>8.61350677907886</v>
      </c>
      <c r="N23" s="19" t="n">
        <v>1248181.39398</v>
      </c>
      <c r="O23" s="25" t="n">
        <v>4.3622894862153</v>
      </c>
      <c r="P23" s="19" t="n">
        <v>308747.86655</v>
      </c>
      <c r="Q23" s="25" t="n">
        <v>4.91212546061319</v>
      </c>
      <c r="R23" s="19" t="n">
        <v>987644.9324</v>
      </c>
      <c r="S23" s="25" t="n">
        <v>4.43326085657207</v>
      </c>
      <c r="T23" s="19" t="n">
        <v>-48211.40497</v>
      </c>
      <c r="U23" s="25" t="n">
        <v>-97.4044439388511</v>
      </c>
      <c r="V23" s="19" t="n">
        <v>0</v>
      </c>
      <c r="W23" s="25" t="n">
        <v>0</v>
      </c>
      <c r="X23" s="14" t="s">
        <v>54</v>
      </c>
      <c r="Y23" s="5"/>
      <c r="Z23" s="19" t="n">
        <v>0</v>
      </c>
      <c r="AA23" s="25" t="n">
        <v>0</v>
      </c>
      <c r="AB23" s="19" t="n">
        <v>-48211.40497</v>
      </c>
      <c r="AC23" s="25" t="n">
        <v>-9.29603141317888</v>
      </c>
      <c r="AD23" s="19" t="n">
        <v>63304.62706</v>
      </c>
      <c r="AE23" s="25" t="n">
        <v>3.84841554492965</v>
      </c>
      <c r="AF23" s="19" t="n">
        <v>-111516.03203</v>
      </c>
      <c r="AG23" s="25" t="n">
        <v>-9.90083571110162</v>
      </c>
      <c r="AH23" s="19" t="n">
        <v>70477.19345</v>
      </c>
      <c r="AI23" s="25" t="n">
        <v>4.29922060796952</v>
      </c>
      <c r="AJ23" s="19" t="n">
        <v>-41038.83858</v>
      </c>
      <c r="AK23" s="25" t="n">
        <v>-8.00020804342228</v>
      </c>
      <c r="AL23" s="19" t="n">
        <v>16339.76292</v>
      </c>
      <c r="AM23" s="25" t="n">
        <v>3.2291329764176</v>
      </c>
      <c r="AN23" s="19" t="n">
        <v>1235.1745</v>
      </c>
      <c r="AO23" s="25" t="n">
        <v>1.30146120949344</v>
      </c>
      <c r="AP23" s="19" t="n">
        <v>-56143.427</v>
      </c>
      <c r="AQ23" s="25" t="n">
        <v>-55.1138729954545</v>
      </c>
    </row>
    <row r="24" customFormat="false" ht="16.5" hidden="false" customHeight="true" outlineLevel="0" collapsed="false">
      <c r="A24" s="14"/>
      <c r="B24" s="26" t="s">
        <v>71</v>
      </c>
      <c r="C24" s="5"/>
      <c r="D24" s="27" t="n">
        <v>726260.79768</v>
      </c>
      <c r="E24" s="28" t="n">
        <v>2.35401660945966</v>
      </c>
      <c r="F24" s="27" t="n">
        <v>0</v>
      </c>
      <c r="G24" s="28" t="n">
        <v>0</v>
      </c>
      <c r="H24" s="27" t="n">
        <v>-77.95689</v>
      </c>
      <c r="I24" s="28" t="n">
        <v>-0.00640542052960007</v>
      </c>
      <c r="J24" s="27" t="n">
        <v>0</v>
      </c>
      <c r="K24" s="28" t="n">
        <v>0</v>
      </c>
      <c r="L24" s="27" t="n">
        <v>60406.03298</v>
      </c>
      <c r="M24" s="28" t="n">
        <v>5.6853114311988</v>
      </c>
      <c r="N24" s="27" t="n">
        <v>665932.72159</v>
      </c>
      <c r="O24" s="28" t="n">
        <v>2.32737911647267</v>
      </c>
      <c r="P24" s="27" t="n">
        <v>137394.65345</v>
      </c>
      <c r="Q24" s="28" t="n">
        <v>2.18592530826306</v>
      </c>
      <c r="R24" s="27" t="n">
        <v>504989.35197</v>
      </c>
      <c r="S24" s="28" t="n">
        <v>2.2667554438153</v>
      </c>
      <c r="T24" s="27" t="n">
        <v>23548.71617</v>
      </c>
      <c r="U24" s="28" t="n">
        <v>47.576908522786</v>
      </c>
      <c r="V24" s="27" t="n">
        <v>0</v>
      </c>
      <c r="W24" s="28" t="n">
        <v>0</v>
      </c>
      <c r="X24" s="26" t="s">
        <v>71</v>
      </c>
      <c r="Y24" s="5"/>
      <c r="Z24" s="27" t="n">
        <v>3301.63008</v>
      </c>
      <c r="AA24" s="28" t="n">
        <v>0.702867079155256</v>
      </c>
      <c r="AB24" s="27" t="n">
        <v>26850.34625</v>
      </c>
      <c r="AC24" s="28" t="n">
        <v>5.17723269732642</v>
      </c>
      <c r="AD24" s="27" t="n">
        <v>64450.44631</v>
      </c>
      <c r="AE24" s="28" t="n">
        <v>3.91807220066195</v>
      </c>
      <c r="AF24" s="27" t="n">
        <v>-37600.10006</v>
      </c>
      <c r="AG24" s="28" t="n">
        <v>-3.3382860440631</v>
      </c>
      <c r="AH24" s="27" t="n">
        <v>57266.26212</v>
      </c>
      <c r="AI24" s="28" t="n">
        <v>3.49333283854947</v>
      </c>
      <c r="AJ24" s="27" t="n">
        <v>19666.16206</v>
      </c>
      <c r="AK24" s="28" t="n">
        <v>3.83376804362913</v>
      </c>
      <c r="AL24" s="27" t="n">
        <v>7446.19766</v>
      </c>
      <c r="AM24" s="28" t="n">
        <v>1.47154903841344</v>
      </c>
      <c r="AN24" s="27" t="n">
        <v>0</v>
      </c>
      <c r="AO24" s="28" t="n">
        <v>0</v>
      </c>
      <c r="AP24" s="27" t="n">
        <v>12219.9644</v>
      </c>
      <c r="AQ24" s="28" t="n">
        <v>11.9958755982348</v>
      </c>
    </row>
    <row r="25" customFormat="false" ht="16.5" hidden="false" customHeight="true" outlineLevel="0" collapsed="false">
      <c r="A25" s="14"/>
      <c r="B25" s="14" t="s">
        <v>59</v>
      </c>
      <c r="C25" s="5"/>
      <c r="D25" s="19" t="n">
        <v>709699.22931</v>
      </c>
      <c r="E25" s="25" t="n">
        <v>2.30033588327118</v>
      </c>
      <c r="F25" s="19" t="n">
        <v>0</v>
      </c>
      <c r="G25" s="25" t="n">
        <v>0</v>
      </c>
      <c r="H25" s="19" t="n">
        <v>30646.98003</v>
      </c>
      <c r="I25" s="25" t="n">
        <v>2.51814554241973</v>
      </c>
      <c r="J25" s="19" t="n">
        <v>0</v>
      </c>
      <c r="K25" s="25" t="n">
        <v>0</v>
      </c>
      <c r="L25" s="19" t="n">
        <v>159102.92226</v>
      </c>
      <c r="M25" s="25" t="n">
        <v>14.9744920836202</v>
      </c>
      <c r="N25" s="19" t="n">
        <v>519949.32702</v>
      </c>
      <c r="O25" s="25" t="n">
        <v>1.81717937277665</v>
      </c>
      <c r="P25" s="19" t="n">
        <v>140015.07153</v>
      </c>
      <c r="Q25" s="25" t="n">
        <v>2.22761570927554</v>
      </c>
      <c r="R25" s="19" t="n">
        <v>474607.19926</v>
      </c>
      <c r="S25" s="25" t="n">
        <v>2.13037848897149</v>
      </c>
      <c r="T25" s="19" t="n">
        <v>-94672.94377</v>
      </c>
      <c r="U25" s="25" t="n">
        <v>-191.273526455186</v>
      </c>
      <c r="V25" s="19" t="n">
        <v>-19.37969</v>
      </c>
      <c r="W25" s="25" t="n">
        <v>-3.17666288422459</v>
      </c>
      <c r="X25" s="14" t="s">
        <v>59</v>
      </c>
      <c r="Y25" s="5"/>
      <c r="Z25" s="19" t="n">
        <v>36560.91548</v>
      </c>
      <c r="AA25" s="25" t="n">
        <v>7.78326561486554</v>
      </c>
      <c r="AB25" s="19" t="n">
        <v>-58092.6486</v>
      </c>
      <c r="AC25" s="25" t="n">
        <v>-11.2013140168058</v>
      </c>
      <c r="AD25" s="19" t="n">
        <v>65610.12846</v>
      </c>
      <c r="AE25" s="25" t="n">
        <v>3.98857160995485</v>
      </c>
      <c r="AF25" s="19" t="n">
        <v>-123702.77706</v>
      </c>
      <c r="AG25" s="25" t="n">
        <v>-10.9828232800518</v>
      </c>
      <c r="AH25" s="19" t="n">
        <v>20446.66511</v>
      </c>
      <c r="AI25" s="25" t="n">
        <v>1.24727900902478</v>
      </c>
      <c r="AJ25" s="19" t="n">
        <v>-103256.11195</v>
      </c>
      <c r="AK25" s="25" t="n">
        <v>-20.1289901453859</v>
      </c>
      <c r="AL25" s="19" t="n">
        <v>0</v>
      </c>
      <c r="AM25" s="25" t="n">
        <v>0</v>
      </c>
      <c r="AN25" s="19" t="n">
        <v>0</v>
      </c>
      <c r="AO25" s="25" t="n">
        <v>0</v>
      </c>
      <c r="AP25" s="19" t="n">
        <v>-103256.11195</v>
      </c>
      <c r="AQ25" s="25" t="n">
        <v>-101.362609019516</v>
      </c>
    </row>
    <row r="26" customFormat="false" ht="16.5" hidden="false" customHeight="true" outlineLevel="0" collapsed="false">
      <c r="A26" s="14"/>
      <c r="B26" s="26" t="s">
        <v>55</v>
      </c>
      <c r="C26" s="5"/>
      <c r="D26" s="27" t="n">
        <v>591259.67472</v>
      </c>
      <c r="E26" s="28" t="n">
        <v>1.91643979578787</v>
      </c>
      <c r="F26" s="27" t="n">
        <v>0</v>
      </c>
      <c r="G26" s="28" t="n">
        <v>0</v>
      </c>
      <c r="H26" s="27" t="n">
        <v>423.55582</v>
      </c>
      <c r="I26" s="28" t="n">
        <v>0.0348019674060829</v>
      </c>
      <c r="J26" s="27" t="n">
        <v>0</v>
      </c>
      <c r="K26" s="28" t="n">
        <v>0</v>
      </c>
      <c r="L26" s="27" t="n">
        <v>71466.42256</v>
      </c>
      <c r="M26" s="28" t="n">
        <v>6.72629618405463</v>
      </c>
      <c r="N26" s="27" t="n">
        <v>519369.69634</v>
      </c>
      <c r="O26" s="28" t="n">
        <v>1.81515361207116</v>
      </c>
      <c r="P26" s="27" t="n">
        <v>125565.11175</v>
      </c>
      <c r="Q26" s="28" t="n">
        <v>1.99771933417402</v>
      </c>
      <c r="R26" s="27" t="n">
        <v>326267.73689</v>
      </c>
      <c r="S26" s="28" t="n">
        <v>1.46452428323804</v>
      </c>
      <c r="T26" s="27" t="n">
        <v>67536.8477</v>
      </c>
      <c r="U26" s="28" t="n">
        <v>136.448815372521</v>
      </c>
      <c r="V26" s="27" t="n">
        <v>0</v>
      </c>
      <c r="W26" s="28" t="n">
        <v>0</v>
      </c>
      <c r="X26" s="26" t="s">
        <v>55</v>
      </c>
      <c r="Y26" s="5"/>
      <c r="Z26" s="27" t="n">
        <v>0</v>
      </c>
      <c r="AA26" s="28" t="n">
        <v>0</v>
      </c>
      <c r="AB26" s="27" t="n">
        <v>67536.8477</v>
      </c>
      <c r="AC26" s="28" t="n">
        <v>13.0223265253719</v>
      </c>
      <c r="AD26" s="27" t="n">
        <v>22324.74081</v>
      </c>
      <c r="AE26" s="28" t="n">
        <v>1.35716587490989</v>
      </c>
      <c r="AF26" s="27" t="n">
        <v>45212.10689</v>
      </c>
      <c r="AG26" s="28" t="n">
        <v>4.01411020749225</v>
      </c>
      <c r="AH26" s="27" t="n">
        <v>34613.81905</v>
      </c>
      <c r="AI26" s="28" t="n">
        <v>2.1114978746403</v>
      </c>
      <c r="AJ26" s="27" t="n">
        <v>79825.92594</v>
      </c>
      <c r="AK26" s="28" t="n">
        <v>15.561454389941</v>
      </c>
      <c r="AL26" s="27" t="n">
        <v>17674.96934</v>
      </c>
      <c r="AM26" s="28" t="n">
        <v>3.49300210978606</v>
      </c>
      <c r="AN26" s="27" t="n">
        <v>0</v>
      </c>
      <c r="AO26" s="28" t="n">
        <v>0</v>
      </c>
      <c r="AP26" s="27" t="n">
        <v>62150.9566</v>
      </c>
      <c r="AQ26" s="28" t="n">
        <v>61.0112369627598</v>
      </c>
    </row>
    <row r="27" customFormat="false" ht="16.5" hidden="false" customHeight="true" outlineLevel="0" collapsed="false">
      <c r="A27" s="14"/>
      <c r="B27" s="14" t="s">
        <v>62</v>
      </c>
      <c r="C27" s="5"/>
      <c r="D27" s="19" t="n">
        <v>498951.67618</v>
      </c>
      <c r="E27" s="25" t="n">
        <v>1.61724347066159</v>
      </c>
      <c r="F27" s="19" t="n">
        <v>0</v>
      </c>
      <c r="G27" s="25" t="n">
        <v>0</v>
      </c>
      <c r="H27" s="19" t="n">
        <v>0</v>
      </c>
      <c r="I27" s="25" t="n">
        <v>0</v>
      </c>
      <c r="J27" s="19" t="n">
        <v>0</v>
      </c>
      <c r="K27" s="25" t="n">
        <v>0</v>
      </c>
      <c r="L27" s="19" t="n">
        <v>5587.87215</v>
      </c>
      <c r="M27" s="25" t="n">
        <v>0.525920869873889</v>
      </c>
      <c r="N27" s="19" t="n">
        <v>493363.80403</v>
      </c>
      <c r="O27" s="25" t="n">
        <v>1.72426519541096</v>
      </c>
      <c r="P27" s="19" t="n">
        <v>140439.46745</v>
      </c>
      <c r="Q27" s="25" t="n">
        <v>2.23436777537824</v>
      </c>
      <c r="R27" s="19" t="n">
        <v>313189.59333</v>
      </c>
      <c r="S27" s="25" t="n">
        <v>1.40582016800476</v>
      </c>
      <c r="T27" s="19" t="n">
        <v>39734.74325</v>
      </c>
      <c r="U27" s="25" t="n">
        <v>80.2785269113735</v>
      </c>
      <c r="V27" s="19" t="n">
        <v>0</v>
      </c>
      <c r="W27" s="25" t="n">
        <v>0</v>
      </c>
      <c r="X27" s="14" t="s">
        <v>62</v>
      </c>
      <c r="Y27" s="5"/>
      <c r="Z27" s="19" t="n">
        <v>9421.16782</v>
      </c>
      <c r="AA27" s="25" t="n">
        <v>2.00562405461089</v>
      </c>
      <c r="AB27" s="19" t="n">
        <v>49155.91107</v>
      </c>
      <c r="AC27" s="25" t="n">
        <v>9.47814928302736</v>
      </c>
      <c r="AD27" s="19" t="n">
        <v>-36406.74666</v>
      </c>
      <c r="AE27" s="25" t="n">
        <v>-2.21323932062447</v>
      </c>
      <c r="AF27" s="19" t="n">
        <v>85562.65773</v>
      </c>
      <c r="AG27" s="25" t="n">
        <v>7.59659218292534</v>
      </c>
      <c r="AH27" s="19" t="n">
        <v>36099.44246</v>
      </c>
      <c r="AI27" s="25" t="n">
        <v>2.20212325949597</v>
      </c>
      <c r="AJ27" s="19" t="n">
        <v>121662.10019</v>
      </c>
      <c r="AK27" s="25" t="n">
        <v>23.7170969305654</v>
      </c>
      <c r="AL27" s="19" t="n">
        <v>52490.40442</v>
      </c>
      <c r="AM27" s="25" t="n">
        <v>10.3733754698883</v>
      </c>
      <c r="AN27" s="19" t="n">
        <v>42261.293</v>
      </c>
      <c r="AO27" s="25" t="n">
        <v>44.5292818970409</v>
      </c>
      <c r="AP27" s="19" t="n">
        <v>111432.98877</v>
      </c>
      <c r="AQ27" s="25" t="n">
        <v>109.389538878232</v>
      </c>
    </row>
    <row r="28" customFormat="false" ht="16.5" hidden="false" customHeight="true" outlineLevel="0" collapsed="false">
      <c r="A28" s="14"/>
      <c r="B28" s="26" t="s">
        <v>61</v>
      </c>
      <c r="C28" s="5"/>
      <c r="D28" s="27" t="n">
        <v>338558.32289</v>
      </c>
      <c r="E28" s="28" t="n">
        <v>1.09736325834982</v>
      </c>
      <c r="F28" s="27" t="n">
        <v>0</v>
      </c>
      <c r="G28" s="28" t="n">
        <v>0</v>
      </c>
      <c r="H28" s="27" t="n">
        <v>1341.77193</v>
      </c>
      <c r="I28" s="28" t="n">
        <v>0.110248285513482</v>
      </c>
      <c r="J28" s="27" t="n">
        <v>0</v>
      </c>
      <c r="K28" s="28" t="n">
        <v>0</v>
      </c>
      <c r="L28" s="27" t="n">
        <v>54749.20545</v>
      </c>
      <c r="M28" s="28" t="n">
        <v>5.15290060012706</v>
      </c>
      <c r="N28" s="27" t="n">
        <v>282467.34551</v>
      </c>
      <c r="O28" s="28" t="n">
        <v>0.987199727107262</v>
      </c>
      <c r="P28" s="27" t="n">
        <v>85625.49174</v>
      </c>
      <c r="Q28" s="28" t="n">
        <v>1.36228684833831</v>
      </c>
      <c r="R28" s="27" t="n">
        <v>218973.93594</v>
      </c>
      <c r="S28" s="28" t="n">
        <v>0.982912529559923</v>
      </c>
      <c r="T28" s="27" t="n">
        <v>-22132.08217</v>
      </c>
      <c r="U28" s="28" t="n">
        <v>-44.7147963914193</v>
      </c>
      <c r="V28" s="27" t="n">
        <v>0</v>
      </c>
      <c r="W28" s="28" t="n">
        <v>0</v>
      </c>
      <c r="X28" s="26" t="s">
        <v>61</v>
      </c>
      <c r="Y28" s="5"/>
      <c r="Z28" s="27" t="n">
        <v>44985.49059</v>
      </c>
      <c r="AA28" s="28" t="n">
        <v>9.57673016334996</v>
      </c>
      <c r="AB28" s="27" t="n">
        <v>22853.40842</v>
      </c>
      <c r="AC28" s="28" t="n">
        <v>4.40655074671072</v>
      </c>
      <c r="AD28" s="27" t="n">
        <v>10756.50556</v>
      </c>
      <c r="AE28" s="28" t="n">
        <v>0.653909597587419</v>
      </c>
      <c r="AF28" s="27" t="n">
        <v>12096.90286</v>
      </c>
      <c r="AG28" s="28" t="n">
        <v>1.07401102469101</v>
      </c>
      <c r="AH28" s="27" t="n">
        <v>10399.16474</v>
      </c>
      <c r="AI28" s="28" t="n">
        <v>0.634365546743802</v>
      </c>
      <c r="AJ28" s="27" t="n">
        <v>22496.0676</v>
      </c>
      <c r="AK28" s="28" t="n">
        <v>4.38543650810333</v>
      </c>
      <c r="AL28" s="27" t="n">
        <v>26.98746</v>
      </c>
      <c r="AM28" s="28" t="n">
        <v>0.00533337585511008</v>
      </c>
      <c r="AN28" s="27" t="n">
        <v>0</v>
      </c>
      <c r="AO28" s="28" t="n">
        <v>0</v>
      </c>
      <c r="AP28" s="27" t="n">
        <v>22469.08014</v>
      </c>
      <c r="AQ28" s="28" t="n">
        <v>22.0570438131725</v>
      </c>
    </row>
    <row r="29" customFormat="false" ht="16.5" hidden="false" customHeight="true" outlineLevel="0" collapsed="false">
      <c r="A29" s="14"/>
      <c r="B29" s="14" t="s">
        <v>69</v>
      </c>
      <c r="C29" s="5"/>
      <c r="D29" s="19" t="n">
        <v>328693.2308</v>
      </c>
      <c r="E29" s="25" t="n">
        <v>1.06538770534201</v>
      </c>
      <c r="F29" s="19" t="n">
        <v>0</v>
      </c>
      <c r="G29" s="25" t="n">
        <v>0</v>
      </c>
      <c r="H29" s="19" t="n">
        <v>0</v>
      </c>
      <c r="I29" s="25" t="n">
        <v>0</v>
      </c>
      <c r="J29" s="19" t="n">
        <v>0</v>
      </c>
      <c r="K29" s="25" t="n">
        <v>0</v>
      </c>
      <c r="L29" s="19" t="n">
        <v>3235.35391</v>
      </c>
      <c r="M29" s="25" t="n">
        <v>0.304505918714888</v>
      </c>
      <c r="N29" s="19" t="n">
        <v>325457.87689</v>
      </c>
      <c r="O29" s="25" t="n">
        <v>1.13744803552644</v>
      </c>
      <c r="P29" s="19" t="n">
        <v>81800.08374</v>
      </c>
      <c r="Q29" s="25" t="n">
        <v>1.30142526492397</v>
      </c>
      <c r="R29" s="19" t="n">
        <v>248799.7353</v>
      </c>
      <c r="S29" s="25" t="n">
        <v>1.11679217039132</v>
      </c>
      <c r="T29" s="19" t="n">
        <v>-5141.94215</v>
      </c>
      <c r="U29" s="25" t="n">
        <v>-10.3885795528703</v>
      </c>
      <c r="V29" s="19" t="n">
        <v>0</v>
      </c>
      <c r="W29" s="25" t="n">
        <v>0</v>
      </c>
      <c r="X29" s="14" t="s">
        <v>69</v>
      </c>
      <c r="Y29" s="5"/>
      <c r="Z29" s="19" t="n">
        <v>12983.20235</v>
      </c>
      <c r="AA29" s="25" t="n">
        <v>2.76392730036738</v>
      </c>
      <c r="AB29" s="19" t="n">
        <v>7841.2602</v>
      </c>
      <c r="AC29" s="25" t="n">
        <v>1.51193687849312</v>
      </c>
      <c r="AD29" s="19" t="n">
        <v>33309.1897</v>
      </c>
      <c r="AE29" s="25" t="n">
        <v>2.02493260577927</v>
      </c>
      <c r="AF29" s="19" t="n">
        <v>-25467.9295</v>
      </c>
      <c r="AG29" s="25" t="n">
        <v>-2.26114381305806</v>
      </c>
      <c r="AH29" s="19" t="n">
        <v>16991.34463</v>
      </c>
      <c r="AI29" s="25" t="n">
        <v>1.03649897810181</v>
      </c>
      <c r="AJ29" s="19" t="n">
        <v>-8476.58487</v>
      </c>
      <c r="AK29" s="25" t="n">
        <v>-1.65244545908701</v>
      </c>
      <c r="AL29" s="19" t="n">
        <v>12182.00299</v>
      </c>
      <c r="AM29" s="25" t="n">
        <v>2.40745889438076</v>
      </c>
      <c r="AN29" s="19" t="n">
        <v>0</v>
      </c>
      <c r="AO29" s="25" t="n">
        <v>0</v>
      </c>
      <c r="AP29" s="19" t="n">
        <v>-20658.58786</v>
      </c>
      <c r="AQ29" s="25" t="n">
        <v>-20.2797522064601</v>
      </c>
    </row>
    <row r="30" customFormat="false" ht="16.5" hidden="false" customHeight="true" outlineLevel="0" collapsed="false">
      <c r="A30" s="14"/>
      <c r="B30" s="26" t="s">
        <v>79</v>
      </c>
      <c r="C30" s="5"/>
      <c r="D30" s="27" t="n">
        <v>299155.85221</v>
      </c>
      <c r="E30" s="28" t="n">
        <v>0.969648709071154</v>
      </c>
      <c r="F30" s="27" t="n">
        <v>0</v>
      </c>
      <c r="G30" s="28" t="n">
        <v>0</v>
      </c>
      <c r="H30" s="27" t="n">
        <v>98324.54944</v>
      </c>
      <c r="I30" s="28" t="n">
        <v>8.07895347732128</v>
      </c>
      <c r="J30" s="27" t="n">
        <v>0</v>
      </c>
      <c r="K30" s="28" t="n">
        <v>0</v>
      </c>
      <c r="L30" s="27" t="n">
        <v>6400.10028</v>
      </c>
      <c r="M30" s="28" t="n">
        <v>0.60236637778796</v>
      </c>
      <c r="N30" s="27" t="n">
        <v>194431.20249</v>
      </c>
      <c r="O30" s="28" t="n">
        <v>0.679520776791771</v>
      </c>
      <c r="P30" s="27" t="n">
        <v>21002.31668</v>
      </c>
      <c r="Q30" s="28" t="n">
        <v>0.334143246554165</v>
      </c>
      <c r="R30" s="27" t="n">
        <v>127586.76503</v>
      </c>
      <c r="S30" s="28" t="n">
        <v>0.572701172930311</v>
      </c>
      <c r="T30" s="27" t="n">
        <v>45842.12078</v>
      </c>
      <c r="U30" s="28" t="n">
        <v>92.6176344857007</v>
      </c>
      <c r="V30" s="27" t="n">
        <v>0</v>
      </c>
      <c r="W30" s="28" t="n">
        <v>0</v>
      </c>
      <c r="X30" s="26" t="s">
        <v>79</v>
      </c>
      <c r="Y30" s="5"/>
      <c r="Z30" s="27" t="n">
        <v>0</v>
      </c>
      <c r="AA30" s="28" t="n">
        <v>0</v>
      </c>
      <c r="AB30" s="27" t="n">
        <v>45842.12078</v>
      </c>
      <c r="AC30" s="28" t="n">
        <v>8.83919054179807</v>
      </c>
      <c r="AD30" s="27" t="n">
        <v>47257.99165</v>
      </c>
      <c r="AE30" s="28" t="n">
        <v>2.87290831862324</v>
      </c>
      <c r="AF30" s="27" t="n">
        <v>-1415.87087</v>
      </c>
      <c r="AG30" s="28" t="n">
        <v>-0.125706632641245</v>
      </c>
      <c r="AH30" s="27" t="n">
        <v>11083.63133</v>
      </c>
      <c r="AI30" s="28" t="n">
        <v>0.676119094595879</v>
      </c>
      <c r="AJ30" s="27" t="n">
        <v>9667.76046</v>
      </c>
      <c r="AK30" s="28" t="n">
        <v>1.88465603974634</v>
      </c>
      <c r="AL30" s="27" t="n">
        <v>4010.34315</v>
      </c>
      <c r="AM30" s="28" t="n">
        <v>0.792540955203495</v>
      </c>
      <c r="AN30" s="27" t="n">
        <v>0</v>
      </c>
      <c r="AO30" s="28" t="n">
        <v>0</v>
      </c>
      <c r="AP30" s="27" t="n">
        <v>5657.41731</v>
      </c>
      <c r="AQ30" s="28" t="n">
        <v>5.55367201053876</v>
      </c>
    </row>
    <row r="31" customFormat="false" ht="16.5" hidden="false" customHeight="true" outlineLevel="0" collapsed="false">
      <c r="A31" s="14"/>
      <c r="B31" s="14" t="s">
        <v>66</v>
      </c>
      <c r="C31" s="5"/>
      <c r="D31" s="19" t="n">
        <v>295499.43173</v>
      </c>
      <c r="E31" s="25" t="n">
        <v>0.95779721637241</v>
      </c>
      <c r="F31" s="19" t="n">
        <v>0</v>
      </c>
      <c r="G31" s="25" t="n">
        <v>0</v>
      </c>
      <c r="H31" s="19" t="n">
        <v>0</v>
      </c>
      <c r="I31" s="25" t="n">
        <v>0</v>
      </c>
      <c r="J31" s="19" t="n">
        <v>0</v>
      </c>
      <c r="K31" s="25" t="n">
        <v>0</v>
      </c>
      <c r="L31" s="19" t="n">
        <v>2260.19413</v>
      </c>
      <c r="M31" s="25" t="n">
        <v>0.212725565479063</v>
      </c>
      <c r="N31" s="19" t="n">
        <v>293239.2376</v>
      </c>
      <c r="O31" s="25" t="n">
        <v>1.02484658824258</v>
      </c>
      <c r="P31" s="19" t="n">
        <v>58696.73586</v>
      </c>
      <c r="Q31" s="25" t="n">
        <v>0.933854973297767</v>
      </c>
      <c r="R31" s="19" t="n">
        <v>199935.87522</v>
      </c>
      <c r="S31" s="25" t="n">
        <v>0.897456019222829</v>
      </c>
      <c r="T31" s="19" t="n">
        <v>34606.62652</v>
      </c>
      <c r="U31" s="25" t="n">
        <v>69.9178796983335</v>
      </c>
      <c r="V31" s="19" t="n">
        <v>0</v>
      </c>
      <c r="W31" s="25" t="n">
        <v>0</v>
      </c>
      <c r="X31" s="14" t="s">
        <v>66</v>
      </c>
      <c r="Y31" s="5"/>
      <c r="Z31" s="19" t="n">
        <v>10917.70921</v>
      </c>
      <c r="AA31" s="25" t="n">
        <v>2.32421506878782</v>
      </c>
      <c r="AB31" s="19" t="n">
        <v>45524.33573</v>
      </c>
      <c r="AC31" s="25" t="n">
        <v>8.77791583285156</v>
      </c>
      <c r="AD31" s="19" t="n">
        <v>62257.66978</v>
      </c>
      <c r="AE31" s="25" t="n">
        <v>3.78476890710316</v>
      </c>
      <c r="AF31" s="19" t="n">
        <v>-16733.33405</v>
      </c>
      <c r="AG31" s="25" t="n">
        <v>-1.48565177860223</v>
      </c>
      <c r="AH31" s="19" t="n">
        <v>11415.76462</v>
      </c>
      <c r="AI31" s="25" t="n">
        <v>0.696379752193911</v>
      </c>
      <c r="AJ31" s="19" t="n">
        <v>-5317.56943</v>
      </c>
      <c r="AK31" s="25" t="n">
        <v>-1.03661953401563</v>
      </c>
      <c r="AL31" s="19" t="n">
        <v>19356.33486</v>
      </c>
      <c r="AM31" s="25" t="n">
        <v>3.82528066686341</v>
      </c>
      <c r="AN31" s="19" t="n">
        <v>0</v>
      </c>
      <c r="AO31" s="25" t="n">
        <v>0</v>
      </c>
      <c r="AP31" s="19" t="n">
        <v>-24673.90429</v>
      </c>
      <c r="AQ31" s="25" t="n">
        <v>-24.2214360612697</v>
      </c>
    </row>
    <row r="32" customFormat="false" ht="16.5" hidden="false" customHeight="true" outlineLevel="0" collapsed="false">
      <c r="A32" s="14"/>
      <c r="B32" s="26" t="s">
        <v>73</v>
      </c>
      <c r="C32" s="5"/>
      <c r="D32" s="27" t="n">
        <v>256464.75979</v>
      </c>
      <c r="E32" s="28" t="n">
        <v>0.831274806812234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2669.92828</v>
      </c>
      <c r="M32" s="28" t="n">
        <v>0.251289035580117</v>
      </c>
      <c r="N32" s="27" t="n">
        <v>253794.83151</v>
      </c>
      <c r="O32" s="28" t="n">
        <v>0.886991690864442</v>
      </c>
      <c r="P32" s="27" t="n">
        <v>51543.45806</v>
      </c>
      <c r="Q32" s="28" t="n">
        <v>0.820047553668104</v>
      </c>
      <c r="R32" s="27" t="n">
        <v>199521.68911</v>
      </c>
      <c r="S32" s="28" t="n">
        <v>0.895596854042548</v>
      </c>
      <c r="T32" s="27" t="n">
        <v>2729.68434</v>
      </c>
      <c r="U32" s="28" t="n">
        <v>5.51494787243264</v>
      </c>
      <c r="V32" s="27" t="n">
        <v>0</v>
      </c>
      <c r="W32" s="28" t="n">
        <v>0</v>
      </c>
      <c r="X32" s="26" t="s">
        <v>73</v>
      </c>
      <c r="Y32" s="5"/>
      <c r="Z32" s="27" t="n">
        <v>0</v>
      </c>
      <c r="AA32" s="28" t="n">
        <v>0</v>
      </c>
      <c r="AB32" s="27" t="n">
        <v>2729.68434</v>
      </c>
      <c r="AC32" s="28" t="n">
        <v>0.526332542859774</v>
      </c>
      <c r="AD32" s="27" t="n">
        <v>25853.62744</v>
      </c>
      <c r="AE32" s="28" t="n">
        <v>1.57169398752818</v>
      </c>
      <c r="AF32" s="27" t="n">
        <v>-23123.9431</v>
      </c>
      <c r="AG32" s="28" t="n">
        <v>-2.05303540180098</v>
      </c>
      <c r="AH32" s="27" t="n">
        <v>31056.50151</v>
      </c>
      <c r="AI32" s="28" t="n">
        <v>1.89449586124557</v>
      </c>
      <c r="AJ32" s="27" t="n">
        <v>7932.55841</v>
      </c>
      <c r="AK32" s="28" t="n">
        <v>1.54639165708571</v>
      </c>
      <c r="AL32" s="27" t="n">
        <v>5789.97399</v>
      </c>
      <c r="AM32" s="28" t="n">
        <v>1.14423911994613</v>
      </c>
      <c r="AN32" s="27" t="n">
        <v>1122.79858</v>
      </c>
      <c r="AO32" s="28" t="n">
        <v>1.18305453840272</v>
      </c>
      <c r="AP32" s="27" t="n">
        <v>3265.383</v>
      </c>
      <c r="AQ32" s="28" t="n">
        <v>3.20550264848486</v>
      </c>
    </row>
    <row r="33" customFormat="false" ht="16.5" hidden="false" customHeight="true" outlineLevel="0" collapsed="false">
      <c r="A33" s="14"/>
      <c r="B33" s="14" t="s">
        <v>77</v>
      </c>
      <c r="C33" s="5"/>
      <c r="D33" s="19" t="n">
        <v>204187.80363</v>
      </c>
      <c r="E33" s="25" t="n">
        <v>0.661830409585033</v>
      </c>
      <c r="F33" s="19" t="n">
        <v>0</v>
      </c>
      <c r="G33" s="25" t="n">
        <v>0</v>
      </c>
      <c r="H33" s="19" t="n">
        <v>0</v>
      </c>
      <c r="I33" s="25" t="n">
        <v>0</v>
      </c>
      <c r="J33" s="19" t="n">
        <v>0</v>
      </c>
      <c r="K33" s="25" t="n">
        <v>0</v>
      </c>
      <c r="L33" s="19" t="n">
        <v>98236.32342</v>
      </c>
      <c r="M33" s="25" t="n">
        <v>9.24583298962184</v>
      </c>
      <c r="N33" s="19" t="n">
        <v>105951.48021</v>
      </c>
      <c r="O33" s="25" t="n">
        <v>0.370291554094771</v>
      </c>
      <c r="P33" s="19" t="n">
        <v>44139.16198</v>
      </c>
      <c r="Q33" s="25" t="n">
        <v>0.702246476371927</v>
      </c>
      <c r="R33" s="19" t="n">
        <v>33364.97895</v>
      </c>
      <c r="S33" s="25" t="n">
        <v>0.14976602451647</v>
      </c>
      <c r="T33" s="19" t="n">
        <v>28447.33928</v>
      </c>
      <c r="U33" s="25" t="n">
        <v>57.4738957686973</v>
      </c>
      <c r="V33" s="19" t="n">
        <v>0</v>
      </c>
      <c r="W33" s="25" t="n">
        <v>0</v>
      </c>
      <c r="X33" s="14" t="s">
        <v>77</v>
      </c>
      <c r="Y33" s="5"/>
      <c r="Z33" s="19" t="n">
        <v>0</v>
      </c>
      <c r="AA33" s="25" t="n">
        <v>0</v>
      </c>
      <c r="AB33" s="19" t="n">
        <v>28447.33928</v>
      </c>
      <c r="AC33" s="25" t="n">
        <v>5.48516185605444</v>
      </c>
      <c r="AD33" s="19" t="n">
        <v>13011.9461</v>
      </c>
      <c r="AE33" s="25" t="n">
        <v>0.791022362292182</v>
      </c>
      <c r="AF33" s="19" t="n">
        <v>15435.39318</v>
      </c>
      <c r="AG33" s="25" t="n">
        <v>1.37041543919287</v>
      </c>
      <c r="AH33" s="19" t="n">
        <v>4415.60764</v>
      </c>
      <c r="AI33" s="25" t="n">
        <v>0.269359071116582</v>
      </c>
      <c r="AJ33" s="19" t="n">
        <v>19851.00082</v>
      </c>
      <c r="AK33" s="25" t="n">
        <v>3.8698009477184</v>
      </c>
      <c r="AL33" s="19" t="n">
        <v>4118.44747</v>
      </c>
      <c r="AM33" s="25" t="n">
        <v>0.813904987614144</v>
      </c>
      <c r="AN33" s="19" t="n">
        <v>0</v>
      </c>
      <c r="AO33" s="25" t="n">
        <v>0</v>
      </c>
      <c r="AP33" s="19" t="n">
        <v>15732.55335</v>
      </c>
      <c r="AQ33" s="25" t="n">
        <v>15.4440509523245</v>
      </c>
    </row>
    <row r="34" customFormat="false" ht="16.5" hidden="false" customHeight="true" outlineLevel="0" collapsed="false">
      <c r="A34" s="14"/>
      <c r="B34" s="26" t="s">
        <v>90</v>
      </c>
      <c r="C34" s="5"/>
      <c r="D34" s="27" t="n">
        <v>185695.24266</v>
      </c>
      <c r="E34" s="28" t="n">
        <v>0.601890790354743</v>
      </c>
      <c r="F34" s="27" t="n">
        <v>0</v>
      </c>
      <c r="G34" s="28" t="n">
        <v>0</v>
      </c>
      <c r="H34" s="27" t="n">
        <v>661.42698</v>
      </c>
      <c r="I34" s="28" t="n">
        <v>0.0543469340108792</v>
      </c>
      <c r="J34" s="27" t="n">
        <v>0</v>
      </c>
      <c r="K34" s="28" t="n">
        <v>0</v>
      </c>
      <c r="L34" s="27" t="n">
        <v>22496.75305</v>
      </c>
      <c r="M34" s="28" t="n">
        <v>2.11735551848552</v>
      </c>
      <c r="N34" s="27" t="n">
        <v>162537.06263</v>
      </c>
      <c r="O34" s="28" t="n">
        <v>0.568053427851792</v>
      </c>
      <c r="P34" s="27" t="n">
        <v>62157.73591</v>
      </c>
      <c r="Q34" s="28" t="n">
        <v>0.988918888895822</v>
      </c>
      <c r="R34" s="27" t="n">
        <v>113992.79234</v>
      </c>
      <c r="S34" s="28" t="n">
        <v>0.511681645532504</v>
      </c>
      <c r="T34" s="27" t="n">
        <v>-13613.46562</v>
      </c>
      <c r="U34" s="28" t="n">
        <v>-27.5041154602711</v>
      </c>
      <c r="V34" s="27" t="n">
        <v>0</v>
      </c>
      <c r="W34" s="28" t="n">
        <v>0</v>
      </c>
      <c r="X34" s="26" t="s">
        <v>90</v>
      </c>
      <c r="Y34" s="5"/>
      <c r="Z34" s="27" t="n">
        <v>13642.01277</v>
      </c>
      <c r="AA34" s="28" t="n">
        <v>2.90417806874615</v>
      </c>
      <c r="AB34" s="27" t="n">
        <v>28.54715</v>
      </c>
      <c r="AC34" s="28" t="n">
        <v>0.00550440716925511</v>
      </c>
      <c r="AD34" s="27" t="n">
        <v>16292.74649</v>
      </c>
      <c r="AE34" s="28" t="n">
        <v>0.990468813634838</v>
      </c>
      <c r="AF34" s="27" t="n">
        <v>-16264.19934</v>
      </c>
      <c r="AG34" s="28" t="n">
        <v>-1.44400013797682</v>
      </c>
      <c r="AH34" s="27" t="n">
        <v>7582.85818</v>
      </c>
      <c r="AI34" s="28" t="n">
        <v>0.462566378695181</v>
      </c>
      <c r="AJ34" s="27" t="n">
        <v>-8681.34116</v>
      </c>
      <c r="AK34" s="28" t="n">
        <v>-1.69236113347935</v>
      </c>
      <c r="AL34" s="27" t="n">
        <v>256.46526</v>
      </c>
      <c r="AM34" s="28" t="n">
        <v>0.0506837481318557</v>
      </c>
      <c r="AN34" s="27" t="n">
        <v>0</v>
      </c>
      <c r="AO34" s="28" t="n">
        <v>0</v>
      </c>
      <c r="AP34" s="27" t="n">
        <v>-8937.80642</v>
      </c>
      <c r="AQ34" s="28" t="n">
        <v>-8.77390558809027</v>
      </c>
    </row>
    <row r="35" customFormat="false" ht="16.5" hidden="false" customHeight="true" outlineLevel="0" collapsed="false">
      <c r="A35" s="14"/>
      <c r="B35" s="14" t="s">
        <v>86</v>
      </c>
      <c r="C35" s="5"/>
      <c r="D35" s="19" t="n">
        <v>86542.78896</v>
      </c>
      <c r="E35" s="25" t="n">
        <v>0.280509650653848</v>
      </c>
      <c r="F35" s="19" t="n">
        <v>0</v>
      </c>
      <c r="G35" s="25" t="n">
        <v>0</v>
      </c>
      <c r="H35" s="19" t="n">
        <v>0</v>
      </c>
      <c r="I35" s="25" t="n">
        <v>0</v>
      </c>
      <c r="J35" s="19" t="n">
        <v>0</v>
      </c>
      <c r="K35" s="25" t="n">
        <v>0</v>
      </c>
      <c r="L35" s="19" t="n">
        <v>10264.45311</v>
      </c>
      <c r="M35" s="25" t="n">
        <v>0.96607258782593</v>
      </c>
      <c r="N35" s="19" t="n">
        <v>76278.33585</v>
      </c>
      <c r="O35" s="25" t="n">
        <v>0.266586398506903</v>
      </c>
      <c r="P35" s="19" t="n">
        <v>19579.57525</v>
      </c>
      <c r="Q35" s="25" t="n">
        <v>0.311507675075518</v>
      </c>
      <c r="R35" s="19" t="n">
        <v>52410.74877</v>
      </c>
      <c r="S35" s="25" t="n">
        <v>0.235257138839418</v>
      </c>
      <c r="T35" s="19" t="n">
        <v>4288.01183</v>
      </c>
      <c r="U35" s="25" t="n">
        <v>8.6633320095995</v>
      </c>
      <c r="V35" s="19" t="n">
        <v>629.44411</v>
      </c>
      <c r="W35" s="25" t="n">
        <v>103.176662884225</v>
      </c>
      <c r="X35" s="14" t="s">
        <v>86</v>
      </c>
      <c r="Y35" s="5"/>
      <c r="Z35" s="19" t="n">
        <v>0</v>
      </c>
      <c r="AA35" s="25" t="n">
        <v>0</v>
      </c>
      <c r="AB35" s="19" t="n">
        <v>3658.56772</v>
      </c>
      <c r="AC35" s="25" t="n">
        <v>0.705438069550667</v>
      </c>
      <c r="AD35" s="19" t="n">
        <v>9158.35062</v>
      </c>
      <c r="AE35" s="25" t="n">
        <v>0.556754545896287</v>
      </c>
      <c r="AF35" s="19" t="n">
        <v>-5499.7829</v>
      </c>
      <c r="AG35" s="25" t="n">
        <v>-0.488292543667419</v>
      </c>
      <c r="AH35" s="19" t="n">
        <v>2028.54505</v>
      </c>
      <c r="AI35" s="25" t="n">
        <v>0.12374446620582</v>
      </c>
      <c r="AJ35" s="19" t="n">
        <v>-3471.23785</v>
      </c>
      <c r="AK35" s="25" t="n">
        <v>-0.676691298513884</v>
      </c>
      <c r="AL35" s="19" t="n">
        <v>1378.40379</v>
      </c>
      <c r="AM35" s="25" t="n">
        <v>0.272405980117367</v>
      </c>
      <c r="AN35" s="19" t="n">
        <v>0</v>
      </c>
      <c r="AO35" s="25" t="n">
        <v>0</v>
      </c>
      <c r="AP35" s="19" t="n">
        <v>-4849.64164</v>
      </c>
      <c r="AQ35" s="25" t="n">
        <v>-4.76070927092548</v>
      </c>
    </row>
    <row r="36" customFormat="false" ht="16.5" hidden="false" customHeight="true" outlineLevel="0" collapsed="false">
      <c r="A36" s="14"/>
      <c r="B36" s="26" t="s">
        <v>84</v>
      </c>
      <c r="C36" s="5"/>
      <c r="D36" s="27" t="n">
        <v>86443.57717</v>
      </c>
      <c r="E36" s="28" t="n">
        <v>0.28018807718842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13284.78836</v>
      </c>
      <c r="M36" s="28" t="n">
        <v>1.25034132185392</v>
      </c>
      <c r="N36" s="27" t="n">
        <v>73158.78881</v>
      </c>
      <c r="O36" s="28" t="n">
        <v>0.255683842740587</v>
      </c>
      <c r="P36" s="27" t="n">
        <v>27321.09706</v>
      </c>
      <c r="Q36" s="28" t="n">
        <v>0.434673955742383</v>
      </c>
      <c r="R36" s="27" t="n">
        <v>73101.30956</v>
      </c>
      <c r="S36" s="28" t="n">
        <v>0.328131258112155</v>
      </c>
      <c r="T36" s="27" t="n">
        <v>-27263.61781</v>
      </c>
      <c r="U36" s="28" t="n">
        <v>-55.082351036998</v>
      </c>
      <c r="V36" s="27" t="n">
        <v>0</v>
      </c>
      <c r="W36" s="28" t="n">
        <v>0</v>
      </c>
      <c r="X36" s="26" t="s">
        <v>84</v>
      </c>
      <c r="Y36" s="5"/>
      <c r="Z36" s="27" t="n">
        <v>4559.30229</v>
      </c>
      <c r="AA36" s="28" t="n">
        <v>0.970606459812169</v>
      </c>
      <c r="AB36" s="27" t="n">
        <v>-22704.31552</v>
      </c>
      <c r="AC36" s="28" t="n">
        <v>-4.3778029372921</v>
      </c>
      <c r="AD36" s="27" t="n">
        <v>4517.92147</v>
      </c>
      <c r="AE36" s="28" t="n">
        <v>0.27465352887144</v>
      </c>
      <c r="AF36" s="27" t="n">
        <v>-27222.23699</v>
      </c>
      <c r="AG36" s="28" t="n">
        <v>-2.41689819141123</v>
      </c>
      <c r="AH36" s="27" t="n">
        <v>2326.39452</v>
      </c>
      <c r="AI36" s="28" t="n">
        <v>0.141913756394784</v>
      </c>
      <c r="AJ36" s="27" t="n">
        <v>-24895.84247</v>
      </c>
      <c r="AK36" s="28" t="n">
        <v>-4.85325428467006</v>
      </c>
      <c r="AL36" s="27" t="n">
        <v>50.84254</v>
      </c>
      <c r="AM36" s="28" t="n">
        <v>0.0100477175417201</v>
      </c>
      <c r="AN36" s="27" t="n">
        <v>0</v>
      </c>
      <c r="AO36" s="28" t="n">
        <v>0</v>
      </c>
      <c r="AP36" s="27" t="n">
        <v>-24946.68501</v>
      </c>
      <c r="AQ36" s="28" t="n">
        <v>-24.4892145486372</v>
      </c>
    </row>
    <row r="37" customFormat="false" ht="16.5" hidden="false" customHeight="true" outlineLevel="0" collapsed="false">
      <c r="A37" s="14"/>
      <c r="B37" s="14" t="s">
        <v>93</v>
      </c>
      <c r="C37" s="5"/>
      <c r="D37" s="19" t="n">
        <v>80337.99777</v>
      </c>
      <c r="E37" s="25" t="n">
        <v>0.260398167883268</v>
      </c>
      <c r="F37" s="19" t="n">
        <v>0</v>
      </c>
      <c r="G37" s="25" t="n">
        <v>0</v>
      </c>
      <c r="H37" s="19" t="n">
        <v>0</v>
      </c>
      <c r="I37" s="25" t="n">
        <v>0</v>
      </c>
      <c r="J37" s="19" t="n">
        <v>0</v>
      </c>
      <c r="K37" s="25" t="n">
        <v>0</v>
      </c>
      <c r="L37" s="19" t="n">
        <v>65947.01469</v>
      </c>
      <c r="M37" s="25" t="n">
        <v>6.20681905389531</v>
      </c>
      <c r="N37" s="19" t="n">
        <v>14390.98308</v>
      </c>
      <c r="O37" s="25" t="n">
        <v>0.0502952811898686</v>
      </c>
      <c r="P37" s="19" t="n">
        <v>2372.11034</v>
      </c>
      <c r="Q37" s="25" t="n">
        <v>0.0377398675712332</v>
      </c>
      <c r="R37" s="19" t="n">
        <v>7151.25781</v>
      </c>
      <c r="S37" s="25" t="n">
        <v>0.032099988856611</v>
      </c>
      <c r="T37" s="19" t="n">
        <v>4867.61493</v>
      </c>
      <c r="U37" s="25" t="n">
        <v>9.83433952734068</v>
      </c>
      <c r="V37" s="19" t="n">
        <v>0</v>
      </c>
      <c r="W37" s="25" t="n">
        <v>0</v>
      </c>
      <c r="X37" s="14" t="s">
        <v>93</v>
      </c>
      <c r="Y37" s="5"/>
      <c r="Z37" s="19" t="n">
        <v>0</v>
      </c>
      <c r="AA37" s="25" t="n">
        <v>0</v>
      </c>
      <c r="AB37" s="19" t="n">
        <v>4867.61493</v>
      </c>
      <c r="AC37" s="25" t="n">
        <v>0.938564253099353</v>
      </c>
      <c r="AD37" s="19" t="n">
        <v>-9516.65568</v>
      </c>
      <c r="AE37" s="25" t="n">
        <v>-0.578536630820728</v>
      </c>
      <c r="AF37" s="19" t="n">
        <v>14384.27061</v>
      </c>
      <c r="AG37" s="25" t="n">
        <v>1.27709260759318</v>
      </c>
      <c r="AH37" s="19" t="n">
        <v>-1655.34695</v>
      </c>
      <c r="AI37" s="25" t="n">
        <v>-0.100978790051117</v>
      </c>
      <c r="AJ37" s="19" t="n">
        <v>12728.92366</v>
      </c>
      <c r="AK37" s="25" t="n">
        <v>2.48140641822326</v>
      </c>
      <c r="AL37" s="19" t="n">
        <v>6979.32993</v>
      </c>
      <c r="AM37" s="25" t="n">
        <v>1.37928466530415</v>
      </c>
      <c r="AN37" s="19" t="n">
        <v>0</v>
      </c>
      <c r="AO37" s="25" t="n">
        <v>0</v>
      </c>
      <c r="AP37" s="19" t="n">
        <v>5749.59373</v>
      </c>
      <c r="AQ37" s="25" t="n">
        <v>5.64415810617834</v>
      </c>
    </row>
    <row r="38" customFormat="false" ht="16.5" hidden="false" customHeight="true" outlineLevel="0" collapsed="false">
      <c r="A38" s="14"/>
      <c r="B38" s="26" t="s">
        <v>53</v>
      </c>
      <c r="C38" s="5"/>
      <c r="D38" s="27" t="n">
        <v>31843.89481</v>
      </c>
      <c r="E38" s="28" t="n">
        <v>0.103215067551608</v>
      </c>
      <c r="F38" s="27" t="n">
        <v>0</v>
      </c>
      <c r="G38" s="28" t="n">
        <v>0</v>
      </c>
      <c r="H38" s="27" t="n">
        <v>31843.89481</v>
      </c>
      <c r="I38" s="28" t="n">
        <v>2.61649146802033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0</v>
      </c>
      <c r="O38" s="28" t="n">
        <v>0</v>
      </c>
      <c r="P38" s="27" t="n">
        <v>-42973.39795</v>
      </c>
      <c r="Q38" s="28" t="n">
        <v>-0.683699371134189</v>
      </c>
      <c r="R38" s="27" t="n">
        <v>59.33544</v>
      </c>
      <c r="S38" s="28" t="n">
        <v>0.000266340133918639</v>
      </c>
      <c r="T38" s="27" t="n">
        <v>42914.06251</v>
      </c>
      <c r="U38" s="28" t="n">
        <v>86.7018996551688</v>
      </c>
      <c r="V38" s="27" t="n">
        <v>0</v>
      </c>
      <c r="W38" s="28" t="n">
        <v>0</v>
      </c>
      <c r="X38" s="26" t="s">
        <v>53</v>
      </c>
      <c r="Y38" s="5"/>
      <c r="Z38" s="27" t="n">
        <v>48265.05631</v>
      </c>
      <c r="AA38" s="28" t="n">
        <v>10.2749000741699</v>
      </c>
      <c r="AB38" s="27" t="n">
        <v>91179.11882</v>
      </c>
      <c r="AC38" s="28" t="n">
        <v>17.5809842775609</v>
      </c>
      <c r="AD38" s="27" t="n">
        <v>1603.60414</v>
      </c>
      <c r="AE38" s="28" t="n">
        <v>0.0974863195140597</v>
      </c>
      <c r="AF38" s="27" t="n">
        <v>89575.51468</v>
      </c>
      <c r="AG38" s="28" t="n">
        <v>7.95286954207145</v>
      </c>
      <c r="AH38" s="27" t="n">
        <v>22232.36808</v>
      </c>
      <c r="AI38" s="28" t="n">
        <v>1.35620972309731</v>
      </c>
      <c r="AJ38" s="27" t="n">
        <v>111807.88276</v>
      </c>
      <c r="AK38" s="28" t="n">
        <v>21.7960925290534</v>
      </c>
      <c r="AL38" s="27" t="n">
        <v>1627.49543</v>
      </c>
      <c r="AM38" s="28" t="n">
        <v>0.321632522314586</v>
      </c>
      <c r="AN38" s="27" t="n">
        <v>-41.54446</v>
      </c>
      <c r="AO38" s="28" t="n">
        <v>-0.0437739794331504</v>
      </c>
      <c r="AP38" s="27" t="n">
        <v>110138.84287</v>
      </c>
      <c r="AQ38" s="28" t="n">
        <v>108.119124929861</v>
      </c>
    </row>
    <row r="39" customFormat="false" ht="16.5" hidden="false" customHeight="true" outlineLevel="0" collapsed="false">
      <c r="A39" s="14"/>
      <c r="B39" s="14" t="s">
        <v>67</v>
      </c>
      <c r="C39" s="5"/>
      <c r="D39" s="19" t="n">
        <v>28751.18907</v>
      </c>
      <c r="E39" s="25" t="n">
        <v>0.0931907337263658</v>
      </c>
      <c r="F39" s="19" t="n">
        <v>0</v>
      </c>
      <c r="G39" s="25" t="n">
        <v>0</v>
      </c>
      <c r="H39" s="19" t="n">
        <v>0</v>
      </c>
      <c r="I39" s="25" t="n">
        <v>0</v>
      </c>
      <c r="J39" s="19" t="n">
        <v>0</v>
      </c>
      <c r="K39" s="25" t="n">
        <v>0</v>
      </c>
      <c r="L39" s="19" t="n">
        <v>5237.63538</v>
      </c>
      <c r="M39" s="25" t="n">
        <v>0.492957190355878</v>
      </c>
      <c r="N39" s="19" t="n">
        <v>23513.55369</v>
      </c>
      <c r="O39" s="25" t="n">
        <v>0.0821779018179224</v>
      </c>
      <c r="P39" s="19" t="n">
        <v>-8183.54054</v>
      </c>
      <c r="Q39" s="25" t="n">
        <v>-0.130198722646021</v>
      </c>
      <c r="R39" s="19" t="n">
        <v>18538.71003</v>
      </c>
      <c r="S39" s="25" t="n">
        <v>0.0832150652640144</v>
      </c>
      <c r="T39" s="19" t="n">
        <v>13158.3842</v>
      </c>
      <c r="U39" s="25" t="n">
        <v>26.5846866925431</v>
      </c>
      <c r="V39" s="19" t="n">
        <v>0</v>
      </c>
      <c r="W39" s="25" t="n">
        <v>0</v>
      </c>
      <c r="X39" s="14" t="s">
        <v>67</v>
      </c>
      <c r="Y39" s="5"/>
      <c r="Z39" s="19" t="n">
        <v>0</v>
      </c>
      <c r="AA39" s="25" t="n">
        <v>0</v>
      </c>
      <c r="AB39" s="19" t="n">
        <v>13158.3842</v>
      </c>
      <c r="AC39" s="25" t="n">
        <v>2.53717461554982</v>
      </c>
      <c r="AD39" s="19" t="n">
        <v>1846.47531</v>
      </c>
      <c r="AE39" s="25" t="n">
        <v>0.112250946200153</v>
      </c>
      <c r="AF39" s="19" t="n">
        <v>11311.90889</v>
      </c>
      <c r="AG39" s="25" t="n">
        <v>1.00431614593954</v>
      </c>
      <c r="AH39" s="19" t="n">
        <v>-753.57851</v>
      </c>
      <c r="AI39" s="25" t="n">
        <v>-0.0459694846136777</v>
      </c>
      <c r="AJ39" s="19" t="n">
        <v>10558.33038</v>
      </c>
      <c r="AK39" s="25" t="n">
        <v>2.05826584167397</v>
      </c>
      <c r="AL39" s="19" t="n">
        <v>2529.45988</v>
      </c>
      <c r="AM39" s="25" t="n">
        <v>0.499882547318705</v>
      </c>
      <c r="AN39" s="19" t="n">
        <v>0</v>
      </c>
      <c r="AO39" s="25" t="n">
        <v>0</v>
      </c>
      <c r="AP39" s="19" t="n">
        <v>8028.8705</v>
      </c>
      <c r="AQ39" s="25" t="n">
        <v>7.88163766764632</v>
      </c>
    </row>
    <row r="40" customFormat="false" ht="16.5" hidden="false" customHeight="true" outlineLevel="0" collapsed="false">
      <c r="A40" s="14"/>
      <c r="B40" s="26" t="s">
        <v>58</v>
      </c>
      <c r="C40" s="5"/>
      <c r="D40" s="27" t="n">
        <v>16157.0819</v>
      </c>
      <c r="E40" s="28" t="n">
        <v>0.0523696711628903</v>
      </c>
      <c r="F40" s="27" t="n">
        <v>0</v>
      </c>
      <c r="G40" s="28" t="n">
        <v>0</v>
      </c>
      <c r="H40" s="27" t="n">
        <v>2012.56066</v>
      </c>
      <c r="I40" s="28" t="n">
        <v>0.16536443884087</v>
      </c>
      <c r="J40" s="27" t="n">
        <v>0</v>
      </c>
      <c r="K40" s="28" t="n">
        <v>0</v>
      </c>
      <c r="L40" s="27" t="n">
        <v>-2648.80114</v>
      </c>
      <c r="M40" s="28" t="n">
        <v>-0.249300585674951</v>
      </c>
      <c r="N40" s="27" t="n">
        <v>16793.32238</v>
      </c>
      <c r="O40" s="28" t="n">
        <v>0.0586912559426214</v>
      </c>
      <c r="P40" s="27" t="n">
        <v>281.48703</v>
      </c>
      <c r="Q40" s="28" t="n">
        <v>0.00447841023922174</v>
      </c>
      <c r="R40" s="27" t="n">
        <v>3825.81924</v>
      </c>
      <c r="S40" s="28" t="n">
        <v>0.0171730286103904</v>
      </c>
      <c r="T40" s="27" t="n">
        <v>12686.01611</v>
      </c>
      <c r="U40" s="28" t="n">
        <v>25.6303326103599</v>
      </c>
      <c r="V40" s="27" t="n">
        <v>0</v>
      </c>
      <c r="W40" s="28" t="n">
        <v>0</v>
      </c>
      <c r="X40" s="26" t="s">
        <v>58</v>
      </c>
      <c r="Y40" s="5"/>
      <c r="Z40" s="27" t="n">
        <v>-0.08072</v>
      </c>
      <c r="AA40" s="28" t="n">
        <v>-1.71840664322431E-005</v>
      </c>
      <c r="AB40" s="27" t="n">
        <v>12685.93539</v>
      </c>
      <c r="AC40" s="28" t="n">
        <v>2.4460779345547</v>
      </c>
      <c r="AD40" s="27" t="n">
        <v>3481.33959</v>
      </c>
      <c r="AE40" s="28" t="n">
        <v>0.211637632469373</v>
      </c>
      <c r="AF40" s="27" t="n">
        <v>9204.5958</v>
      </c>
      <c r="AG40" s="28" t="n">
        <v>0.817220530034457</v>
      </c>
      <c r="AH40" s="27" t="n">
        <v>-8738.94526</v>
      </c>
      <c r="AI40" s="28" t="n">
        <v>-0.533089524632731</v>
      </c>
      <c r="AJ40" s="27" t="n">
        <v>465.65054</v>
      </c>
      <c r="AK40" s="28" t="n">
        <v>0.0907750151912786</v>
      </c>
      <c r="AL40" s="27" t="n">
        <v>225.96602</v>
      </c>
      <c r="AM40" s="28" t="n">
        <v>0.0446563594774507</v>
      </c>
      <c r="AN40" s="27" t="n">
        <v>0</v>
      </c>
      <c r="AO40" s="28" t="n">
        <v>0</v>
      </c>
      <c r="AP40" s="27" t="n">
        <v>239.68452</v>
      </c>
      <c r="AQ40" s="28" t="n">
        <v>0.235289203030953</v>
      </c>
    </row>
    <row r="41" customFormat="false" ht="16.5" hidden="false" customHeight="true" outlineLevel="0" collapsed="false">
      <c r="A41" s="14"/>
      <c r="B41" s="14" t="s">
        <v>72</v>
      </c>
      <c r="C41" s="5"/>
      <c r="D41" s="19" t="n">
        <v>5127.91224</v>
      </c>
      <c r="E41" s="25" t="n">
        <v>0.0166210135854396</v>
      </c>
      <c r="F41" s="19" t="n">
        <v>0</v>
      </c>
      <c r="G41" s="25" t="n">
        <v>0</v>
      </c>
      <c r="H41" s="19" t="n">
        <v>0</v>
      </c>
      <c r="I41" s="25" t="n">
        <v>0</v>
      </c>
      <c r="J41" s="19" t="n">
        <v>0</v>
      </c>
      <c r="K41" s="25" t="n">
        <v>0</v>
      </c>
      <c r="L41" s="19" t="n">
        <v>-41.74376</v>
      </c>
      <c r="M41" s="25" t="n">
        <v>-0.00392885055020574</v>
      </c>
      <c r="N41" s="19" t="n">
        <v>5169.656</v>
      </c>
      <c r="O41" s="25" t="n">
        <v>0.0180675149661069</v>
      </c>
      <c r="P41" s="19" t="n">
        <v>4518.12808</v>
      </c>
      <c r="Q41" s="25" t="n">
        <v>0.0718826407582163</v>
      </c>
      <c r="R41" s="19" t="n">
        <v>173.63483</v>
      </c>
      <c r="S41" s="25" t="n">
        <v>0.000779398010280872</v>
      </c>
      <c r="T41" s="19" t="n">
        <v>477.89309</v>
      </c>
      <c r="U41" s="25" t="n">
        <v>0.965516576889531</v>
      </c>
      <c r="V41" s="19" t="n">
        <v>0</v>
      </c>
      <c r="W41" s="25" t="n">
        <v>0</v>
      </c>
      <c r="X41" s="14" t="s">
        <v>72</v>
      </c>
      <c r="Y41" s="5"/>
      <c r="Z41" s="19" t="n">
        <v>0</v>
      </c>
      <c r="AA41" s="25" t="n">
        <v>0</v>
      </c>
      <c r="AB41" s="19" t="n">
        <v>477.89309</v>
      </c>
      <c r="AC41" s="25" t="n">
        <v>0.0921464367102662</v>
      </c>
      <c r="AD41" s="19" t="n">
        <v>524.782</v>
      </c>
      <c r="AE41" s="25" t="n">
        <v>0.031902552787889</v>
      </c>
      <c r="AF41" s="19" t="n">
        <v>-46.88891</v>
      </c>
      <c r="AG41" s="25" t="n">
        <v>-0.0041629834395268</v>
      </c>
      <c r="AH41" s="19" t="n">
        <v>153.27603</v>
      </c>
      <c r="AI41" s="25" t="n">
        <v>0.0093500809925307</v>
      </c>
      <c r="AJ41" s="19" t="n">
        <v>106.38712</v>
      </c>
      <c r="AK41" s="25" t="n">
        <v>0.0207393562437539</v>
      </c>
      <c r="AL41" s="19" t="n">
        <v>0</v>
      </c>
      <c r="AM41" s="25" t="n">
        <v>0</v>
      </c>
      <c r="AN41" s="19" t="n">
        <v>0</v>
      </c>
      <c r="AO41" s="25" t="n">
        <v>0</v>
      </c>
      <c r="AP41" s="19" t="n">
        <v>106.38712</v>
      </c>
      <c r="AQ41" s="25" t="n">
        <v>0.104436200875878</v>
      </c>
    </row>
    <row r="42" customFormat="false" ht="16.5" hidden="false" customHeight="true" outlineLevel="0" collapsed="false">
      <c r="A42" s="14"/>
      <c r="B42" s="26" t="s">
        <v>91</v>
      </c>
      <c r="C42" s="5"/>
      <c r="D42" s="27" t="n">
        <v>2446.09461</v>
      </c>
      <c r="E42" s="28" t="n">
        <v>0.00792848431120587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623.55382</v>
      </c>
      <c r="M42" s="28" t="n">
        <v>0.0586878079212293</v>
      </c>
      <c r="N42" s="27" t="n">
        <v>1822.54079</v>
      </c>
      <c r="O42" s="28" t="n">
        <v>0.00636962749545914</v>
      </c>
      <c r="P42" s="27" t="n">
        <v>666.86301</v>
      </c>
      <c r="Q42" s="28" t="n">
        <v>0.0106096758068826</v>
      </c>
      <c r="R42" s="27" t="n">
        <v>4162.64111</v>
      </c>
      <c r="S42" s="28" t="n">
        <v>0.0186849274344748</v>
      </c>
      <c r="T42" s="27" t="n">
        <v>-3006.96333</v>
      </c>
      <c r="U42" s="28" t="n">
        <v>-6.07515153904809</v>
      </c>
      <c r="V42" s="27" t="n">
        <v>0</v>
      </c>
      <c r="W42" s="28" t="n">
        <v>0</v>
      </c>
      <c r="X42" s="26" t="s">
        <v>91</v>
      </c>
      <c r="Y42" s="5"/>
      <c r="Z42" s="27" t="n">
        <v>0</v>
      </c>
      <c r="AA42" s="28" t="n">
        <v>0</v>
      </c>
      <c r="AB42" s="27" t="n">
        <v>-3006.96333</v>
      </c>
      <c r="AC42" s="28" t="n">
        <v>-0.579796950355437</v>
      </c>
      <c r="AD42" s="27" t="n">
        <v>635.27958</v>
      </c>
      <c r="AE42" s="28" t="n">
        <v>0.0386199228175088</v>
      </c>
      <c r="AF42" s="27" t="n">
        <v>-3642.24291</v>
      </c>
      <c r="AG42" s="28" t="n">
        <v>-0.323372774437791</v>
      </c>
      <c r="AH42" s="27" t="n">
        <v>23.4008</v>
      </c>
      <c r="AI42" s="28" t="n">
        <v>0.00142748592385915</v>
      </c>
      <c r="AJ42" s="27" t="n">
        <v>-3618.84211</v>
      </c>
      <c r="AK42" s="28" t="n">
        <v>-0.705465621300662</v>
      </c>
      <c r="AL42" s="27" t="n">
        <v>0</v>
      </c>
      <c r="AM42" s="28" t="n">
        <v>0</v>
      </c>
      <c r="AN42" s="27" t="n">
        <v>0</v>
      </c>
      <c r="AO42" s="28" t="n">
        <v>0</v>
      </c>
      <c r="AP42" s="27" t="n">
        <v>-3618.84211</v>
      </c>
      <c r="AQ42" s="28" t="n">
        <v>-3.55248005151418</v>
      </c>
    </row>
    <row r="43" customFormat="false" ht="16.5" hidden="false" customHeight="true" outlineLevel="0" collapsed="false">
      <c r="A43" s="14"/>
      <c r="B43" s="14" t="s">
        <v>64</v>
      </c>
      <c r="C43" s="5"/>
      <c r="D43" s="19" t="n">
        <v>709.16393</v>
      </c>
      <c r="E43" s="25" t="n">
        <v>0.00229860082684132</v>
      </c>
      <c r="F43" s="19" t="n">
        <v>0</v>
      </c>
      <c r="G43" s="25" t="n">
        <v>0</v>
      </c>
      <c r="H43" s="19" t="n">
        <v>722.50078</v>
      </c>
      <c r="I43" s="25" t="n">
        <v>0.0593651353826976</v>
      </c>
      <c r="J43" s="19" t="n">
        <v>0</v>
      </c>
      <c r="K43" s="25" t="n">
        <v>0</v>
      </c>
      <c r="L43" s="19" t="n">
        <v>0.01131</v>
      </c>
      <c r="M43" s="25" t="n">
        <v>1.06447765421292E-006</v>
      </c>
      <c r="N43" s="19" t="n">
        <v>-13.34816</v>
      </c>
      <c r="O43" s="25" t="n">
        <v>-4.66507018203899E-005</v>
      </c>
      <c r="P43" s="19" t="n">
        <v>-87.38092</v>
      </c>
      <c r="Q43" s="25" t="n">
        <v>-0.00139021541006922</v>
      </c>
      <c r="R43" s="19" t="n">
        <v>-3871.6358</v>
      </c>
      <c r="S43" s="25" t="n">
        <v>-0.0173786862869172</v>
      </c>
      <c r="T43" s="19" t="n">
        <v>3945.66856</v>
      </c>
      <c r="U43" s="25" t="n">
        <v>7.97167500704362</v>
      </c>
      <c r="V43" s="19" t="n">
        <v>0</v>
      </c>
      <c r="W43" s="25" t="n">
        <v>0</v>
      </c>
      <c r="X43" s="14" t="s">
        <v>64</v>
      </c>
      <c r="Y43" s="5"/>
      <c r="Z43" s="19" t="n">
        <v>0</v>
      </c>
      <c r="AA43" s="25" t="n">
        <v>0</v>
      </c>
      <c r="AB43" s="19" t="n">
        <v>3945.66856</v>
      </c>
      <c r="AC43" s="25" t="n">
        <v>0.760796307483181</v>
      </c>
      <c r="AD43" s="19" t="n">
        <v>1267.31685</v>
      </c>
      <c r="AE43" s="25" t="n">
        <v>0.0770427390918632</v>
      </c>
      <c r="AF43" s="19" t="n">
        <v>2678.35171</v>
      </c>
      <c r="AG43" s="25" t="n">
        <v>0.237794689916193</v>
      </c>
      <c r="AH43" s="19" t="n">
        <v>509.54221</v>
      </c>
      <c r="AI43" s="25" t="n">
        <v>0.0310828831658354</v>
      </c>
      <c r="AJ43" s="19" t="n">
        <v>3187.89392</v>
      </c>
      <c r="AK43" s="25" t="n">
        <v>0.621455564115065</v>
      </c>
      <c r="AL43" s="19" t="n">
        <v>137.82306</v>
      </c>
      <c r="AM43" s="25" t="n">
        <v>0.0272371753577917</v>
      </c>
      <c r="AN43" s="19" t="n">
        <v>0</v>
      </c>
      <c r="AO43" s="25" t="n">
        <v>0</v>
      </c>
      <c r="AP43" s="19" t="n">
        <v>3050.07086</v>
      </c>
      <c r="AQ43" s="25" t="n">
        <v>2.99413888655526</v>
      </c>
    </row>
    <row r="44" customFormat="false" ht="16.5" hidden="false" customHeight="true" outlineLevel="0" collapsed="false">
      <c r="A44" s="14"/>
      <c r="B44" s="26" t="s">
        <v>103</v>
      </c>
      <c r="C44" s="5"/>
      <c r="D44" s="27" t="n">
        <v>651.21691</v>
      </c>
      <c r="E44" s="28" t="n">
        <v>0.00211077814938931</v>
      </c>
      <c r="F44" s="27" t="n">
        <v>675.90055</v>
      </c>
      <c r="G44" s="28" t="n">
        <v>1.66706033700912</v>
      </c>
      <c r="H44" s="27" t="n">
        <v>0</v>
      </c>
      <c r="I44" s="28" t="n">
        <v>0</v>
      </c>
      <c r="J44" s="27" t="n">
        <v>0</v>
      </c>
      <c r="K44" s="28" t="n">
        <v>0</v>
      </c>
      <c r="L44" s="27" t="n">
        <v>68.96</v>
      </c>
      <c r="M44" s="28" t="n">
        <v>0.00649039602427257</v>
      </c>
      <c r="N44" s="27" t="n">
        <v>1258.15746</v>
      </c>
      <c r="O44" s="28" t="n">
        <v>0.00439715500185488</v>
      </c>
      <c r="P44" s="27" t="n">
        <v>263.81173</v>
      </c>
      <c r="Q44" s="28" t="n">
        <v>0.00419719925589041</v>
      </c>
      <c r="R44" s="27" t="n">
        <v>887.84415</v>
      </c>
      <c r="S44" s="28" t="n">
        <v>0.00398528315977567</v>
      </c>
      <c r="T44" s="27" t="n">
        <v>106.50158</v>
      </c>
      <c r="U44" s="28" t="n">
        <v>0.215171642165671</v>
      </c>
      <c r="V44" s="27" t="n">
        <v>0</v>
      </c>
      <c r="W44" s="28" t="n">
        <v>0</v>
      </c>
      <c r="X44" s="26" t="s">
        <v>103</v>
      </c>
      <c r="Y44" s="5"/>
      <c r="Z44" s="27" t="n">
        <v>0</v>
      </c>
      <c r="AA44" s="28" t="n">
        <v>0</v>
      </c>
      <c r="AB44" s="27" t="n">
        <v>106.50158</v>
      </c>
      <c r="AC44" s="28" t="n">
        <v>0.0205354321005423</v>
      </c>
      <c r="AD44" s="27" t="n">
        <v>86.71286</v>
      </c>
      <c r="AE44" s="28" t="n">
        <v>0.00527144908464624</v>
      </c>
      <c r="AF44" s="27" t="n">
        <v>19.78872</v>
      </c>
      <c r="AG44" s="28" t="n">
        <v>0.00175692106405188</v>
      </c>
      <c r="AH44" s="27" t="n">
        <v>19.42975</v>
      </c>
      <c r="AI44" s="28" t="n">
        <v>0.00118524557404457</v>
      </c>
      <c r="AJ44" s="27" t="n">
        <v>39.21847</v>
      </c>
      <c r="AK44" s="28" t="n">
        <v>0.00764534109641257</v>
      </c>
      <c r="AL44" s="27" t="n">
        <v>13.35034</v>
      </c>
      <c r="AM44" s="28" t="n">
        <v>0.00263835058999663</v>
      </c>
      <c r="AN44" s="27" t="n">
        <v>0</v>
      </c>
      <c r="AO44" s="28" t="n">
        <v>0</v>
      </c>
      <c r="AP44" s="27" t="n">
        <v>25.86813</v>
      </c>
      <c r="AQ44" s="28" t="n">
        <v>0.0253937621486823</v>
      </c>
    </row>
    <row r="45" customFormat="false" ht="16.5" hidden="false" customHeight="true" outlineLevel="0" collapsed="false">
      <c r="A45" s="14"/>
      <c r="B45" s="14" t="s">
        <v>126</v>
      </c>
      <c r="C45" s="5"/>
      <c r="D45" s="19" t="n">
        <v>272.71789</v>
      </c>
      <c r="E45" s="25" t="n">
        <v>0.000883955797707337</v>
      </c>
      <c r="F45" s="19" t="n">
        <v>0</v>
      </c>
      <c r="G45" s="25" t="n">
        <v>0</v>
      </c>
      <c r="H45" s="19" t="n">
        <v>0</v>
      </c>
      <c r="I45" s="25" t="n">
        <v>0</v>
      </c>
      <c r="J45" s="19" t="n">
        <v>0</v>
      </c>
      <c r="K45" s="25" t="n">
        <v>0</v>
      </c>
      <c r="L45" s="19" t="n">
        <v>179.73904</v>
      </c>
      <c r="M45" s="25" t="n">
        <v>0.016916727822253</v>
      </c>
      <c r="N45" s="19" t="n">
        <v>92.97885</v>
      </c>
      <c r="O45" s="25" t="n">
        <v>0.000324953297454688</v>
      </c>
      <c r="P45" s="19" t="n">
        <v>43.63479</v>
      </c>
      <c r="Q45" s="25" t="n">
        <v>0.000694222004908327</v>
      </c>
      <c r="R45" s="19" t="n">
        <v>4.26726</v>
      </c>
      <c r="S45" s="25" t="n">
        <v>1.91545322637811E-005</v>
      </c>
      <c r="T45" s="19" t="n">
        <v>45.0768</v>
      </c>
      <c r="U45" s="25" t="n">
        <v>0.0910714102041819</v>
      </c>
      <c r="V45" s="19" t="n">
        <v>0</v>
      </c>
      <c r="W45" s="25" t="n">
        <v>0</v>
      </c>
      <c r="X45" s="14" t="s">
        <v>126</v>
      </c>
      <c r="Y45" s="5"/>
      <c r="Z45" s="19" t="n">
        <v>0</v>
      </c>
      <c r="AA45" s="25" t="n">
        <v>0</v>
      </c>
      <c r="AB45" s="19" t="n">
        <v>45.0768</v>
      </c>
      <c r="AC45" s="25" t="n">
        <v>0.00869162284455992</v>
      </c>
      <c r="AD45" s="19" t="n">
        <v>850.37728</v>
      </c>
      <c r="AE45" s="25" t="n">
        <v>0.0516961444272506</v>
      </c>
      <c r="AF45" s="19" t="n">
        <v>-805.30048</v>
      </c>
      <c r="AG45" s="25" t="n">
        <v>-0.0714977712658064</v>
      </c>
      <c r="AH45" s="19" t="n">
        <v>506.67341</v>
      </c>
      <c r="AI45" s="25" t="n">
        <v>0.0309078818146694</v>
      </c>
      <c r="AJ45" s="19" t="n">
        <v>-298.62707</v>
      </c>
      <c r="AK45" s="25" t="n">
        <v>-0.0582150657782487</v>
      </c>
      <c r="AL45" s="19" t="n">
        <v>87.91734</v>
      </c>
      <c r="AM45" s="25" t="n">
        <v>0.0173745961421158</v>
      </c>
      <c r="AN45" s="19" t="n">
        <v>0</v>
      </c>
      <c r="AO45" s="25" t="n">
        <v>0</v>
      </c>
      <c r="AP45" s="19" t="n">
        <v>-386.54441</v>
      </c>
      <c r="AQ45" s="25" t="n">
        <v>-0.37945598724928</v>
      </c>
    </row>
    <row r="46" customFormat="false" ht="16.5" hidden="false" customHeight="true" outlineLevel="0" collapsed="false">
      <c r="A46" s="14"/>
      <c r="B46" s="26" t="s">
        <v>78</v>
      </c>
      <c r="C46" s="5"/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7" t="n">
        <v>0</v>
      </c>
      <c r="Q46" s="28" t="n">
        <v>0</v>
      </c>
      <c r="R46" s="27" t="n">
        <v>-51.77211</v>
      </c>
      <c r="S46" s="28" t="n">
        <v>-0.000232390468675222</v>
      </c>
      <c r="T46" s="27" t="n">
        <v>51.77211</v>
      </c>
      <c r="U46" s="28" t="n">
        <v>0.104598353630826</v>
      </c>
      <c r="V46" s="27" t="n">
        <v>0</v>
      </c>
      <c r="W46" s="28" t="n">
        <v>0</v>
      </c>
      <c r="X46" s="26" t="s">
        <v>78</v>
      </c>
      <c r="Y46" s="5"/>
      <c r="Z46" s="27" t="n">
        <v>0</v>
      </c>
      <c r="AA46" s="28" t="n">
        <v>0</v>
      </c>
      <c r="AB46" s="27" t="n">
        <v>51.77211</v>
      </c>
      <c r="AC46" s="28" t="n">
        <v>0.00998259978496852</v>
      </c>
      <c r="AD46" s="27" t="n">
        <v>0</v>
      </c>
      <c r="AE46" s="28" t="n">
        <v>0</v>
      </c>
      <c r="AF46" s="27" t="n">
        <v>51.77211</v>
      </c>
      <c r="AG46" s="28" t="n">
        <v>0.00459653330732917</v>
      </c>
      <c r="AH46" s="27" t="n">
        <v>92.40033</v>
      </c>
      <c r="AI46" s="28" t="n">
        <v>0.00563656671716096</v>
      </c>
      <c r="AJ46" s="27" t="n">
        <v>144.17244</v>
      </c>
      <c r="AK46" s="28" t="n">
        <v>0.0281053156969682</v>
      </c>
      <c r="AL46" s="27" t="n">
        <v>0</v>
      </c>
      <c r="AM46" s="28" t="n">
        <v>0</v>
      </c>
      <c r="AN46" s="27" t="n">
        <v>0</v>
      </c>
      <c r="AO46" s="28" t="n">
        <v>0</v>
      </c>
      <c r="AP46" s="27" t="n">
        <v>144.17244</v>
      </c>
      <c r="AQ46" s="28" t="n">
        <v>0.141528616477309</v>
      </c>
    </row>
    <row r="47" customFormat="false" ht="16.5" hidden="false" customHeight="true" outlineLevel="0" collapsed="false">
      <c r="A47" s="14"/>
      <c r="B47" s="14" t="s">
        <v>80</v>
      </c>
      <c r="C47" s="5"/>
      <c r="D47" s="19" t="n">
        <v>0</v>
      </c>
      <c r="E47" s="25" t="n">
        <v>0</v>
      </c>
      <c r="F47" s="19" t="n">
        <v>0</v>
      </c>
      <c r="G47" s="25" t="n">
        <v>0</v>
      </c>
      <c r="H47" s="19" t="n">
        <v>0</v>
      </c>
      <c r="I47" s="25" t="n">
        <v>0</v>
      </c>
      <c r="J47" s="19" t="n">
        <v>0</v>
      </c>
      <c r="K47" s="25" t="n">
        <v>0</v>
      </c>
      <c r="L47" s="19" t="n">
        <v>0</v>
      </c>
      <c r="M47" s="25" t="n">
        <v>0</v>
      </c>
      <c r="N47" s="19" t="n">
        <v>0</v>
      </c>
      <c r="O47" s="25" t="n">
        <v>0</v>
      </c>
      <c r="P47" s="19" t="n">
        <v>0</v>
      </c>
      <c r="Q47" s="25" t="n">
        <v>0</v>
      </c>
      <c r="R47" s="19" t="n">
        <v>-27.76437</v>
      </c>
      <c r="S47" s="25" t="n">
        <v>-0.000124626463104793</v>
      </c>
      <c r="T47" s="19" t="n">
        <v>27.76437</v>
      </c>
      <c r="U47" s="25" t="n">
        <v>0.0560940512487728</v>
      </c>
      <c r="V47" s="19" t="n">
        <v>0</v>
      </c>
      <c r="W47" s="25" t="n">
        <v>0</v>
      </c>
      <c r="X47" s="14" t="s">
        <v>80</v>
      </c>
      <c r="Y47" s="5"/>
      <c r="Z47" s="19" t="n">
        <v>0</v>
      </c>
      <c r="AA47" s="25" t="n">
        <v>0</v>
      </c>
      <c r="AB47" s="19" t="n">
        <v>27.76437</v>
      </c>
      <c r="AC47" s="25" t="n">
        <v>0.00535347301842221</v>
      </c>
      <c r="AD47" s="19" t="n">
        <v>0</v>
      </c>
      <c r="AE47" s="25" t="n">
        <v>0</v>
      </c>
      <c r="AF47" s="19" t="n">
        <v>27.76437</v>
      </c>
      <c r="AG47" s="25" t="n">
        <v>0.00246503091069711</v>
      </c>
      <c r="AH47" s="19" t="n">
        <v>0</v>
      </c>
      <c r="AI47" s="25" t="n">
        <v>0</v>
      </c>
      <c r="AJ47" s="19" t="n">
        <v>27.76437</v>
      </c>
      <c r="AK47" s="25" t="n">
        <v>0.0054124518110218</v>
      </c>
      <c r="AL47" s="19" t="n">
        <v>0</v>
      </c>
      <c r="AM47" s="25" t="n">
        <v>0</v>
      </c>
      <c r="AN47" s="19" t="n">
        <v>0</v>
      </c>
      <c r="AO47" s="25" t="n">
        <v>0</v>
      </c>
      <c r="AP47" s="19" t="n">
        <v>27.76437</v>
      </c>
      <c r="AQ47" s="25" t="n">
        <v>0.0272552290400586</v>
      </c>
    </row>
    <row r="48" customFormat="false" ht="16.5" hidden="false" customHeight="true" outlineLevel="0" collapsed="false">
      <c r="A48" s="14"/>
      <c r="B48" s="26" t="s">
        <v>50</v>
      </c>
      <c r="C48" s="5"/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7" t="n">
        <v>0</v>
      </c>
      <c r="Q48" s="28" t="n">
        <v>0</v>
      </c>
      <c r="R48" s="27" t="n">
        <v>-373.81309</v>
      </c>
      <c r="S48" s="28" t="n">
        <v>-0.00167794202674051</v>
      </c>
      <c r="T48" s="27" t="n">
        <v>373.81309</v>
      </c>
      <c r="U48" s="28" t="n">
        <v>0.755237400593715</v>
      </c>
      <c r="V48" s="27" t="n">
        <v>0</v>
      </c>
      <c r="W48" s="28" t="n">
        <v>0</v>
      </c>
      <c r="X48" s="26" t="s">
        <v>50</v>
      </c>
      <c r="Y48" s="5"/>
      <c r="Z48" s="27" t="n">
        <v>0</v>
      </c>
      <c r="AA48" s="28" t="n">
        <v>0</v>
      </c>
      <c r="AB48" s="27" t="n">
        <v>373.81309</v>
      </c>
      <c r="AC48" s="28" t="n">
        <v>0.0720779290597277</v>
      </c>
      <c r="AD48" s="27" t="n">
        <v>0</v>
      </c>
      <c r="AE48" s="28" t="n">
        <v>0</v>
      </c>
      <c r="AF48" s="27" t="n">
        <v>373.81309</v>
      </c>
      <c r="AG48" s="28" t="n">
        <v>0.0331886090580553</v>
      </c>
      <c r="AH48" s="27" t="n">
        <v>0</v>
      </c>
      <c r="AI48" s="28" t="n">
        <v>0</v>
      </c>
      <c r="AJ48" s="27" t="n">
        <v>373.81309</v>
      </c>
      <c r="AK48" s="28" t="n">
        <v>0.0728720059541836</v>
      </c>
      <c r="AL48" s="27" t="n">
        <v>0</v>
      </c>
      <c r="AM48" s="28" t="n">
        <v>0</v>
      </c>
      <c r="AN48" s="27" t="n">
        <v>0</v>
      </c>
      <c r="AO48" s="28" t="n">
        <v>0</v>
      </c>
      <c r="AP48" s="27" t="n">
        <v>373.81309</v>
      </c>
      <c r="AQ48" s="28" t="n">
        <v>0.366958133252151</v>
      </c>
    </row>
    <row r="49" customFormat="false" ht="16.5" hidden="false" customHeight="true" outlineLevel="0" collapsed="false">
      <c r="A49" s="14"/>
      <c r="B49" s="14"/>
      <c r="D49" s="19"/>
      <c r="E49" s="25"/>
      <c r="F49" s="19"/>
      <c r="G49" s="25"/>
      <c r="H49" s="19"/>
      <c r="I49" s="25"/>
      <c r="J49" s="19"/>
      <c r="K49" s="25"/>
      <c r="L49" s="19"/>
      <c r="M49" s="25"/>
      <c r="N49" s="19"/>
      <c r="O49" s="25"/>
      <c r="P49" s="19"/>
      <c r="Q49" s="25"/>
      <c r="R49" s="19"/>
      <c r="S49" s="25"/>
      <c r="T49" s="19"/>
      <c r="U49" s="25"/>
      <c r="V49" s="19"/>
      <c r="W49" s="25"/>
      <c r="X49" s="14"/>
      <c r="Z49" s="19"/>
      <c r="AA49" s="25"/>
      <c r="AB49" s="19"/>
      <c r="AC49" s="25"/>
      <c r="AD49" s="19"/>
      <c r="AE49" s="25"/>
      <c r="AF49" s="19"/>
      <c r="AG49" s="25"/>
      <c r="AH49" s="19"/>
      <c r="AI49" s="25"/>
      <c r="AJ49" s="19"/>
      <c r="AK49" s="25"/>
      <c r="AL49" s="19"/>
      <c r="AM49" s="25"/>
      <c r="AN49" s="19"/>
      <c r="AO49" s="25"/>
      <c r="AP49" s="19"/>
      <c r="AQ49" s="25"/>
    </row>
    <row r="50" customFormat="false" ht="16.5" hidden="false" customHeight="true" outlineLevel="0" collapsed="false">
      <c r="A50" s="0"/>
      <c r="B50" s="40" t="s">
        <v>131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  <c r="M50" s="24" t="n">
        <v>0</v>
      </c>
      <c r="N50" s="23" t="n">
        <v>0</v>
      </c>
      <c r="O50" s="24" t="n">
        <v>0</v>
      </c>
      <c r="P50" s="23" t="n">
        <v>0</v>
      </c>
      <c r="Q50" s="24" t="n">
        <v>0</v>
      </c>
      <c r="R50" s="23" t="n">
        <v>0</v>
      </c>
      <c r="S50" s="24" t="n">
        <v>0</v>
      </c>
      <c r="T50" s="23" t="n">
        <v>0</v>
      </c>
      <c r="U50" s="24" t="n">
        <v>0</v>
      </c>
      <c r="V50" s="23" t="n">
        <v>0</v>
      </c>
      <c r="W50" s="24" t="n">
        <v>0</v>
      </c>
      <c r="X50" s="40" t="s">
        <v>131</v>
      </c>
      <c r="Z50" s="23" t="n">
        <v>0</v>
      </c>
      <c r="AA50" s="24" t="n">
        <v>0</v>
      </c>
      <c r="AB50" s="23" t="n">
        <v>0</v>
      </c>
      <c r="AC50" s="24" t="n">
        <v>0</v>
      </c>
      <c r="AD50" s="23" t="n">
        <v>0</v>
      </c>
      <c r="AE50" s="24" t="n">
        <v>0</v>
      </c>
      <c r="AF50" s="23" t="n">
        <v>0</v>
      </c>
      <c r="AG50" s="24" t="n">
        <v>0</v>
      </c>
      <c r="AH50" s="23" t="n">
        <v>0</v>
      </c>
      <c r="AI50" s="24" t="n">
        <v>0</v>
      </c>
      <c r="AJ50" s="23" t="n">
        <v>0</v>
      </c>
      <c r="AK50" s="24" t="n">
        <v>0</v>
      </c>
      <c r="AL50" s="23" t="n">
        <v>0</v>
      </c>
      <c r="AM50" s="24" t="n">
        <v>0</v>
      </c>
      <c r="AN50" s="23" t="n">
        <v>0</v>
      </c>
      <c r="AO50" s="24" t="n">
        <v>0</v>
      </c>
      <c r="AP50" s="23" t="n">
        <v>0</v>
      </c>
      <c r="AQ50" s="24" t="n">
        <v>0</v>
      </c>
    </row>
    <row r="51" customFormat="false" ht="16.5" hidden="false" customHeight="true" outlineLevel="0" collapsed="false">
      <c r="A51" s="39"/>
      <c r="B51" s="41"/>
      <c r="D51" s="19"/>
      <c r="E51" s="20"/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20"/>
      <c r="T51" s="19"/>
      <c r="U51" s="20"/>
      <c r="V51" s="19"/>
      <c r="W51" s="20"/>
      <c r="X51" s="41"/>
      <c r="Z51" s="19"/>
      <c r="AA51" s="20"/>
      <c r="AB51" s="19"/>
      <c r="AC51" s="20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20"/>
    </row>
    <row r="52" customFormat="false" ht="16.5" hidden="false" customHeight="true" outlineLevel="0" collapsed="false">
      <c r="A52" s="0"/>
      <c r="B52" s="40" t="s">
        <v>133</v>
      </c>
      <c r="D52" s="23" t="n">
        <v>30851982.7244</v>
      </c>
      <c r="E52" s="24" t="n">
        <v>100</v>
      </c>
      <c r="F52" s="23" t="n">
        <v>40544.45631</v>
      </c>
      <c r="G52" s="24" t="n">
        <v>100</v>
      </c>
      <c r="H52" s="23" t="n">
        <v>1217045.62003</v>
      </c>
      <c r="I52" s="24" t="n">
        <v>100</v>
      </c>
      <c r="J52" s="23" t="n">
        <v>0</v>
      </c>
      <c r="K52" s="24" t="n">
        <v>0</v>
      </c>
      <c r="L52" s="23" t="n">
        <v>1062492.94715</v>
      </c>
      <c r="M52" s="24" t="n">
        <v>100</v>
      </c>
      <c r="N52" s="23" t="n">
        <v>28612988.61353</v>
      </c>
      <c r="O52" s="24" t="n">
        <v>100</v>
      </c>
      <c r="P52" s="23" t="n">
        <v>6285423.06229</v>
      </c>
      <c r="Q52" s="24" t="n">
        <v>100</v>
      </c>
      <c r="R52" s="23" t="n">
        <v>22278069.44714</v>
      </c>
      <c r="S52" s="24" t="n">
        <v>100</v>
      </c>
      <c r="T52" s="23" t="n">
        <v>49496.1041000001</v>
      </c>
      <c r="U52" s="24" t="n">
        <v>100</v>
      </c>
      <c r="V52" s="23" t="n">
        <v>610.06442</v>
      </c>
      <c r="W52" s="24" t="n">
        <v>100</v>
      </c>
      <c r="X52" s="40" t="s">
        <v>133</v>
      </c>
      <c r="Z52" s="23" t="n">
        <v>469737.47639</v>
      </c>
      <c r="AA52" s="24" t="n">
        <v>100</v>
      </c>
      <c r="AB52" s="23" t="n">
        <v>518623.51607</v>
      </c>
      <c r="AC52" s="24" t="n">
        <v>100</v>
      </c>
      <c r="AD52" s="23" t="n">
        <v>1644953.00263</v>
      </c>
      <c r="AE52" s="24" t="n">
        <v>100</v>
      </c>
      <c r="AF52" s="23" t="n">
        <v>-1126329.48656</v>
      </c>
      <c r="AG52" s="24" t="n">
        <v>-100</v>
      </c>
      <c r="AH52" s="23" t="n">
        <v>1639301.62875</v>
      </c>
      <c r="AI52" s="24" t="n">
        <v>100</v>
      </c>
      <c r="AJ52" s="23" t="n">
        <v>512972.14219</v>
      </c>
      <c r="AK52" s="24" t="n">
        <v>100</v>
      </c>
      <c r="AL52" s="23" t="n">
        <v>506010.84066</v>
      </c>
      <c r="AM52" s="24" t="n">
        <v>100</v>
      </c>
      <c r="AN52" s="23" t="n">
        <v>94906.7472</v>
      </c>
      <c r="AO52" s="24" t="n">
        <v>100</v>
      </c>
      <c r="AP52" s="23" t="n">
        <v>101868.04873</v>
      </c>
      <c r="AQ52" s="24" t="n">
        <v>100</v>
      </c>
    </row>
    <row r="53" customFormat="false" ht="16.5" hidden="false" customHeight="true" outlineLevel="0" collapsed="false">
      <c r="A53" s="38"/>
      <c r="B53" s="42"/>
      <c r="D53" s="19"/>
      <c r="E53" s="20"/>
      <c r="F53" s="19"/>
      <c r="G53" s="20"/>
      <c r="H53" s="19"/>
      <c r="I53" s="20"/>
      <c r="J53" s="19"/>
      <c r="K53" s="20"/>
      <c r="L53" s="19"/>
      <c r="M53" s="20"/>
      <c r="N53" s="19"/>
      <c r="O53" s="20"/>
      <c r="P53" s="19"/>
      <c r="Q53" s="20"/>
      <c r="R53" s="19"/>
      <c r="S53" s="20"/>
      <c r="T53" s="19"/>
      <c r="U53" s="20"/>
      <c r="V53" s="19"/>
      <c r="W53" s="20"/>
      <c r="X53" s="42"/>
      <c r="Z53" s="19"/>
      <c r="AA53" s="20"/>
      <c r="AB53" s="19"/>
      <c r="AC53" s="20"/>
      <c r="AD53" s="19"/>
      <c r="AE53" s="20"/>
      <c r="AF53" s="19"/>
      <c r="AG53" s="20"/>
      <c r="AH53" s="19"/>
      <c r="AI53" s="20"/>
      <c r="AJ53" s="19"/>
      <c r="AK53" s="20"/>
      <c r="AL53" s="19"/>
      <c r="AM53" s="20"/>
      <c r="AN53" s="19"/>
      <c r="AO53" s="20"/>
      <c r="AP53" s="19"/>
      <c r="AQ53" s="20"/>
    </row>
    <row r="54" customFormat="false" ht="16.5" hidden="false" customHeight="true" outlineLevel="0" collapsed="false">
      <c r="A54" s="39"/>
      <c r="B54" s="22" t="s">
        <v>134</v>
      </c>
      <c r="C54" s="5"/>
      <c r="D54" s="23" t="n">
        <v>0</v>
      </c>
      <c r="E54" s="24" t="n">
        <v>0</v>
      </c>
      <c r="F54" s="23" t="n">
        <v>71656.81998</v>
      </c>
      <c r="G54" s="24" t="n">
        <v>100</v>
      </c>
      <c r="H54" s="23" t="n">
        <v>0</v>
      </c>
      <c r="I54" s="24" t="n">
        <v>0</v>
      </c>
      <c r="J54" s="23" t="n">
        <v>2005.57833</v>
      </c>
      <c r="K54" s="24" t="n">
        <v>100</v>
      </c>
      <c r="L54" s="23" t="n">
        <v>-14.39035</v>
      </c>
      <c r="M54" s="24" t="n">
        <v>-100</v>
      </c>
      <c r="N54" s="23" t="n">
        <v>69665.632</v>
      </c>
      <c r="O54" s="24" t="n">
        <v>100</v>
      </c>
      <c r="P54" s="23" t="n">
        <v>4833.13455</v>
      </c>
      <c r="Q54" s="24" t="n">
        <v>100</v>
      </c>
      <c r="R54" s="23" t="n">
        <v>49135.32519</v>
      </c>
      <c r="S54" s="24" t="n">
        <v>100</v>
      </c>
      <c r="T54" s="23" t="n">
        <v>15697.17226</v>
      </c>
      <c r="U54" s="24" t="n">
        <v>100</v>
      </c>
      <c r="V54" s="23" t="n">
        <v>-562.37235</v>
      </c>
      <c r="W54" s="24" t="n">
        <v>-100</v>
      </c>
      <c r="X54" s="22" t="s">
        <v>134</v>
      </c>
      <c r="Y54" s="5"/>
      <c r="Z54" s="23" t="n">
        <v>0</v>
      </c>
      <c r="AA54" s="24" t="n">
        <v>0</v>
      </c>
      <c r="AB54" s="23" t="n">
        <v>16259.54461</v>
      </c>
      <c r="AC54" s="24" t="n">
        <v>100</v>
      </c>
      <c r="AD54" s="23" t="n">
        <v>4475.50622</v>
      </c>
      <c r="AE54" s="24" t="n">
        <v>100</v>
      </c>
      <c r="AF54" s="23" t="n">
        <v>11784.03839</v>
      </c>
      <c r="AG54" s="24" t="n">
        <v>100</v>
      </c>
      <c r="AH54" s="23" t="n">
        <v>18126.6328</v>
      </c>
      <c r="AI54" s="24" t="n">
        <v>100</v>
      </c>
      <c r="AJ54" s="23" t="n">
        <v>29910.67119</v>
      </c>
      <c r="AK54" s="24" t="n">
        <v>100</v>
      </c>
      <c r="AL54" s="23" t="n">
        <v>2938.05481</v>
      </c>
      <c r="AM54" s="24" t="n">
        <v>100</v>
      </c>
      <c r="AN54" s="23" t="n">
        <v>0</v>
      </c>
      <c r="AO54" s="24" t="n">
        <v>0</v>
      </c>
      <c r="AP54" s="23" t="n">
        <v>26972.61638</v>
      </c>
      <c r="AQ54" s="24" t="n">
        <v>100</v>
      </c>
    </row>
    <row r="55" customFormat="false" ht="16.5" hidden="false" customHeight="true" outlineLevel="0" collapsed="false">
      <c r="A55" s="38"/>
      <c r="B55" s="14" t="s">
        <v>135</v>
      </c>
      <c r="C55" s="5"/>
      <c r="D55" s="19" t="n">
        <v>0</v>
      </c>
      <c r="E55" s="25" t="n">
        <v>0</v>
      </c>
      <c r="F55" s="19" t="n">
        <v>68778.29271</v>
      </c>
      <c r="G55" s="25" t="n">
        <v>95.982898388732</v>
      </c>
      <c r="H55" s="19" t="n">
        <v>0</v>
      </c>
      <c r="I55" s="25" t="n">
        <v>0</v>
      </c>
      <c r="J55" s="19" t="n">
        <v>385.3407</v>
      </c>
      <c r="K55" s="25" t="n">
        <v>19.2134455301978</v>
      </c>
      <c r="L55" s="19" t="n">
        <v>65.73761</v>
      </c>
      <c r="M55" s="25" t="n">
        <v>456.817311601177</v>
      </c>
      <c r="N55" s="19" t="n">
        <v>68327.2144</v>
      </c>
      <c r="O55" s="25" t="n">
        <v>98.0787978784144</v>
      </c>
      <c r="P55" s="19" t="n">
        <v>4869.16646</v>
      </c>
      <c r="Q55" s="25" t="n">
        <v>100.745518454478</v>
      </c>
      <c r="R55" s="19" t="n">
        <v>49164.13277</v>
      </c>
      <c r="S55" s="25" t="n">
        <v>100.058629061451</v>
      </c>
      <c r="T55" s="19" t="n">
        <v>14293.91517</v>
      </c>
      <c r="U55" s="25" t="n">
        <v>91.0604466412347</v>
      </c>
      <c r="V55" s="19" t="n">
        <v>-562.37235</v>
      </c>
      <c r="W55" s="25" t="n">
        <v>-100</v>
      </c>
      <c r="X55" s="14" t="s">
        <v>135</v>
      </c>
      <c r="Y55" s="5"/>
      <c r="Z55" s="19" t="n">
        <v>0</v>
      </c>
      <c r="AA55" s="25" t="n">
        <v>0</v>
      </c>
      <c r="AB55" s="19" t="n">
        <v>14856.28752</v>
      </c>
      <c r="AC55" s="25" t="n">
        <v>91.3696408868858</v>
      </c>
      <c r="AD55" s="19" t="n">
        <v>4475.50622</v>
      </c>
      <c r="AE55" s="25" t="n">
        <v>100</v>
      </c>
      <c r="AF55" s="19" t="n">
        <v>10380.7813</v>
      </c>
      <c r="AG55" s="25" t="n">
        <v>88.0918829050081</v>
      </c>
      <c r="AH55" s="19" t="n">
        <v>18126.6328</v>
      </c>
      <c r="AI55" s="25" t="n">
        <v>100</v>
      </c>
      <c r="AJ55" s="19" t="n">
        <v>28507.4141</v>
      </c>
      <c r="AK55" s="25" t="n">
        <v>95.3085068499929</v>
      </c>
      <c r="AL55" s="19" t="n">
        <v>2938.05481</v>
      </c>
      <c r="AM55" s="25" t="n">
        <v>100</v>
      </c>
      <c r="AN55" s="19" t="n">
        <v>0</v>
      </c>
      <c r="AO55" s="25" t="n">
        <v>0</v>
      </c>
      <c r="AP55" s="19" t="n">
        <v>25569.35929</v>
      </c>
      <c r="AQ55" s="25" t="n">
        <v>94.797475075349</v>
      </c>
    </row>
    <row r="56" customFormat="false" ht="16.5" hidden="false" customHeight="true" outlineLevel="0" collapsed="false">
      <c r="A56" s="39"/>
      <c r="B56" s="26" t="s">
        <v>136</v>
      </c>
      <c r="C56" s="5"/>
      <c r="D56" s="29" t="n">
        <v>0</v>
      </c>
      <c r="E56" s="28" t="n">
        <v>0</v>
      </c>
      <c r="F56" s="29" t="n">
        <v>2878.52727</v>
      </c>
      <c r="G56" s="28" t="n">
        <v>4.01710161126801</v>
      </c>
      <c r="H56" s="29" t="n">
        <v>0</v>
      </c>
      <c r="I56" s="28" t="n">
        <v>0</v>
      </c>
      <c r="J56" s="29" t="n">
        <v>1620.23763</v>
      </c>
      <c r="K56" s="28" t="n">
        <v>80.7865544698022</v>
      </c>
      <c r="L56" s="29" t="n">
        <v>-80.12796</v>
      </c>
      <c r="M56" s="28" t="n">
        <v>-556.817311601177</v>
      </c>
      <c r="N56" s="29" t="n">
        <v>1338.4176</v>
      </c>
      <c r="O56" s="28" t="n">
        <v>1.92120212158558</v>
      </c>
      <c r="P56" s="29" t="n">
        <v>-36.03191</v>
      </c>
      <c r="Q56" s="28" t="n">
        <v>-0.745518454477954</v>
      </c>
      <c r="R56" s="29" t="n">
        <v>-28.80758</v>
      </c>
      <c r="S56" s="28" t="n">
        <v>-0.0586290614514197</v>
      </c>
      <c r="T56" s="29" t="n">
        <v>1403.25709</v>
      </c>
      <c r="U56" s="28" t="n">
        <v>8.93955335876527</v>
      </c>
      <c r="V56" s="29" t="n">
        <v>0</v>
      </c>
      <c r="W56" s="28" t="n">
        <v>0</v>
      </c>
      <c r="X56" s="26" t="s">
        <v>136</v>
      </c>
      <c r="Y56" s="5"/>
      <c r="Z56" s="29" t="n">
        <v>0</v>
      </c>
      <c r="AA56" s="28" t="n">
        <v>0</v>
      </c>
      <c r="AB56" s="29" t="n">
        <v>1403.25709</v>
      </c>
      <c r="AC56" s="28" t="n">
        <v>8.63035911311418</v>
      </c>
      <c r="AD56" s="29" t="n">
        <v>0</v>
      </c>
      <c r="AE56" s="28" t="n">
        <v>0</v>
      </c>
      <c r="AF56" s="29" t="n">
        <v>1403.25709</v>
      </c>
      <c r="AG56" s="28" t="n">
        <v>11.9081170949919</v>
      </c>
      <c r="AH56" s="29" t="n">
        <v>0</v>
      </c>
      <c r="AI56" s="28" t="n">
        <v>0</v>
      </c>
      <c r="AJ56" s="29" t="n">
        <v>1403.25709</v>
      </c>
      <c r="AK56" s="28" t="n">
        <v>4.69149315000711</v>
      </c>
      <c r="AL56" s="29" t="n">
        <v>0</v>
      </c>
      <c r="AM56" s="28" t="n">
        <v>0</v>
      </c>
      <c r="AN56" s="29" t="n">
        <v>0</v>
      </c>
      <c r="AO56" s="28" t="n">
        <v>0</v>
      </c>
      <c r="AP56" s="29" t="n">
        <v>1403.25709</v>
      </c>
      <c r="AQ56" s="28" t="n">
        <v>5.20252492465101</v>
      </c>
    </row>
    <row r="57" customFormat="false" ht="16.5" hidden="false" customHeight="true" outlineLevel="0" collapsed="false">
      <c r="A57" s="39"/>
      <c r="B57" s="14"/>
      <c r="C57" s="5"/>
      <c r="D57" s="19"/>
      <c r="E57" s="20"/>
      <c r="F57" s="19"/>
      <c r="G57" s="20"/>
      <c r="H57" s="19"/>
      <c r="I57" s="20"/>
      <c r="J57" s="19"/>
      <c r="K57" s="20"/>
      <c r="L57" s="19"/>
      <c r="M57" s="20"/>
      <c r="N57" s="19"/>
      <c r="O57" s="20"/>
      <c r="P57" s="19"/>
      <c r="Q57" s="20"/>
      <c r="R57" s="19"/>
      <c r="S57" s="20"/>
      <c r="T57" s="19"/>
      <c r="U57" s="20"/>
      <c r="V57" s="19"/>
      <c r="W57" s="20"/>
      <c r="X57" s="14"/>
      <c r="Y57" s="5"/>
      <c r="Z57" s="19"/>
      <c r="AA57" s="20"/>
      <c r="AB57" s="19"/>
      <c r="AC57" s="20"/>
      <c r="AD57" s="19"/>
      <c r="AE57" s="20"/>
      <c r="AF57" s="19"/>
      <c r="AG57" s="20"/>
      <c r="AH57" s="19"/>
      <c r="AI57" s="20"/>
      <c r="AJ57" s="19"/>
      <c r="AK57" s="20"/>
      <c r="AL57" s="19"/>
      <c r="AM57" s="20"/>
      <c r="AN57" s="19"/>
      <c r="AO57" s="20"/>
      <c r="AP57" s="19"/>
      <c r="AQ57" s="20"/>
    </row>
    <row r="58" customFormat="false" ht="16.5" hidden="false" customHeight="true" outlineLevel="0" collapsed="false">
      <c r="A58" s="39"/>
      <c r="B58" s="22" t="s">
        <v>137</v>
      </c>
      <c r="C58" s="5"/>
      <c r="D58" s="23" t="n">
        <v>30851982.7244</v>
      </c>
      <c r="E58" s="34"/>
      <c r="F58" s="23" t="n">
        <v>112201.27629</v>
      </c>
      <c r="G58" s="34"/>
      <c r="H58" s="23" t="n">
        <v>1217045.62003</v>
      </c>
      <c r="I58" s="34"/>
      <c r="J58" s="23" t="n">
        <v>2005.57833</v>
      </c>
      <c r="K58" s="34"/>
      <c r="L58" s="23" t="n">
        <v>1062478.5568</v>
      </c>
      <c r="M58" s="34"/>
      <c r="N58" s="23" t="n">
        <v>28682654.24553</v>
      </c>
      <c r="O58" s="34"/>
      <c r="P58" s="23" t="n">
        <v>6290256.19684</v>
      </c>
      <c r="Q58" s="34"/>
      <c r="R58" s="23" t="n">
        <v>22327204.77233</v>
      </c>
      <c r="S58" s="34"/>
      <c r="T58" s="23" t="n">
        <v>65193.2763600001</v>
      </c>
      <c r="U58" s="34"/>
      <c r="V58" s="23" t="n">
        <v>47.6920700000001</v>
      </c>
      <c r="W58" s="34"/>
      <c r="X58" s="22" t="s">
        <v>137</v>
      </c>
      <c r="Y58" s="5"/>
      <c r="Z58" s="23" t="n">
        <v>469737.47639</v>
      </c>
      <c r="AA58" s="34"/>
      <c r="AB58" s="23" t="n">
        <v>534883.06068</v>
      </c>
      <c r="AC58" s="34"/>
      <c r="AD58" s="23" t="n">
        <v>1649428.50885</v>
      </c>
      <c r="AE58" s="34"/>
      <c r="AF58" s="23" t="n">
        <v>-1114545.44817</v>
      </c>
      <c r="AG58" s="34"/>
      <c r="AH58" s="23" t="n">
        <v>1657428.26155</v>
      </c>
      <c r="AI58" s="34"/>
      <c r="AJ58" s="23" t="n">
        <v>542882.81338</v>
      </c>
      <c r="AK58" s="34"/>
      <c r="AL58" s="23" t="n">
        <v>508948.89547</v>
      </c>
      <c r="AM58" s="34"/>
      <c r="AN58" s="23" t="n">
        <v>94906.7472</v>
      </c>
      <c r="AO58" s="34"/>
      <c r="AP58" s="23" t="n">
        <v>128840.66511</v>
      </c>
      <c r="AQ58" s="34"/>
    </row>
    <row r="59" customFormat="false" ht="5.1" hidden="false" customHeight="true" outlineLevel="0" collapsed="false">
      <c r="A59" s="38"/>
      <c r="B59" s="35"/>
      <c r="C59" s="5"/>
      <c r="D59" s="36"/>
      <c r="E59" s="37"/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36"/>
      <c r="S59" s="37"/>
      <c r="T59" s="36"/>
      <c r="U59" s="37"/>
      <c r="V59" s="36"/>
      <c r="W59" s="37"/>
      <c r="X59" s="35"/>
      <c r="Y59" s="5"/>
      <c r="Z59" s="36"/>
      <c r="AA59" s="37"/>
      <c r="AB59" s="36"/>
      <c r="AC59" s="37"/>
      <c r="AD59" s="36"/>
      <c r="AE59" s="37"/>
      <c r="AF59" s="36"/>
      <c r="AG59" s="37"/>
      <c r="AH59" s="36"/>
      <c r="AI59" s="37"/>
      <c r="AJ59" s="36"/>
      <c r="AK59" s="37"/>
      <c r="AL59" s="36"/>
      <c r="AM59" s="37"/>
      <c r="AN59" s="36"/>
      <c r="AO59" s="37"/>
      <c r="AP59" s="36"/>
      <c r="AQ59" s="37"/>
    </row>
    <row r="60" customFormat="false" ht="5.1" hidden="false" customHeight="true" outlineLevel="0" collapsed="false">
      <c r="A60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8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58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11804405.50984</v>
      </c>
      <c r="E14" s="24" t="n">
        <v>100</v>
      </c>
      <c r="F14" s="23" t="n">
        <v>14494.71032</v>
      </c>
      <c r="G14" s="24" t="n">
        <v>100</v>
      </c>
      <c r="H14" s="23" t="n">
        <v>162451.93245</v>
      </c>
      <c r="I14" s="24" t="n">
        <v>100</v>
      </c>
      <c r="J14" s="23" t="n">
        <v>0</v>
      </c>
      <c r="K14" s="24" t="n">
        <v>0</v>
      </c>
      <c r="L14" s="23" t="n">
        <v>722357.45876</v>
      </c>
      <c r="M14" s="24" t="n">
        <v>100</v>
      </c>
      <c r="N14" s="23" t="n">
        <v>10934090.82895</v>
      </c>
      <c r="O14" s="24" t="n">
        <v>100</v>
      </c>
      <c r="P14" s="23" t="n">
        <v>1630659.13608</v>
      </c>
      <c r="Q14" s="24" t="n">
        <v>100</v>
      </c>
      <c r="R14" s="23" t="n">
        <v>8537659.80229</v>
      </c>
      <c r="S14" s="24" t="n">
        <v>100</v>
      </c>
      <c r="T14" s="23" t="n">
        <v>765771.89058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47426.38429</v>
      </c>
      <c r="AA14" s="24" t="n">
        <v>100</v>
      </c>
      <c r="AB14" s="23" t="n">
        <v>813198.27487</v>
      </c>
      <c r="AC14" s="24" t="n">
        <v>100</v>
      </c>
      <c r="AD14" s="23" t="n">
        <v>899928.98618</v>
      </c>
      <c r="AE14" s="24" t="n">
        <v>100</v>
      </c>
      <c r="AF14" s="23" t="n">
        <v>-86730.7113099999</v>
      </c>
      <c r="AG14" s="24" t="n">
        <v>-100</v>
      </c>
      <c r="AH14" s="23" t="n">
        <v>561907.05683</v>
      </c>
      <c r="AI14" s="24" t="n">
        <v>100</v>
      </c>
      <c r="AJ14" s="23" t="n">
        <v>475176.34552</v>
      </c>
      <c r="AK14" s="24" t="n">
        <v>100</v>
      </c>
      <c r="AL14" s="23" t="n">
        <v>161684.66752</v>
      </c>
      <c r="AM14" s="24" t="n">
        <v>100</v>
      </c>
      <c r="AN14" s="23" t="n">
        <v>121130.24622</v>
      </c>
      <c r="AO14" s="24" t="n">
        <v>100</v>
      </c>
      <c r="AP14" s="23" t="n">
        <v>434621.92422</v>
      </c>
      <c r="AQ14" s="24" t="n">
        <v>100</v>
      </c>
    </row>
    <row r="15" customFormat="false" ht="16.5" hidden="false" customHeight="true" outlineLevel="0" collapsed="false">
      <c r="A15" s="14"/>
      <c r="B15" s="14" t="s">
        <v>52</v>
      </c>
      <c r="C15" s="5"/>
      <c r="D15" s="19" t="n">
        <v>2640557.92359</v>
      </c>
      <c r="E15" s="25" t="n">
        <v>22.369257997693</v>
      </c>
      <c r="F15" s="19" t="n">
        <v>0</v>
      </c>
      <c r="G15" s="25" t="n">
        <v>0</v>
      </c>
      <c r="H15" s="19" t="n">
        <v>84108.104</v>
      </c>
      <c r="I15" s="25" t="n">
        <v>51.7741480396899</v>
      </c>
      <c r="J15" s="19" t="n">
        <v>0</v>
      </c>
      <c r="K15" s="25" t="n">
        <v>0</v>
      </c>
      <c r="L15" s="19" t="n">
        <v>354413.14664</v>
      </c>
      <c r="M15" s="25" t="n">
        <v>49.0634023836878</v>
      </c>
      <c r="N15" s="19" t="n">
        <v>2202036.67295</v>
      </c>
      <c r="O15" s="25" t="n">
        <v>20.1391840199434</v>
      </c>
      <c r="P15" s="19" t="n">
        <v>267164.86734</v>
      </c>
      <c r="Q15" s="25" t="n">
        <v>16.3838573880159</v>
      </c>
      <c r="R15" s="19" t="n">
        <v>1696888.32426</v>
      </c>
      <c r="S15" s="25" t="n">
        <v>19.8753330954327</v>
      </c>
      <c r="T15" s="19" t="n">
        <v>237983.48135</v>
      </c>
      <c r="U15" s="25" t="n">
        <v>31.0775942911341</v>
      </c>
      <c r="V15" s="19" t="n">
        <v>0</v>
      </c>
      <c r="W15" s="25" t="n">
        <v>0</v>
      </c>
      <c r="X15" s="14" t="s">
        <v>52</v>
      </c>
      <c r="Y15" s="5"/>
      <c r="Z15" s="19" t="n">
        <v>0</v>
      </c>
      <c r="AA15" s="25" t="n">
        <v>0</v>
      </c>
      <c r="AB15" s="19" t="n">
        <v>237983.48135</v>
      </c>
      <c r="AC15" s="25" t="n">
        <v>29.2651237348044</v>
      </c>
      <c r="AD15" s="19" t="n">
        <v>345017.88536</v>
      </c>
      <c r="AE15" s="25" t="n">
        <v>38.3383456537526</v>
      </c>
      <c r="AF15" s="19" t="n">
        <v>-107034.40401</v>
      </c>
      <c r="AG15" s="25" t="n">
        <v>-123.41003825903</v>
      </c>
      <c r="AH15" s="19" t="n">
        <v>134654.07608</v>
      </c>
      <c r="AI15" s="25" t="n">
        <v>23.9637631247508</v>
      </c>
      <c r="AJ15" s="19" t="n">
        <v>27619.67207</v>
      </c>
      <c r="AK15" s="25" t="n">
        <v>5.81250988825526</v>
      </c>
      <c r="AL15" s="19" t="n">
        <v>10351.8131</v>
      </c>
      <c r="AM15" s="25" t="n">
        <v>6.40247047464752</v>
      </c>
      <c r="AN15" s="19" t="n">
        <v>455.29387</v>
      </c>
      <c r="AO15" s="25" t="n">
        <v>0.375871332064399</v>
      </c>
      <c r="AP15" s="19" t="n">
        <v>17723.15284</v>
      </c>
      <c r="AQ15" s="25" t="n">
        <v>4.07783221516197</v>
      </c>
    </row>
    <row r="16" customFormat="false" ht="16.5" hidden="false" customHeight="true" outlineLevel="0" collapsed="false">
      <c r="A16" s="14"/>
      <c r="B16" s="26" t="s">
        <v>47</v>
      </c>
      <c r="C16" s="5"/>
      <c r="D16" s="27" t="n">
        <v>2509856.62309</v>
      </c>
      <c r="E16" s="28" t="n">
        <v>21.2620332383348</v>
      </c>
      <c r="F16" s="27" t="n">
        <v>0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62649.04526</v>
      </c>
      <c r="M16" s="28" t="n">
        <v>8.67285919183883</v>
      </c>
      <c r="N16" s="27" t="n">
        <v>2447207.57783</v>
      </c>
      <c r="O16" s="28" t="n">
        <v>22.3814454819652</v>
      </c>
      <c r="P16" s="27" t="n">
        <v>309669.2809</v>
      </c>
      <c r="Q16" s="28" t="n">
        <v>18.9904360787764</v>
      </c>
      <c r="R16" s="27" t="n">
        <v>2411567.2883</v>
      </c>
      <c r="S16" s="28" t="n">
        <v>28.2462330913345</v>
      </c>
      <c r="T16" s="27" t="n">
        <v>-274028.99137</v>
      </c>
      <c r="U16" s="28" t="n">
        <v>-35.7846761863313</v>
      </c>
      <c r="V16" s="27" t="n">
        <v>0</v>
      </c>
      <c r="W16" s="28" t="n">
        <v>0</v>
      </c>
      <c r="X16" s="26" t="s">
        <v>47</v>
      </c>
      <c r="Y16" s="5"/>
      <c r="Z16" s="27" t="n">
        <v>0</v>
      </c>
      <c r="AA16" s="28" t="n">
        <v>0</v>
      </c>
      <c r="AB16" s="27" t="n">
        <v>-274028.99137</v>
      </c>
      <c r="AC16" s="28" t="n">
        <v>-33.6976847883509</v>
      </c>
      <c r="AD16" s="27" t="n">
        <v>57201.13973</v>
      </c>
      <c r="AE16" s="28" t="n">
        <v>6.35618372209636</v>
      </c>
      <c r="AF16" s="27" t="n">
        <v>-331230.1311</v>
      </c>
      <c r="AG16" s="28" t="n">
        <v>-381.906392899385</v>
      </c>
      <c r="AH16" s="27" t="n">
        <v>24299.08305</v>
      </c>
      <c r="AI16" s="28" t="n">
        <v>4.32439542352135</v>
      </c>
      <c r="AJ16" s="27" t="n">
        <v>-306931.04805</v>
      </c>
      <c r="AK16" s="28" t="n">
        <v>-64.5930823248611</v>
      </c>
      <c r="AL16" s="27" t="n">
        <v>930.44209</v>
      </c>
      <c r="AM16" s="28" t="n">
        <v>0.575467114026076</v>
      </c>
      <c r="AN16" s="27" t="n">
        <v>61882.76579</v>
      </c>
      <c r="AO16" s="28" t="n">
        <v>51.0877899790667</v>
      </c>
      <c r="AP16" s="27" t="n">
        <v>-245978.72435</v>
      </c>
      <c r="AQ16" s="28" t="n">
        <v>-56.5960230357567</v>
      </c>
    </row>
    <row r="17" customFormat="false" ht="16.5" hidden="false" customHeight="true" outlineLevel="0" collapsed="false">
      <c r="A17" s="14"/>
      <c r="B17" s="14" t="s">
        <v>46</v>
      </c>
      <c r="C17" s="5"/>
      <c r="D17" s="19" t="n">
        <v>1326109.51817</v>
      </c>
      <c r="E17" s="25" t="n">
        <v>11.2340220527376</v>
      </c>
      <c r="F17" s="19" t="n">
        <v>0</v>
      </c>
      <c r="G17" s="25" t="n">
        <v>0</v>
      </c>
      <c r="H17" s="19" t="n">
        <v>64.33954</v>
      </c>
      <c r="I17" s="25" t="n">
        <v>0.0396052783304395</v>
      </c>
      <c r="J17" s="19" t="n">
        <v>0</v>
      </c>
      <c r="K17" s="25" t="n">
        <v>0</v>
      </c>
      <c r="L17" s="19" t="n">
        <v>-52100.36063</v>
      </c>
      <c r="M17" s="25" t="n">
        <v>-7.21254553381861</v>
      </c>
      <c r="N17" s="19" t="n">
        <v>1378145.53926</v>
      </c>
      <c r="O17" s="25" t="n">
        <v>12.6041164356446</v>
      </c>
      <c r="P17" s="19" t="n">
        <v>257753.16007</v>
      </c>
      <c r="Q17" s="25" t="n">
        <v>15.8066854296491</v>
      </c>
      <c r="R17" s="19" t="n">
        <v>874785.67135</v>
      </c>
      <c r="S17" s="25" t="n">
        <v>10.2461996800969</v>
      </c>
      <c r="T17" s="19" t="n">
        <v>245606.70784</v>
      </c>
      <c r="U17" s="25" t="n">
        <v>32.0730900234502</v>
      </c>
      <c r="V17" s="19" t="n">
        <v>0</v>
      </c>
      <c r="W17" s="25" t="n">
        <v>0</v>
      </c>
      <c r="X17" s="14" t="s">
        <v>46</v>
      </c>
      <c r="Y17" s="5"/>
      <c r="Z17" s="19" t="n">
        <v>0</v>
      </c>
      <c r="AA17" s="25" t="n">
        <v>0</v>
      </c>
      <c r="AB17" s="19" t="n">
        <v>245606.70784</v>
      </c>
      <c r="AC17" s="25" t="n">
        <v>30.202561346956</v>
      </c>
      <c r="AD17" s="19" t="n">
        <v>99502.1325</v>
      </c>
      <c r="AE17" s="25" t="n">
        <v>11.0566649177914</v>
      </c>
      <c r="AF17" s="19" t="n">
        <v>146104.57534</v>
      </c>
      <c r="AG17" s="25" t="n">
        <v>168.457715996103</v>
      </c>
      <c r="AH17" s="19" t="n">
        <v>13928.81817</v>
      </c>
      <c r="AI17" s="25" t="n">
        <v>2.47884734685118</v>
      </c>
      <c r="AJ17" s="19" t="n">
        <v>160033.39351</v>
      </c>
      <c r="AK17" s="25" t="n">
        <v>33.6787373821966</v>
      </c>
      <c r="AL17" s="19" t="n">
        <v>1945.02244</v>
      </c>
      <c r="AM17" s="25" t="n">
        <v>1.20297271833732</v>
      </c>
      <c r="AN17" s="19" t="n">
        <v>27437.54561</v>
      </c>
      <c r="AO17" s="25" t="n">
        <v>22.6512753554279</v>
      </c>
      <c r="AP17" s="19" t="n">
        <v>185525.91668</v>
      </c>
      <c r="AQ17" s="25" t="n">
        <v>42.6867367570001</v>
      </c>
    </row>
    <row r="18" customFormat="false" ht="16.5" hidden="false" customHeight="true" outlineLevel="0" collapsed="false">
      <c r="A18" s="14"/>
      <c r="B18" s="26" t="s">
        <v>48</v>
      </c>
      <c r="C18" s="5"/>
      <c r="D18" s="27" t="n">
        <v>1022304.96617</v>
      </c>
      <c r="E18" s="28" t="n">
        <v>8.66036807459571</v>
      </c>
      <c r="F18" s="27" t="n">
        <v>0</v>
      </c>
      <c r="G18" s="28" t="n">
        <v>0</v>
      </c>
      <c r="H18" s="27" t="n">
        <v>1745.52204</v>
      </c>
      <c r="I18" s="28" t="n">
        <v>1.07448524229605</v>
      </c>
      <c r="J18" s="27" t="n">
        <v>0</v>
      </c>
      <c r="K18" s="28" t="n">
        <v>0</v>
      </c>
      <c r="L18" s="27" t="n">
        <v>64902.49977</v>
      </c>
      <c r="M18" s="28" t="n">
        <v>8.98481755575858</v>
      </c>
      <c r="N18" s="27" t="n">
        <v>955656.94436</v>
      </c>
      <c r="O18" s="28" t="n">
        <v>8.7401591893651</v>
      </c>
      <c r="P18" s="27" t="n">
        <v>179759.39434</v>
      </c>
      <c r="Q18" s="28" t="n">
        <v>11.0237259499941</v>
      </c>
      <c r="R18" s="27" t="n">
        <v>725157.93872</v>
      </c>
      <c r="S18" s="28" t="n">
        <v>8.49363825114577</v>
      </c>
      <c r="T18" s="27" t="n">
        <v>50739.6113</v>
      </c>
      <c r="U18" s="28" t="n">
        <v>6.62594330298146</v>
      </c>
      <c r="V18" s="27" t="n">
        <v>0</v>
      </c>
      <c r="W18" s="28" t="n">
        <v>0</v>
      </c>
      <c r="X18" s="26" t="s">
        <v>48</v>
      </c>
      <c r="Y18" s="5"/>
      <c r="Z18" s="27" t="n">
        <v>0</v>
      </c>
      <c r="AA18" s="28" t="n">
        <v>0</v>
      </c>
      <c r="AB18" s="27" t="n">
        <v>50739.6113</v>
      </c>
      <c r="AC18" s="28" t="n">
        <v>6.23951290453873</v>
      </c>
      <c r="AD18" s="27" t="n">
        <v>160382.61126</v>
      </c>
      <c r="AE18" s="28" t="n">
        <v>17.821696347485</v>
      </c>
      <c r="AF18" s="27" t="n">
        <v>-109642.99996</v>
      </c>
      <c r="AG18" s="28" t="n">
        <v>-126.417734045908</v>
      </c>
      <c r="AH18" s="27" t="n">
        <v>65128.87167</v>
      </c>
      <c r="AI18" s="28" t="n">
        <v>11.5906840603542</v>
      </c>
      <c r="AJ18" s="27" t="n">
        <v>-44514.12829</v>
      </c>
      <c r="AK18" s="28" t="n">
        <v>-9.36791755517351</v>
      </c>
      <c r="AL18" s="27" t="n">
        <v>0</v>
      </c>
      <c r="AM18" s="28" t="n">
        <v>0</v>
      </c>
      <c r="AN18" s="27" t="n">
        <v>19434.36873</v>
      </c>
      <c r="AO18" s="28" t="n">
        <v>16.044191551219</v>
      </c>
      <c r="AP18" s="27" t="n">
        <v>-25079.75956</v>
      </c>
      <c r="AQ18" s="28" t="n">
        <v>-5.77047731888117</v>
      </c>
    </row>
    <row r="19" customFormat="false" ht="16.5" hidden="false" customHeight="true" outlineLevel="0" collapsed="false">
      <c r="A19" s="14"/>
      <c r="B19" s="14" t="s">
        <v>56</v>
      </c>
      <c r="C19" s="5"/>
      <c r="D19" s="19" t="n">
        <v>842425.94916</v>
      </c>
      <c r="E19" s="25" t="n">
        <v>7.13653854451005</v>
      </c>
      <c r="F19" s="19" t="n">
        <v>0</v>
      </c>
      <c r="G19" s="25" t="n">
        <v>0</v>
      </c>
      <c r="H19" s="19" t="n">
        <v>0</v>
      </c>
      <c r="I19" s="25" t="n">
        <v>0</v>
      </c>
      <c r="J19" s="19" t="n">
        <v>0</v>
      </c>
      <c r="K19" s="25" t="n">
        <v>0</v>
      </c>
      <c r="L19" s="19" t="n">
        <v>29425.39806</v>
      </c>
      <c r="M19" s="25" t="n">
        <v>4.07352311562086</v>
      </c>
      <c r="N19" s="19" t="n">
        <v>813000.5511</v>
      </c>
      <c r="O19" s="25" t="n">
        <v>7.43546549794001</v>
      </c>
      <c r="P19" s="19" t="n">
        <v>104583.02043</v>
      </c>
      <c r="Q19" s="25" t="n">
        <v>6.41354272735447</v>
      </c>
      <c r="R19" s="19" t="n">
        <v>660494.65521</v>
      </c>
      <c r="S19" s="25" t="n">
        <v>7.73624939978095</v>
      </c>
      <c r="T19" s="19" t="n">
        <v>47922.87546</v>
      </c>
      <c r="U19" s="25" t="n">
        <v>6.25811368235297</v>
      </c>
      <c r="V19" s="19" t="n">
        <v>0</v>
      </c>
      <c r="W19" s="25" t="n">
        <v>0</v>
      </c>
      <c r="X19" s="14" t="s">
        <v>56</v>
      </c>
      <c r="Y19" s="5"/>
      <c r="Z19" s="19" t="n">
        <v>31408.62583</v>
      </c>
      <c r="AA19" s="25" t="n">
        <v>66.2260602409503</v>
      </c>
      <c r="AB19" s="19" t="n">
        <v>79331.50129</v>
      </c>
      <c r="AC19" s="25" t="n">
        <v>9.75549306258454</v>
      </c>
      <c r="AD19" s="19" t="n">
        <v>53737.67588</v>
      </c>
      <c r="AE19" s="25" t="n">
        <v>5.97132403836713</v>
      </c>
      <c r="AF19" s="19" t="n">
        <v>25593.82541</v>
      </c>
      <c r="AG19" s="25" t="n">
        <v>29.509530157686</v>
      </c>
      <c r="AH19" s="19" t="n">
        <v>80922.43734</v>
      </c>
      <c r="AI19" s="25" t="n">
        <v>14.4013918950447</v>
      </c>
      <c r="AJ19" s="19" t="n">
        <v>106516.26275</v>
      </c>
      <c r="AK19" s="25" t="n">
        <v>22.4161542876121</v>
      </c>
      <c r="AL19" s="19" t="n">
        <v>24082.83464</v>
      </c>
      <c r="AM19" s="25" t="n">
        <v>14.8949402620511</v>
      </c>
      <c r="AN19" s="19" t="n">
        <v>-3199.61004</v>
      </c>
      <c r="AO19" s="25" t="n">
        <v>-2.6414625082069</v>
      </c>
      <c r="AP19" s="19" t="n">
        <v>79233.81807</v>
      </c>
      <c r="AQ19" s="25" t="n">
        <v>18.2305156860639</v>
      </c>
    </row>
    <row r="20" customFormat="false" ht="16.5" hidden="false" customHeight="true" outlineLevel="0" collapsed="false">
      <c r="A20" s="14"/>
      <c r="B20" s="26" t="s">
        <v>54</v>
      </c>
      <c r="C20" s="5"/>
      <c r="D20" s="27" t="n">
        <v>576111.14474</v>
      </c>
      <c r="E20" s="28" t="n">
        <v>4.88047571950795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40284.0398</v>
      </c>
      <c r="M20" s="28" t="n">
        <v>5.57674587719377</v>
      </c>
      <c r="N20" s="27" t="n">
        <v>535827.10494</v>
      </c>
      <c r="O20" s="28" t="n">
        <v>4.90051814387073</v>
      </c>
      <c r="P20" s="27" t="n">
        <v>103807.67389</v>
      </c>
      <c r="Q20" s="28" t="n">
        <v>6.36599468234342</v>
      </c>
      <c r="R20" s="27" t="n">
        <v>451678.18006</v>
      </c>
      <c r="S20" s="28" t="n">
        <v>5.29042138618418</v>
      </c>
      <c r="T20" s="27" t="n">
        <v>-19658.74901</v>
      </c>
      <c r="U20" s="28" t="n">
        <v>-2.56718080825745</v>
      </c>
      <c r="V20" s="27" t="n">
        <v>0</v>
      </c>
      <c r="W20" s="28" t="n">
        <v>0</v>
      </c>
      <c r="X20" s="26" t="s">
        <v>54</v>
      </c>
      <c r="Y20" s="5"/>
      <c r="Z20" s="27" t="n">
        <v>0</v>
      </c>
      <c r="AA20" s="28" t="n">
        <v>0</v>
      </c>
      <c r="AB20" s="27" t="n">
        <v>-19658.74901</v>
      </c>
      <c r="AC20" s="28" t="n">
        <v>-2.41746073712991</v>
      </c>
      <c r="AD20" s="27" t="n">
        <v>28931.59396</v>
      </c>
      <c r="AE20" s="28" t="n">
        <v>3.2148752184112</v>
      </c>
      <c r="AF20" s="27" t="n">
        <v>-48590.34297</v>
      </c>
      <c r="AG20" s="28" t="n">
        <v>-56.0243796413988</v>
      </c>
      <c r="AH20" s="27" t="n">
        <v>27714.99196</v>
      </c>
      <c r="AI20" s="28" t="n">
        <v>4.93230893314531</v>
      </c>
      <c r="AJ20" s="27" t="n">
        <v>-20875.35101</v>
      </c>
      <c r="AK20" s="28" t="n">
        <v>-4.3931797545931</v>
      </c>
      <c r="AL20" s="27" t="n">
        <v>6200.67004</v>
      </c>
      <c r="AM20" s="28" t="n">
        <v>3.83503898984917</v>
      </c>
      <c r="AN20" s="27" t="n">
        <v>434.29089</v>
      </c>
      <c r="AO20" s="28" t="n">
        <v>0.358532161497657</v>
      </c>
      <c r="AP20" s="27" t="n">
        <v>-26641.73016</v>
      </c>
      <c r="AQ20" s="28" t="n">
        <v>-6.12986337672977</v>
      </c>
    </row>
    <row r="21" customFormat="false" ht="16.5" hidden="false" customHeight="true" outlineLevel="0" collapsed="false">
      <c r="A21" s="14"/>
      <c r="B21" s="14" t="s">
        <v>49</v>
      </c>
      <c r="C21" s="5"/>
      <c r="D21" s="19" t="n">
        <v>513061.55966</v>
      </c>
      <c r="E21" s="25" t="n">
        <v>4.34635661433622</v>
      </c>
      <c r="F21" s="19" t="n">
        <v>0</v>
      </c>
      <c r="G21" s="25" t="n">
        <v>0</v>
      </c>
      <c r="H21" s="19" t="n">
        <v>0</v>
      </c>
      <c r="I21" s="25" t="n">
        <v>0</v>
      </c>
      <c r="J21" s="19" t="n">
        <v>0</v>
      </c>
      <c r="K21" s="25" t="n">
        <v>0</v>
      </c>
      <c r="L21" s="19" t="n">
        <v>37507.79405</v>
      </c>
      <c r="M21" s="25" t="n">
        <v>5.19241458576284</v>
      </c>
      <c r="N21" s="19" t="n">
        <v>475553.76561</v>
      </c>
      <c r="O21" s="25" t="n">
        <v>4.34927579301687</v>
      </c>
      <c r="P21" s="19" t="n">
        <v>94731.51165</v>
      </c>
      <c r="Q21" s="25" t="n">
        <v>5.80939998764723</v>
      </c>
      <c r="R21" s="19" t="n">
        <v>219926.89168</v>
      </c>
      <c r="S21" s="25" t="n">
        <v>2.57596222820931</v>
      </c>
      <c r="T21" s="19" t="n">
        <v>160895.36228</v>
      </c>
      <c r="U21" s="25" t="n">
        <v>21.0108733761613</v>
      </c>
      <c r="V21" s="19" t="n">
        <v>0</v>
      </c>
      <c r="W21" s="25" t="n">
        <v>0</v>
      </c>
      <c r="X21" s="14" t="s">
        <v>49</v>
      </c>
      <c r="Y21" s="5"/>
      <c r="Z21" s="19" t="n">
        <v>0</v>
      </c>
      <c r="AA21" s="25" t="n">
        <v>0</v>
      </c>
      <c r="AB21" s="19" t="n">
        <v>160895.36228</v>
      </c>
      <c r="AC21" s="25" t="n">
        <v>19.785502164982</v>
      </c>
      <c r="AD21" s="19" t="n">
        <v>981.62245</v>
      </c>
      <c r="AE21" s="25" t="n">
        <v>0.109077767809966</v>
      </c>
      <c r="AF21" s="19" t="n">
        <v>159913.73983</v>
      </c>
      <c r="AG21" s="25" t="n">
        <v>184.379601429099</v>
      </c>
      <c r="AH21" s="19" t="n">
        <v>85006.64325</v>
      </c>
      <c r="AI21" s="25" t="n">
        <v>15.1282391307853</v>
      </c>
      <c r="AJ21" s="19" t="n">
        <v>244920.38308</v>
      </c>
      <c r="AK21" s="25" t="n">
        <v>51.5430503620663</v>
      </c>
      <c r="AL21" s="19" t="n">
        <v>36959.50219</v>
      </c>
      <c r="AM21" s="25" t="n">
        <v>22.8590024996824</v>
      </c>
      <c r="AN21" s="19" t="n">
        <v>2035.69982</v>
      </c>
      <c r="AO21" s="25" t="n">
        <v>1.6805875357528</v>
      </c>
      <c r="AP21" s="19" t="n">
        <v>209996.58071</v>
      </c>
      <c r="AQ21" s="25" t="n">
        <v>48.3170703104481</v>
      </c>
    </row>
    <row r="22" customFormat="false" ht="16.5" hidden="false" customHeight="true" outlineLevel="0" collapsed="false">
      <c r="A22" s="14"/>
      <c r="B22" s="26" t="s">
        <v>51</v>
      </c>
      <c r="C22" s="5"/>
      <c r="D22" s="27" t="n">
        <v>456838.4545</v>
      </c>
      <c r="E22" s="28" t="n">
        <v>3.87006744320318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27172.8806</v>
      </c>
      <c r="M22" s="28" t="n">
        <v>3.76169447279537</v>
      </c>
      <c r="N22" s="27" t="n">
        <v>429665.5739</v>
      </c>
      <c r="O22" s="28" t="n">
        <v>3.92959579924452</v>
      </c>
      <c r="P22" s="27" t="n">
        <v>38337.22947</v>
      </c>
      <c r="Q22" s="28" t="n">
        <v>2.35102656476449</v>
      </c>
      <c r="R22" s="27" t="n">
        <v>301554.3791</v>
      </c>
      <c r="S22" s="28" t="n">
        <v>3.53204960238772</v>
      </c>
      <c r="T22" s="27" t="n">
        <v>89773.96533</v>
      </c>
      <c r="U22" s="28" t="n">
        <v>11.7233299412446</v>
      </c>
      <c r="V22" s="27" t="n">
        <v>0</v>
      </c>
      <c r="W22" s="28" t="n">
        <v>0</v>
      </c>
      <c r="X22" s="26" t="s">
        <v>51</v>
      </c>
      <c r="Y22" s="5"/>
      <c r="Z22" s="27" t="n">
        <v>0</v>
      </c>
      <c r="AA22" s="28" t="n">
        <v>0</v>
      </c>
      <c r="AB22" s="27" t="n">
        <v>89773.96533</v>
      </c>
      <c r="AC22" s="28" t="n">
        <v>11.0396158113286</v>
      </c>
      <c r="AD22" s="27" t="n">
        <v>1519.67602</v>
      </c>
      <c r="AE22" s="28" t="n">
        <v>0.168866215372247</v>
      </c>
      <c r="AF22" s="27" t="n">
        <v>88254.28931</v>
      </c>
      <c r="AG22" s="28" t="n">
        <v>101.756676472483</v>
      </c>
      <c r="AH22" s="27" t="n">
        <v>19906.4666</v>
      </c>
      <c r="AI22" s="28" t="n">
        <v>3.54266179042178</v>
      </c>
      <c r="AJ22" s="27" t="n">
        <v>108160.75591</v>
      </c>
      <c r="AK22" s="28" t="n">
        <v>22.7622348902146</v>
      </c>
      <c r="AL22" s="27" t="n">
        <v>25628.41546</v>
      </c>
      <c r="AM22" s="28" t="n">
        <v>15.8508631975446</v>
      </c>
      <c r="AN22" s="27" t="n">
        <v>591.16344</v>
      </c>
      <c r="AO22" s="28" t="n">
        <v>0.488039493394831</v>
      </c>
      <c r="AP22" s="27" t="n">
        <v>83123.50389</v>
      </c>
      <c r="AQ22" s="28" t="n">
        <v>19.1254741783169</v>
      </c>
    </row>
    <row r="23" customFormat="false" ht="16.5" hidden="false" customHeight="true" outlineLevel="0" collapsed="false">
      <c r="A23" s="14"/>
      <c r="B23" s="14" t="s">
        <v>55</v>
      </c>
      <c r="C23" s="5"/>
      <c r="D23" s="19" t="n">
        <v>340505.32029</v>
      </c>
      <c r="E23" s="25" t="n">
        <v>2.88456136148626</v>
      </c>
      <c r="F23" s="19" t="n">
        <v>0</v>
      </c>
      <c r="G23" s="25" t="n">
        <v>0</v>
      </c>
      <c r="H23" s="19" t="n">
        <v>0</v>
      </c>
      <c r="I23" s="25" t="n">
        <v>0</v>
      </c>
      <c r="J23" s="19" t="n">
        <v>0</v>
      </c>
      <c r="K23" s="25" t="n">
        <v>0</v>
      </c>
      <c r="L23" s="19" t="n">
        <v>30840.98815</v>
      </c>
      <c r="M23" s="25" t="n">
        <v>4.26949120217319</v>
      </c>
      <c r="N23" s="19" t="n">
        <v>309664.33214</v>
      </c>
      <c r="O23" s="25" t="n">
        <v>2.83209950405851</v>
      </c>
      <c r="P23" s="19" t="n">
        <v>38342.94644</v>
      </c>
      <c r="Q23" s="25" t="n">
        <v>2.35137715734841</v>
      </c>
      <c r="R23" s="19" t="n">
        <v>242309.22674</v>
      </c>
      <c r="S23" s="25" t="n">
        <v>2.83812229991885</v>
      </c>
      <c r="T23" s="19" t="n">
        <v>29012.15896</v>
      </c>
      <c r="U23" s="25" t="n">
        <v>3.78861633821869</v>
      </c>
      <c r="V23" s="19" t="n">
        <v>0</v>
      </c>
      <c r="W23" s="25" t="n">
        <v>0</v>
      </c>
      <c r="X23" s="14" t="s">
        <v>55</v>
      </c>
      <c r="Y23" s="5"/>
      <c r="Z23" s="19" t="n">
        <v>0</v>
      </c>
      <c r="AA23" s="25" t="n">
        <v>0</v>
      </c>
      <c r="AB23" s="19" t="n">
        <v>29012.15896</v>
      </c>
      <c r="AC23" s="25" t="n">
        <v>3.56766115430311</v>
      </c>
      <c r="AD23" s="19" t="n">
        <v>13855.56689</v>
      </c>
      <c r="AE23" s="25" t="n">
        <v>1.53962891547852</v>
      </c>
      <c r="AF23" s="19" t="n">
        <v>15156.59207</v>
      </c>
      <c r="AG23" s="25" t="n">
        <v>17.4754615073155</v>
      </c>
      <c r="AH23" s="19" t="n">
        <v>23558.75681</v>
      </c>
      <c r="AI23" s="25" t="n">
        <v>4.19264298670794</v>
      </c>
      <c r="AJ23" s="19" t="n">
        <v>38715.34888</v>
      </c>
      <c r="AK23" s="25" t="n">
        <v>8.14757494665114</v>
      </c>
      <c r="AL23" s="19" t="n">
        <v>9742.45561</v>
      </c>
      <c r="AM23" s="25" t="n">
        <v>6.02559027979254</v>
      </c>
      <c r="AN23" s="19" t="n">
        <v>0</v>
      </c>
      <c r="AO23" s="25" t="n">
        <v>0</v>
      </c>
      <c r="AP23" s="19" t="n">
        <v>28972.89327</v>
      </c>
      <c r="AQ23" s="25" t="n">
        <v>6.6662291190203</v>
      </c>
    </row>
    <row r="24" customFormat="false" ht="16.5" hidden="false" customHeight="true" outlineLevel="0" collapsed="false">
      <c r="A24" s="14"/>
      <c r="B24" s="26" t="s">
        <v>73</v>
      </c>
      <c r="C24" s="5"/>
      <c r="D24" s="27" t="n">
        <v>279438.34286</v>
      </c>
      <c r="E24" s="28" t="n">
        <v>2.3672377454931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-23549.27296</v>
      </c>
      <c r="M24" s="28" t="n">
        <v>-3.26005811588417</v>
      </c>
      <c r="N24" s="27" t="n">
        <v>302987.61582</v>
      </c>
      <c r="O24" s="28" t="n">
        <v>2.7710362073981</v>
      </c>
      <c r="P24" s="27" t="n">
        <v>56719.927</v>
      </c>
      <c r="Q24" s="28" t="n">
        <v>3.47834355721644</v>
      </c>
      <c r="R24" s="27" t="n">
        <v>218066.51306</v>
      </c>
      <c r="S24" s="28" t="n">
        <v>2.55417196409617</v>
      </c>
      <c r="T24" s="27" t="n">
        <v>28201.17576</v>
      </c>
      <c r="U24" s="28" t="n">
        <v>3.68271232032822</v>
      </c>
      <c r="V24" s="27" t="n">
        <v>0</v>
      </c>
      <c r="W24" s="28" t="n">
        <v>0</v>
      </c>
      <c r="X24" s="26" t="s">
        <v>73</v>
      </c>
      <c r="Y24" s="5"/>
      <c r="Z24" s="27" t="n">
        <v>0</v>
      </c>
      <c r="AA24" s="28" t="n">
        <v>0</v>
      </c>
      <c r="AB24" s="27" t="n">
        <v>28201.17576</v>
      </c>
      <c r="AC24" s="28" t="n">
        <v>3.46793354480595</v>
      </c>
      <c r="AD24" s="27" t="n">
        <v>34434.76386</v>
      </c>
      <c r="AE24" s="28" t="n">
        <v>3.82638679149207</v>
      </c>
      <c r="AF24" s="27" t="n">
        <v>-6233.5881</v>
      </c>
      <c r="AG24" s="28" t="n">
        <v>-7.18729041402578</v>
      </c>
      <c r="AH24" s="27" t="n">
        <v>48831.92202</v>
      </c>
      <c r="AI24" s="28" t="n">
        <v>8.69039130696906</v>
      </c>
      <c r="AJ24" s="27" t="n">
        <v>42598.33392</v>
      </c>
      <c r="AK24" s="28" t="n">
        <v>8.96474210503541</v>
      </c>
      <c r="AL24" s="27" t="n">
        <v>16347.70592</v>
      </c>
      <c r="AM24" s="28" t="n">
        <v>10.110857245</v>
      </c>
      <c r="AN24" s="27" t="n">
        <v>1266.16308</v>
      </c>
      <c r="AO24" s="28" t="n">
        <v>1.04529060206842</v>
      </c>
      <c r="AP24" s="27" t="n">
        <v>27516.79108</v>
      </c>
      <c r="AQ24" s="28" t="n">
        <v>6.33120179783461</v>
      </c>
    </row>
    <row r="25" customFormat="false" ht="16.5" hidden="false" customHeight="true" outlineLevel="0" collapsed="false">
      <c r="A25" s="14"/>
      <c r="B25" s="14" t="s">
        <v>61</v>
      </c>
      <c r="C25" s="5"/>
      <c r="D25" s="19" t="n">
        <v>240915.91625</v>
      </c>
      <c r="E25" s="25" t="n">
        <v>2.04089834129449</v>
      </c>
      <c r="F25" s="19" t="n">
        <v>0</v>
      </c>
      <c r="G25" s="25" t="n">
        <v>0</v>
      </c>
      <c r="H25" s="19" t="n">
        <v>1507.72911</v>
      </c>
      <c r="I25" s="25" t="n">
        <v>0.928107833044125</v>
      </c>
      <c r="J25" s="19" t="n">
        <v>0</v>
      </c>
      <c r="K25" s="25" t="n">
        <v>0</v>
      </c>
      <c r="L25" s="19" t="n">
        <v>11514.9619</v>
      </c>
      <c r="M25" s="25" t="n">
        <v>1.59408084741959</v>
      </c>
      <c r="N25" s="19" t="n">
        <v>227893.22524</v>
      </c>
      <c r="O25" s="25" t="n">
        <v>2.08424485222503</v>
      </c>
      <c r="P25" s="19" t="n">
        <v>41539.42771</v>
      </c>
      <c r="Q25" s="25" t="n">
        <v>2.5474010350108</v>
      </c>
      <c r="R25" s="19" t="n">
        <v>173575.22678</v>
      </c>
      <c r="S25" s="25" t="n">
        <v>2.03305391406487</v>
      </c>
      <c r="T25" s="19" t="n">
        <v>12778.57075</v>
      </c>
      <c r="U25" s="25" t="n">
        <v>1.66871765694108</v>
      </c>
      <c r="V25" s="19" t="n">
        <v>0</v>
      </c>
      <c r="W25" s="25" t="n">
        <v>0</v>
      </c>
      <c r="X25" s="14" t="s">
        <v>61</v>
      </c>
      <c r="Y25" s="5"/>
      <c r="Z25" s="19" t="n">
        <v>0</v>
      </c>
      <c r="AA25" s="25" t="n">
        <v>0</v>
      </c>
      <c r="AB25" s="19" t="n">
        <v>12778.57075</v>
      </c>
      <c r="AC25" s="25" t="n">
        <v>1.57139668699406</v>
      </c>
      <c r="AD25" s="19" t="n">
        <v>10848.03206</v>
      </c>
      <c r="AE25" s="25" t="n">
        <v>1.20543200925748</v>
      </c>
      <c r="AF25" s="19" t="n">
        <v>1930.53869</v>
      </c>
      <c r="AG25" s="25" t="n">
        <v>2.22589975435542</v>
      </c>
      <c r="AH25" s="19" t="n">
        <v>7488.8866</v>
      </c>
      <c r="AI25" s="25" t="n">
        <v>1.33276251098332</v>
      </c>
      <c r="AJ25" s="19" t="n">
        <v>9419.42529</v>
      </c>
      <c r="AK25" s="25" t="n">
        <v>1.98230096653739</v>
      </c>
      <c r="AL25" s="19" t="n">
        <v>27.20883</v>
      </c>
      <c r="AM25" s="25" t="n">
        <v>0.0168283303651129</v>
      </c>
      <c r="AN25" s="19" t="n">
        <v>0</v>
      </c>
      <c r="AO25" s="25" t="n">
        <v>0</v>
      </c>
      <c r="AP25" s="19" t="n">
        <v>9392.21646</v>
      </c>
      <c r="AQ25" s="25" t="n">
        <v>2.16100843896816</v>
      </c>
    </row>
    <row r="26" customFormat="false" ht="16.5" hidden="false" customHeight="true" outlineLevel="0" collapsed="false">
      <c r="A26" s="14"/>
      <c r="B26" s="26" t="s">
        <v>59</v>
      </c>
      <c r="C26" s="5"/>
      <c r="D26" s="27" t="n">
        <v>218949.34723</v>
      </c>
      <c r="E26" s="28" t="n">
        <v>1.85481045231364</v>
      </c>
      <c r="F26" s="27" t="n">
        <v>14245.97234</v>
      </c>
      <c r="G26" s="28" t="n">
        <v>98.2839396268804</v>
      </c>
      <c r="H26" s="27" t="n">
        <v>13293.00034</v>
      </c>
      <c r="I26" s="28" t="n">
        <v>8.18272835510367</v>
      </c>
      <c r="J26" s="27" t="n">
        <v>0</v>
      </c>
      <c r="K26" s="28" t="n">
        <v>0</v>
      </c>
      <c r="L26" s="27" t="n">
        <v>69953.52377</v>
      </c>
      <c r="M26" s="28" t="n">
        <v>9.68405917619821</v>
      </c>
      <c r="N26" s="27" t="n">
        <v>149948.79546</v>
      </c>
      <c r="O26" s="28" t="n">
        <v>1.37138787125294</v>
      </c>
      <c r="P26" s="27" t="n">
        <v>16383.04265</v>
      </c>
      <c r="Q26" s="28" t="n">
        <v>1.0046883672687</v>
      </c>
      <c r="R26" s="27" t="n">
        <v>96614.15216</v>
      </c>
      <c r="S26" s="28" t="n">
        <v>1.13162335344032</v>
      </c>
      <c r="T26" s="27" t="n">
        <v>36951.60065</v>
      </c>
      <c r="U26" s="28" t="n">
        <v>4.82540572519744</v>
      </c>
      <c r="V26" s="27" t="n">
        <v>0</v>
      </c>
      <c r="W26" s="28" t="n">
        <v>0</v>
      </c>
      <c r="X26" s="26" t="s">
        <v>59</v>
      </c>
      <c r="Y26" s="5"/>
      <c r="Z26" s="27" t="n">
        <v>6332.28374</v>
      </c>
      <c r="AA26" s="28" t="n">
        <v>13.3518163671929</v>
      </c>
      <c r="AB26" s="27" t="n">
        <v>43283.88439</v>
      </c>
      <c r="AC26" s="28" t="n">
        <v>5.32267292339245</v>
      </c>
      <c r="AD26" s="27" t="n">
        <v>-170.47763</v>
      </c>
      <c r="AE26" s="28" t="n">
        <v>-0.018943453607783</v>
      </c>
      <c r="AF26" s="27" t="n">
        <v>43454.36202</v>
      </c>
      <c r="AG26" s="28" t="n">
        <v>50.1026238153195</v>
      </c>
      <c r="AH26" s="27" t="n">
        <v>2295.45839</v>
      </c>
      <c r="AI26" s="28" t="n">
        <v>0.408512112830516</v>
      </c>
      <c r="AJ26" s="27" t="n">
        <v>45749.82041</v>
      </c>
      <c r="AK26" s="28" t="n">
        <v>9.62796672042556</v>
      </c>
      <c r="AL26" s="27" t="n">
        <v>0</v>
      </c>
      <c r="AM26" s="28" t="n">
        <v>0</v>
      </c>
      <c r="AN26" s="27" t="n">
        <v>0</v>
      </c>
      <c r="AO26" s="28" t="n">
        <v>0</v>
      </c>
      <c r="AP26" s="27" t="n">
        <v>45749.82041</v>
      </c>
      <c r="AQ26" s="28" t="n">
        <v>10.5263489622861</v>
      </c>
    </row>
    <row r="27" customFormat="false" ht="16.5" hidden="false" customHeight="true" outlineLevel="0" collapsed="false">
      <c r="A27" s="14"/>
      <c r="B27" s="14" t="s">
        <v>69</v>
      </c>
      <c r="C27" s="5"/>
      <c r="D27" s="19" t="n">
        <v>214456.6777</v>
      </c>
      <c r="E27" s="25" t="n">
        <v>1.81675119108058</v>
      </c>
      <c r="F27" s="19" t="n">
        <v>0</v>
      </c>
      <c r="G27" s="25" t="n">
        <v>0</v>
      </c>
      <c r="H27" s="19" t="n">
        <v>0</v>
      </c>
      <c r="I27" s="25" t="n">
        <v>0</v>
      </c>
      <c r="J27" s="19" t="n">
        <v>0</v>
      </c>
      <c r="K27" s="25" t="n">
        <v>0</v>
      </c>
      <c r="L27" s="19" t="n">
        <v>12215.35082</v>
      </c>
      <c r="M27" s="25" t="n">
        <v>1.6910396192169</v>
      </c>
      <c r="N27" s="19" t="n">
        <v>202241.32688</v>
      </c>
      <c r="O27" s="25" t="n">
        <v>1.8496400847936</v>
      </c>
      <c r="P27" s="19" t="n">
        <v>33672.52032</v>
      </c>
      <c r="Q27" s="25" t="n">
        <v>2.06496376679596</v>
      </c>
      <c r="R27" s="19" t="n">
        <v>148880.52589</v>
      </c>
      <c r="S27" s="25" t="n">
        <v>1.74380953724657</v>
      </c>
      <c r="T27" s="19" t="n">
        <v>19688.28067</v>
      </c>
      <c r="U27" s="25" t="n">
        <v>2.57103726477711</v>
      </c>
      <c r="V27" s="19" t="n">
        <v>0</v>
      </c>
      <c r="W27" s="25" t="n">
        <v>0</v>
      </c>
      <c r="X27" s="14" t="s">
        <v>69</v>
      </c>
      <c r="Y27" s="5"/>
      <c r="Z27" s="19" t="n">
        <v>5990.12249</v>
      </c>
      <c r="AA27" s="25" t="n">
        <v>12.6303587753432</v>
      </c>
      <c r="AB27" s="19" t="n">
        <v>25678.40316</v>
      </c>
      <c r="AC27" s="25" t="n">
        <v>3.15770507064898</v>
      </c>
      <c r="AD27" s="19" t="n">
        <v>18733.38949</v>
      </c>
      <c r="AE27" s="25" t="n">
        <v>2.08165197228718</v>
      </c>
      <c r="AF27" s="19" t="n">
        <v>6945.01367</v>
      </c>
      <c r="AG27" s="25" t="n">
        <v>8.00755991170944</v>
      </c>
      <c r="AH27" s="19" t="n">
        <v>10168.28366</v>
      </c>
      <c r="AI27" s="25" t="n">
        <v>1.80960241314007</v>
      </c>
      <c r="AJ27" s="19" t="n">
        <v>17113.29733</v>
      </c>
      <c r="AK27" s="25" t="n">
        <v>3.60146238156539</v>
      </c>
      <c r="AL27" s="19" t="n">
        <v>6916.76899</v>
      </c>
      <c r="AM27" s="25" t="n">
        <v>4.27793747922598</v>
      </c>
      <c r="AN27" s="19" t="n">
        <v>0</v>
      </c>
      <c r="AO27" s="25" t="n">
        <v>0</v>
      </c>
      <c r="AP27" s="19" t="n">
        <v>10196.52834</v>
      </c>
      <c r="AQ27" s="25" t="n">
        <v>2.34606856483352</v>
      </c>
    </row>
    <row r="28" customFormat="false" ht="16.5" hidden="false" customHeight="true" outlineLevel="0" collapsed="false">
      <c r="A28" s="14"/>
      <c r="B28" s="26" t="s">
        <v>79</v>
      </c>
      <c r="C28" s="5"/>
      <c r="D28" s="27" t="n">
        <v>157553.29028</v>
      </c>
      <c r="E28" s="28" t="n">
        <v>1.33469906763763</v>
      </c>
      <c r="F28" s="27" t="n">
        <v>0</v>
      </c>
      <c r="G28" s="28" t="n">
        <v>0</v>
      </c>
      <c r="H28" s="27" t="n">
        <v>57984.73395</v>
      </c>
      <c r="I28" s="28" t="n">
        <v>35.6934713398049</v>
      </c>
      <c r="J28" s="27" t="n">
        <v>0</v>
      </c>
      <c r="K28" s="28" t="n">
        <v>0</v>
      </c>
      <c r="L28" s="27" t="n">
        <v>4289.83056</v>
      </c>
      <c r="M28" s="28" t="n">
        <v>0.59386533744165</v>
      </c>
      <c r="N28" s="27" t="n">
        <v>95278.72577</v>
      </c>
      <c r="O28" s="28" t="n">
        <v>0.87139138736375</v>
      </c>
      <c r="P28" s="27" t="n">
        <v>6665.98301</v>
      </c>
      <c r="Q28" s="28" t="n">
        <v>0.408790706929996</v>
      </c>
      <c r="R28" s="27" t="n">
        <v>67894.40157</v>
      </c>
      <c r="S28" s="28" t="n">
        <v>0.795234328167879</v>
      </c>
      <c r="T28" s="27" t="n">
        <v>20718.34119</v>
      </c>
      <c r="U28" s="28" t="n">
        <v>2.70554997445882</v>
      </c>
      <c r="V28" s="27" t="n">
        <v>0</v>
      </c>
      <c r="W28" s="28" t="n">
        <v>0</v>
      </c>
      <c r="X28" s="26" t="s">
        <v>79</v>
      </c>
      <c r="Y28" s="5"/>
      <c r="Z28" s="27" t="n">
        <v>0</v>
      </c>
      <c r="AA28" s="28" t="n">
        <v>0</v>
      </c>
      <c r="AB28" s="27" t="n">
        <v>20718.34119</v>
      </c>
      <c r="AC28" s="28" t="n">
        <v>2.54776010110352</v>
      </c>
      <c r="AD28" s="27" t="n">
        <v>25305.93882</v>
      </c>
      <c r="AE28" s="28" t="n">
        <v>2.81199285817186</v>
      </c>
      <c r="AF28" s="27" t="n">
        <v>-4587.59763</v>
      </c>
      <c r="AG28" s="28" t="n">
        <v>-5.28947308364927</v>
      </c>
      <c r="AH28" s="27" t="n">
        <v>8850.4887</v>
      </c>
      <c r="AI28" s="28" t="n">
        <v>1.57508053910731</v>
      </c>
      <c r="AJ28" s="27" t="n">
        <v>4262.89107</v>
      </c>
      <c r="AK28" s="28" t="n">
        <v>0.897117693292369</v>
      </c>
      <c r="AL28" s="27" t="n">
        <v>140.19418</v>
      </c>
      <c r="AM28" s="28" t="n">
        <v>0.086708394896293</v>
      </c>
      <c r="AN28" s="27" t="n">
        <v>0</v>
      </c>
      <c r="AO28" s="28" t="n">
        <v>0</v>
      </c>
      <c r="AP28" s="27" t="n">
        <v>4122.69689</v>
      </c>
      <c r="AQ28" s="28" t="n">
        <v>0.948570852102975</v>
      </c>
    </row>
    <row r="29" customFormat="false" ht="16.5" hidden="false" customHeight="true" outlineLevel="0" collapsed="false">
      <c r="A29" s="14"/>
      <c r="B29" s="14" t="s">
        <v>62</v>
      </c>
      <c r="C29" s="5"/>
      <c r="D29" s="19" t="n">
        <v>137184.92648</v>
      </c>
      <c r="E29" s="25" t="n">
        <v>1.16215023590679</v>
      </c>
      <c r="F29" s="19" t="n">
        <v>0</v>
      </c>
      <c r="G29" s="25" t="n">
        <v>0</v>
      </c>
      <c r="H29" s="19" t="n">
        <v>0</v>
      </c>
      <c r="I29" s="25" t="n">
        <v>0</v>
      </c>
      <c r="J29" s="19" t="n">
        <v>0</v>
      </c>
      <c r="K29" s="25" t="n">
        <v>0</v>
      </c>
      <c r="L29" s="19" t="n">
        <v>12029.74984</v>
      </c>
      <c r="M29" s="25" t="n">
        <v>1.66534583316275</v>
      </c>
      <c r="N29" s="19" t="n">
        <v>125155.17664</v>
      </c>
      <c r="O29" s="25" t="n">
        <v>1.14463267772231</v>
      </c>
      <c r="P29" s="19" t="n">
        <v>29821.71356</v>
      </c>
      <c r="Q29" s="25" t="n">
        <v>1.82881344728424</v>
      </c>
      <c r="R29" s="19" t="n">
        <v>56209.52706</v>
      </c>
      <c r="S29" s="25" t="n">
        <v>0.65837159551524</v>
      </c>
      <c r="T29" s="19" t="n">
        <v>39123.93602</v>
      </c>
      <c r="U29" s="25" t="n">
        <v>5.10908489868534</v>
      </c>
      <c r="V29" s="19" t="n">
        <v>0</v>
      </c>
      <c r="W29" s="25" t="n">
        <v>0</v>
      </c>
      <c r="X29" s="14" t="s">
        <v>62</v>
      </c>
      <c r="Y29" s="5"/>
      <c r="Z29" s="19" t="n">
        <v>2074.9265</v>
      </c>
      <c r="AA29" s="25" t="n">
        <v>4.37504678263551</v>
      </c>
      <c r="AB29" s="19" t="n">
        <v>41198.86252</v>
      </c>
      <c r="AC29" s="25" t="n">
        <v>5.06627519919249</v>
      </c>
      <c r="AD29" s="19" t="n">
        <v>328.64003</v>
      </c>
      <c r="AE29" s="25" t="n">
        <v>0.0365184403488329</v>
      </c>
      <c r="AF29" s="19" t="n">
        <v>40870.22249</v>
      </c>
      <c r="AG29" s="25" t="n">
        <v>47.1231261368517</v>
      </c>
      <c r="AH29" s="19" t="n">
        <v>8838.44543</v>
      </c>
      <c r="AI29" s="25" t="n">
        <v>1.57293725404734</v>
      </c>
      <c r="AJ29" s="19" t="n">
        <v>49708.66792</v>
      </c>
      <c r="AK29" s="25" t="n">
        <v>10.4610989980156</v>
      </c>
      <c r="AL29" s="19" t="n">
        <v>13124.11305</v>
      </c>
      <c r="AM29" s="25" t="n">
        <v>8.11710426925706</v>
      </c>
      <c r="AN29" s="19" t="n">
        <v>10792.56503</v>
      </c>
      <c r="AO29" s="25" t="n">
        <v>8.90988449771517</v>
      </c>
      <c r="AP29" s="19" t="n">
        <v>47377.1199</v>
      </c>
      <c r="AQ29" s="25" t="n">
        <v>10.9007662199798</v>
      </c>
    </row>
    <row r="30" customFormat="false" ht="16.5" hidden="false" customHeight="true" outlineLevel="0" collapsed="false">
      <c r="A30" s="14"/>
      <c r="B30" s="26" t="s">
        <v>71</v>
      </c>
      <c r="C30" s="5"/>
      <c r="D30" s="27" t="n">
        <v>82852.63388</v>
      </c>
      <c r="E30" s="28" t="n">
        <v>0.701878919789185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8264.59811</v>
      </c>
      <c r="M30" s="28" t="n">
        <v>1.14411473291728</v>
      </c>
      <c r="N30" s="27" t="n">
        <v>74588.03577</v>
      </c>
      <c r="O30" s="28" t="n">
        <v>0.682160382027507</v>
      </c>
      <c r="P30" s="27" t="n">
        <v>6977.26764</v>
      </c>
      <c r="Q30" s="28" t="n">
        <v>0.42788020412242</v>
      </c>
      <c r="R30" s="27" t="n">
        <v>48956.83383</v>
      </c>
      <c r="S30" s="28" t="n">
        <v>0.573422166773015</v>
      </c>
      <c r="T30" s="27" t="n">
        <v>18653.9343</v>
      </c>
      <c r="U30" s="28" t="n">
        <v>2.43596487798363</v>
      </c>
      <c r="V30" s="27" t="n">
        <v>0</v>
      </c>
      <c r="W30" s="28" t="n">
        <v>0</v>
      </c>
      <c r="X30" s="26" t="s">
        <v>71</v>
      </c>
      <c r="Y30" s="5"/>
      <c r="Z30" s="27" t="n">
        <v>0</v>
      </c>
      <c r="AA30" s="28" t="n">
        <v>0</v>
      </c>
      <c r="AB30" s="27" t="n">
        <v>18653.9343</v>
      </c>
      <c r="AC30" s="28" t="n">
        <v>2.29389742655099</v>
      </c>
      <c r="AD30" s="27" t="n">
        <v>5722.30963</v>
      </c>
      <c r="AE30" s="28" t="n">
        <v>0.635862353349673</v>
      </c>
      <c r="AF30" s="27" t="n">
        <v>12931.62467</v>
      </c>
      <c r="AG30" s="28" t="n">
        <v>14.9100871821271</v>
      </c>
      <c r="AH30" s="27" t="n">
        <v>5901.92879</v>
      </c>
      <c r="AI30" s="28" t="n">
        <v>1.05033896945444</v>
      </c>
      <c r="AJ30" s="27" t="n">
        <v>18833.55346</v>
      </c>
      <c r="AK30" s="28" t="n">
        <v>3.96348716377914</v>
      </c>
      <c r="AL30" s="27" t="n">
        <v>790.43892</v>
      </c>
      <c r="AM30" s="28" t="n">
        <v>0.488876856491185</v>
      </c>
      <c r="AN30" s="27" t="n">
        <v>0</v>
      </c>
      <c r="AO30" s="28" t="n">
        <v>0</v>
      </c>
      <c r="AP30" s="27" t="n">
        <v>18043.11454</v>
      </c>
      <c r="AQ30" s="28" t="n">
        <v>4.15145061362961</v>
      </c>
    </row>
    <row r="31" customFormat="false" ht="16.5" hidden="false" customHeight="true" outlineLevel="0" collapsed="false">
      <c r="A31" s="14"/>
      <c r="B31" s="14" t="s">
        <v>66</v>
      </c>
      <c r="C31" s="5"/>
      <c r="D31" s="19" t="n">
        <v>66391.04492</v>
      </c>
      <c r="E31" s="25" t="n">
        <v>0.562425993114666</v>
      </c>
      <c r="F31" s="19" t="n">
        <v>0</v>
      </c>
      <c r="G31" s="25" t="n">
        <v>0</v>
      </c>
      <c r="H31" s="19" t="n">
        <v>0</v>
      </c>
      <c r="I31" s="25" t="n">
        <v>0</v>
      </c>
      <c r="J31" s="19" t="n">
        <v>0</v>
      </c>
      <c r="K31" s="25" t="n">
        <v>0</v>
      </c>
      <c r="L31" s="19" t="n">
        <v>-1104.5339</v>
      </c>
      <c r="M31" s="25" t="n">
        <v>-0.152906831182452</v>
      </c>
      <c r="N31" s="19" t="n">
        <v>67495.57882</v>
      </c>
      <c r="O31" s="25" t="n">
        <v>0.617294843036177</v>
      </c>
      <c r="P31" s="19" t="n">
        <v>9991.46307</v>
      </c>
      <c r="Q31" s="25" t="n">
        <v>0.612725421820457</v>
      </c>
      <c r="R31" s="19" t="n">
        <v>54253.08237</v>
      </c>
      <c r="S31" s="25" t="n">
        <v>0.635456127631696</v>
      </c>
      <c r="T31" s="19" t="n">
        <v>3251.03338</v>
      </c>
      <c r="U31" s="25" t="n">
        <v>0.424543316357257</v>
      </c>
      <c r="V31" s="19" t="n">
        <v>0</v>
      </c>
      <c r="W31" s="25" t="n">
        <v>0</v>
      </c>
      <c r="X31" s="14" t="s">
        <v>66</v>
      </c>
      <c r="Y31" s="5"/>
      <c r="Z31" s="19" t="n">
        <v>-6.08418</v>
      </c>
      <c r="AA31" s="25" t="n">
        <v>-0.0128286819479993</v>
      </c>
      <c r="AB31" s="19" t="n">
        <v>3244.9492</v>
      </c>
      <c r="AC31" s="25" t="n">
        <v>0.399035425956695</v>
      </c>
      <c r="AD31" s="19" t="n">
        <v>23320.99027</v>
      </c>
      <c r="AE31" s="25" t="n">
        <v>2.59142561559134</v>
      </c>
      <c r="AF31" s="19" t="n">
        <v>-20076.04107</v>
      </c>
      <c r="AG31" s="25" t="n">
        <v>-23.1475572686618</v>
      </c>
      <c r="AH31" s="19" t="n">
        <v>4687.7421</v>
      </c>
      <c r="AI31" s="25" t="n">
        <v>0.83425578002987</v>
      </c>
      <c r="AJ31" s="19" t="n">
        <v>-15388.29897</v>
      </c>
      <c r="AK31" s="25" t="n">
        <v>-3.23843960565001</v>
      </c>
      <c r="AL31" s="19" t="n">
        <v>5790.8641</v>
      </c>
      <c r="AM31" s="25" t="n">
        <v>3.58157900116514</v>
      </c>
      <c r="AN31" s="19" t="n">
        <v>0</v>
      </c>
      <c r="AO31" s="25" t="n">
        <v>0</v>
      </c>
      <c r="AP31" s="19" t="n">
        <v>-21179.16307</v>
      </c>
      <c r="AQ31" s="25" t="n">
        <v>-4.87300844475563</v>
      </c>
    </row>
    <row r="32" customFormat="false" ht="16.5" hidden="false" customHeight="true" outlineLevel="0" collapsed="false">
      <c r="A32" s="14"/>
      <c r="B32" s="26" t="s">
        <v>86</v>
      </c>
      <c r="C32" s="5"/>
      <c r="D32" s="27" t="n">
        <v>57883.15372</v>
      </c>
      <c r="E32" s="28" t="n">
        <v>0.490352128887383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8522.54187</v>
      </c>
      <c r="M32" s="28" t="n">
        <v>1.17982333630635</v>
      </c>
      <c r="N32" s="27" t="n">
        <v>49360.61185</v>
      </c>
      <c r="O32" s="28" t="n">
        <v>0.451437733801413</v>
      </c>
      <c r="P32" s="27" t="n">
        <v>7542.98223</v>
      </c>
      <c r="Q32" s="28" t="n">
        <v>0.46257259184975</v>
      </c>
      <c r="R32" s="27" t="n">
        <v>27119.3647</v>
      </c>
      <c r="S32" s="28" t="n">
        <v>0.31764400699974</v>
      </c>
      <c r="T32" s="27" t="n">
        <v>14698.26492</v>
      </c>
      <c r="U32" s="28" t="n">
        <v>1.91940512583551</v>
      </c>
      <c r="V32" s="27" t="n">
        <v>0</v>
      </c>
      <c r="W32" s="28" t="n">
        <v>0</v>
      </c>
      <c r="X32" s="26" t="s">
        <v>86</v>
      </c>
      <c r="Y32" s="5"/>
      <c r="Z32" s="27" t="n">
        <v>0</v>
      </c>
      <c r="AA32" s="28" t="n">
        <v>0</v>
      </c>
      <c r="AB32" s="27" t="n">
        <v>14698.26492</v>
      </c>
      <c r="AC32" s="28" t="n">
        <v>1.80746385896474</v>
      </c>
      <c r="AD32" s="27" t="n">
        <v>7948.62655</v>
      </c>
      <c r="AE32" s="28" t="n">
        <v>0.883250419984822</v>
      </c>
      <c r="AF32" s="27" t="n">
        <v>6749.63837</v>
      </c>
      <c r="AG32" s="28" t="n">
        <v>7.7822933399853</v>
      </c>
      <c r="AH32" s="27" t="n">
        <v>2422.66694</v>
      </c>
      <c r="AI32" s="28" t="n">
        <v>0.431150830115479</v>
      </c>
      <c r="AJ32" s="27" t="n">
        <v>9172.30531</v>
      </c>
      <c r="AK32" s="28" t="n">
        <v>1.93029501499332</v>
      </c>
      <c r="AL32" s="27" t="n">
        <v>940.81343</v>
      </c>
      <c r="AM32" s="28" t="n">
        <v>0.581881661650833</v>
      </c>
      <c r="AN32" s="27" t="n">
        <v>0</v>
      </c>
      <c r="AO32" s="28" t="n">
        <v>0</v>
      </c>
      <c r="AP32" s="27" t="n">
        <v>8231.49188</v>
      </c>
      <c r="AQ32" s="28" t="n">
        <v>1.89394308507854</v>
      </c>
    </row>
    <row r="33" customFormat="false" ht="16.5" hidden="false" customHeight="true" outlineLevel="0" collapsed="false">
      <c r="A33" s="14"/>
      <c r="B33" s="14" t="s">
        <v>77</v>
      </c>
      <c r="C33" s="5"/>
      <c r="D33" s="19" t="n">
        <v>56450.34582</v>
      </c>
      <c r="E33" s="25" t="n">
        <v>0.47821422072415</v>
      </c>
      <c r="F33" s="19" t="n">
        <v>0</v>
      </c>
      <c r="G33" s="25" t="n">
        <v>0</v>
      </c>
      <c r="H33" s="19" t="n">
        <v>0</v>
      </c>
      <c r="I33" s="25" t="n">
        <v>0</v>
      </c>
      <c r="J33" s="19" t="n">
        <v>0</v>
      </c>
      <c r="K33" s="25" t="n">
        <v>0</v>
      </c>
      <c r="L33" s="19" t="n">
        <v>24670.98339</v>
      </c>
      <c r="M33" s="25" t="n">
        <v>3.41534279058325</v>
      </c>
      <c r="N33" s="19" t="n">
        <v>31779.36243</v>
      </c>
      <c r="O33" s="25" t="n">
        <v>0.290644763493809</v>
      </c>
      <c r="P33" s="19" t="n">
        <v>12259.10254</v>
      </c>
      <c r="Q33" s="25" t="n">
        <v>0.751788173797627</v>
      </c>
      <c r="R33" s="19" t="n">
        <v>12843.54866</v>
      </c>
      <c r="S33" s="25" t="n">
        <v>0.150434064573</v>
      </c>
      <c r="T33" s="19" t="n">
        <v>6676.71123</v>
      </c>
      <c r="U33" s="25" t="n">
        <v>0.871892963444117</v>
      </c>
      <c r="V33" s="19" t="n">
        <v>0</v>
      </c>
      <c r="W33" s="25" t="n">
        <v>0</v>
      </c>
      <c r="X33" s="14" t="s">
        <v>77</v>
      </c>
      <c r="Y33" s="5"/>
      <c r="Z33" s="19" t="n">
        <v>0</v>
      </c>
      <c r="AA33" s="25" t="n">
        <v>0</v>
      </c>
      <c r="AB33" s="19" t="n">
        <v>6676.71123</v>
      </c>
      <c r="AC33" s="25" t="n">
        <v>0.821043457214338</v>
      </c>
      <c r="AD33" s="19" t="n">
        <v>3597.31996</v>
      </c>
      <c r="AE33" s="25" t="n">
        <v>0.399733758467969</v>
      </c>
      <c r="AF33" s="19" t="n">
        <v>3079.39127</v>
      </c>
      <c r="AG33" s="25" t="n">
        <v>3.5505200216719</v>
      </c>
      <c r="AH33" s="19" t="n">
        <v>1135.08004</v>
      </c>
      <c r="AI33" s="25" t="n">
        <v>0.202004944804138</v>
      </c>
      <c r="AJ33" s="19" t="n">
        <v>4214.47131</v>
      </c>
      <c r="AK33" s="25" t="n">
        <v>0.886927842628188</v>
      </c>
      <c r="AL33" s="19" t="n">
        <v>1138.5978</v>
      </c>
      <c r="AM33" s="25" t="n">
        <v>0.704208888489169</v>
      </c>
      <c r="AN33" s="19" t="n">
        <v>0</v>
      </c>
      <c r="AO33" s="25" t="n">
        <v>0</v>
      </c>
      <c r="AP33" s="19" t="n">
        <v>3075.87351</v>
      </c>
      <c r="AQ33" s="25" t="n">
        <v>0.707712459632624</v>
      </c>
    </row>
    <row r="34" customFormat="false" ht="16.5" hidden="false" customHeight="true" outlineLevel="0" collapsed="false">
      <c r="A34" s="14"/>
      <c r="B34" s="26" t="s">
        <v>58</v>
      </c>
      <c r="C34" s="5"/>
      <c r="D34" s="27" t="n">
        <v>23653.96121</v>
      </c>
      <c r="E34" s="28" t="n">
        <v>0.200382485931057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-1903.38716</v>
      </c>
      <c r="M34" s="28" t="n">
        <v>-0.263496574572284</v>
      </c>
      <c r="N34" s="27" t="n">
        <v>25557.34837</v>
      </c>
      <c r="O34" s="28" t="n">
        <v>0.233740040848502</v>
      </c>
      <c r="P34" s="27" t="n">
        <v>5121.88476</v>
      </c>
      <c r="Q34" s="28" t="n">
        <v>0.314099044163987</v>
      </c>
      <c r="R34" s="27" t="n">
        <v>23705.29991</v>
      </c>
      <c r="S34" s="28" t="n">
        <v>0.277655709631832</v>
      </c>
      <c r="T34" s="27" t="n">
        <v>-3269.8363</v>
      </c>
      <c r="U34" s="28" t="n">
        <v>-0.426998736859276</v>
      </c>
      <c r="V34" s="27" t="n">
        <v>0</v>
      </c>
      <c r="W34" s="28" t="n">
        <v>0</v>
      </c>
      <c r="X34" s="26" t="s">
        <v>58</v>
      </c>
      <c r="Y34" s="5"/>
      <c r="Z34" s="27" t="n">
        <v>0</v>
      </c>
      <c r="AA34" s="28" t="n">
        <v>0</v>
      </c>
      <c r="AB34" s="27" t="n">
        <v>-3269.8363</v>
      </c>
      <c r="AC34" s="28" t="n">
        <v>-0.402095823496763</v>
      </c>
      <c r="AD34" s="27" t="n">
        <v>4835.14422</v>
      </c>
      <c r="AE34" s="28" t="n">
        <v>0.537280640389651</v>
      </c>
      <c r="AF34" s="27" t="n">
        <v>-8104.98052</v>
      </c>
      <c r="AG34" s="28" t="n">
        <v>-9.34499486696301</v>
      </c>
      <c r="AH34" s="27" t="n">
        <v>-14372.9873</v>
      </c>
      <c r="AI34" s="28" t="n">
        <v>-2.55789407256873</v>
      </c>
      <c r="AJ34" s="27" t="n">
        <v>-22477.96782</v>
      </c>
      <c r="AK34" s="28" t="n">
        <v>-4.7304475552969</v>
      </c>
      <c r="AL34" s="27" t="n">
        <v>332.71066</v>
      </c>
      <c r="AM34" s="28" t="n">
        <v>0.20577749585244</v>
      </c>
      <c r="AN34" s="27" t="n">
        <v>0</v>
      </c>
      <c r="AO34" s="28" t="n">
        <v>0</v>
      </c>
      <c r="AP34" s="27" t="n">
        <v>-22810.67848</v>
      </c>
      <c r="AQ34" s="28" t="n">
        <v>-5.24839572254379</v>
      </c>
    </row>
    <row r="35" customFormat="false" ht="16.5" hidden="false" customHeight="true" outlineLevel="0" collapsed="false">
      <c r="A35" s="14"/>
      <c r="B35" s="14" t="s">
        <v>84</v>
      </c>
      <c r="C35" s="5"/>
      <c r="D35" s="19" t="n">
        <v>20236.30895</v>
      </c>
      <c r="E35" s="25" t="n">
        <v>0.171430140493998</v>
      </c>
      <c r="F35" s="19" t="n">
        <v>0</v>
      </c>
      <c r="G35" s="25" t="n">
        <v>0</v>
      </c>
      <c r="H35" s="19" t="n">
        <v>0</v>
      </c>
      <c r="I35" s="25" t="n">
        <v>0</v>
      </c>
      <c r="J35" s="19" t="n">
        <v>0</v>
      </c>
      <c r="K35" s="25" t="n">
        <v>0</v>
      </c>
      <c r="L35" s="19" t="n">
        <v>3735.02245</v>
      </c>
      <c r="M35" s="25" t="n">
        <v>0.51706013479968</v>
      </c>
      <c r="N35" s="19" t="n">
        <v>16501.2865</v>
      </c>
      <c r="O35" s="25" t="n">
        <v>0.150915944984743</v>
      </c>
      <c r="P35" s="19" t="n">
        <v>4364.89411</v>
      </c>
      <c r="Q35" s="25" t="n">
        <v>0.267676672176438</v>
      </c>
      <c r="R35" s="19" t="n">
        <v>14091.62826</v>
      </c>
      <c r="S35" s="25" t="n">
        <v>0.16505258567717</v>
      </c>
      <c r="T35" s="19" t="n">
        <v>-1955.23587</v>
      </c>
      <c r="U35" s="25" t="n">
        <v>-0.255328759654405</v>
      </c>
      <c r="V35" s="19" t="n">
        <v>0</v>
      </c>
      <c r="W35" s="25" t="n">
        <v>0</v>
      </c>
      <c r="X35" s="14" t="s">
        <v>84</v>
      </c>
      <c r="Y35" s="5"/>
      <c r="Z35" s="19" t="n">
        <v>1626.50991</v>
      </c>
      <c r="AA35" s="25" t="n">
        <v>3.42954651582612</v>
      </c>
      <c r="AB35" s="19" t="n">
        <v>-328.72596</v>
      </c>
      <c r="AC35" s="25" t="n">
        <v>-0.04042383882978</v>
      </c>
      <c r="AD35" s="19" t="n">
        <v>2783.75255</v>
      </c>
      <c r="AE35" s="25" t="n">
        <v>0.309330246358262</v>
      </c>
      <c r="AF35" s="19" t="n">
        <v>-3112.47851</v>
      </c>
      <c r="AG35" s="25" t="n">
        <v>-3.58866941477642</v>
      </c>
      <c r="AH35" s="19" t="n">
        <v>560.18902</v>
      </c>
      <c r="AI35" s="25" t="n">
        <v>0.0996942489315418</v>
      </c>
      <c r="AJ35" s="19" t="n">
        <v>-2552.28949</v>
      </c>
      <c r="AK35" s="25" t="n">
        <v>-0.537124693613894</v>
      </c>
      <c r="AL35" s="19" t="n">
        <v>11.90222</v>
      </c>
      <c r="AM35" s="25" t="n">
        <v>0.00736137828191268</v>
      </c>
      <c r="AN35" s="19" t="n">
        <v>0</v>
      </c>
      <c r="AO35" s="25" t="n">
        <v>0</v>
      </c>
      <c r="AP35" s="19" t="n">
        <v>-2564.19171</v>
      </c>
      <c r="AQ35" s="25" t="n">
        <v>-0.589982135531212</v>
      </c>
    </row>
    <row r="36" customFormat="false" ht="16.5" hidden="false" customHeight="true" outlineLevel="0" collapsed="false">
      <c r="A36" s="14"/>
      <c r="B36" s="26" t="s">
        <v>57</v>
      </c>
      <c r="C36" s="5"/>
      <c r="D36" s="27" t="n">
        <v>9313.29888</v>
      </c>
      <c r="E36" s="28" t="n">
        <v>0.0788968057072976</v>
      </c>
      <c r="F36" s="27" t="n">
        <v>0</v>
      </c>
      <c r="G36" s="28" t="n">
        <v>0</v>
      </c>
      <c r="H36" s="27" t="n">
        <v>1397.02956</v>
      </c>
      <c r="I36" s="28" t="n">
        <v>0.859964876336563</v>
      </c>
      <c r="J36" s="27" t="n">
        <v>0</v>
      </c>
      <c r="K36" s="28" t="n">
        <v>0</v>
      </c>
      <c r="L36" s="27" t="n">
        <v>-259.25569</v>
      </c>
      <c r="M36" s="28" t="n">
        <v>-0.0358902212271801</v>
      </c>
      <c r="N36" s="27" t="n">
        <v>8175.52501</v>
      </c>
      <c r="O36" s="28" t="n">
        <v>0.0747709630173713</v>
      </c>
      <c r="P36" s="27" t="n">
        <v>5222.67203</v>
      </c>
      <c r="Q36" s="28" t="n">
        <v>0.320279812895476</v>
      </c>
      <c r="R36" s="27" t="n">
        <v>8581.2277</v>
      </c>
      <c r="S36" s="28" t="n">
        <v>0.10051030257376</v>
      </c>
      <c r="T36" s="27" t="n">
        <v>-5628.37472</v>
      </c>
      <c r="U36" s="28" t="n">
        <v>-0.734993643568849</v>
      </c>
      <c r="V36" s="27" t="n">
        <v>0</v>
      </c>
      <c r="W36" s="28" t="n">
        <v>0</v>
      </c>
      <c r="X36" s="26" t="s">
        <v>57</v>
      </c>
      <c r="Y36" s="5"/>
      <c r="Z36" s="27" t="n">
        <v>0</v>
      </c>
      <c r="AA36" s="28" t="n">
        <v>0</v>
      </c>
      <c r="AB36" s="27" t="n">
        <v>-5628.37472</v>
      </c>
      <c r="AC36" s="28" t="n">
        <v>-0.692128216934519</v>
      </c>
      <c r="AD36" s="27" t="n">
        <v>284.62971</v>
      </c>
      <c r="AE36" s="28" t="n">
        <v>0.0316280189182694</v>
      </c>
      <c r="AF36" s="27" t="n">
        <v>-5913.00443</v>
      </c>
      <c r="AG36" s="28" t="n">
        <v>-6.81765932815339</v>
      </c>
      <c r="AH36" s="27" t="n">
        <v>434.34883</v>
      </c>
      <c r="AI36" s="28" t="n">
        <v>0.0772990523469095</v>
      </c>
      <c r="AJ36" s="27" t="n">
        <v>-5478.6556</v>
      </c>
      <c r="AK36" s="28" t="n">
        <v>-1.15297313337526</v>
      </c>
      <c r="AL36" s="27" t="n">
        <v>185.70942</v>
      </c>
      <c r="AM36" s="28" t="n">
        <v>0.114859017152649</v>
      </c>
      <c r="AN36" s="27" t="n">
        <v>0</v>
      </c>
      <c r="AO36" s="28" t="n">
        <v>0</v>
      </c>
      <c r="AP36" s="27" t="n">
        <v>-5664.36502</v>
      </c>
      <c r="AQ36" s="28" t="n">
        <v>-1.30328561546121</v>
      </c>
    </row>
    <row r="37" customFormat="false" ht="16.5" hidden="false" customHeight="true" outlineLevel="0" collapsed="false">
      <c r="A37" s="14"/>
      <c r="B37" s="14" t="s">
        <v>91</v>
      </c>
      <c r="C37" s="5"/>
      <c r="D37" s="19" t="n">
        <v>8740.28605</v>
      </c>
      <c r="E37" s="25" t="n">
        <v>0.074042577093054</v>
      </c>
      <c r="F37" s="19" t="n">
        <v>0</v>
      </c>
      <c r="G37" s="25" t="n">
        <v>0</v>
      </c>
      <c r="H37" s="19" t="n">
        <v>0</v>
      </c>
      <c r="I37" s="25" t="n">
        <v>0</v>
      </c>
      <c r="J37" s="19" t="n">
        <v>0</v>
      </c>
      <c r="K37" s="25" t="n">
        <v>0</v>
      </c>
      <c r="L37" s="19" t="n">
        <v>-1569.52923</v>
      </c>
      <c r="M37" s="25" t="n">
        <v>-0.217278746272553</v>
      </c>
      <c r="N37" s="19" t="n">
        <v>10309.81528</v>
      </c>
      <c r="O37" s="25" t="n">
        <v>0.0942905582300714</v>
      </c>
      <c r="P37" s="19" t="n">
        <v>262.30662</v>
      </c>
      <c r="Q37" s="25" t="n">
        <v>0.0160859258809029</v>
      </c>
      <c r="R37" s="19" t="n">
        <v>2167.05912</v>
      </c>
      <c r="S37" s="25" t="n">
        <v>0.025382355003402</v>
      </c>
      <c r="T37" s="19" t="n">
        <v>7880.44954</v>
      </c>
      <c r="U37" s="25" t="n">
        <v>1.0290857678298</v>
      </c>
      <c r="V37" s="19" t="n">
        <v>0</v>
      </c>
      <c r="W37" s="25" t="n">
        <v>0</v>
      </c>
      <c r="X37" s="14" t="s">
        <v>91</v>
      </c>
      <c r="Y37" s="5"/>
      <c r="Z37" s="19" t="n">
        <v>0</v>
      </c>
      <c r="AA37" s="25" t="n">
        <v>0</v>
      </c>
      <c r="AB37" s="19" t="n">
        <v>7880.44954</v>
      </c>
      <c r="AC37" s="25" t="n">
        <v>0.96906864949508</v>
      </c>
      <c r="AD37" s="19" t="n">
        <v>-0.51538</v>
      </c>
      <c r="AE37" s="25" t="n">
        <v>-5.72689632087165E-005</v>
      </c>
      <c r="AF37" s="19" t="n">
        <v>7880.96492</v>
      </c>
      <c r="AG37" s="25" t="n">
        <v>9.08670619779794</v>
      </c>
      <c r="AH37" s="19" t="n">
        <v>537.78998</v>
      </c>
      <c r="AI37" s="25" t="n">
        <v>0.0957079953816461</v>
      </c>
      <c r="AJ37" s="19" t="n">
        <v>8418.7549</v>
      </c>
      <c r="AK37" s="25" t="n">
        <v>1.77171169806172</v>
      </c>
      <c r="AL37" s="19" t="n">
        <v>0</v>
      </c>
      <c r="AM37" s="25" t="n">
        <v>0</v>
      </c>
      <c r="AN37" s="19" t="n">
        <v>0</v>
      </c>
      <c r="AO37" s="25" t="n">
        <v>0</v>
      </c>
      <c r="AP37" s="19" t="n">
        <v>8418.7549</v>
      </c>
      <c r="AQ37" s="25" t="n">
        <v>1.93702950331114</v>
      </c>
    </row>
    <row r="38" customFormat="false" ht="16.5" hidden="false" customHeight="true" outlineLevel="0" collapsed="false">
      <c r="A38" s="14"/>
      <c r="B38" s="26" t="s">
        <v>64</v>
      </c>
      <c r="C38" s="5"/>
      <c r="D38" s="27" t="n">
        <v>2371.84096</v>
      </c>
      <c r="E38" s="28" t="n">
        <v>0.0200928454891088</v>
      </c>
      <c r="F38" s="27" t="n">
        <v>0</v>
      </c>
      <c r="G38" s="28" t="n">
        <v>0</v>
      </c>
      <c r="H38" s="27" t="n">
        <v>2351.47391</v>
      </c>
      <c r="I38" s="28" t="n">
        <v>1.44748903539436</v>
      </c>
      <c r="J38" s="27" t="n">
        <v>0</v>
      </c>
      <c r="K38" s="28" t="n">
        <v>0</v>
      </c>
      <c r="L38" s="27" t="n">
        <v>296.81961</v>
      </c>
      <c r="M38" s="28" t="n">
        <v>0.0410904056434222</v>
      </c>
      <c r="N38" s="27" t="n">
        <v>-276.45256</v>
      </c>
      <c r="O38" s="28" t="n">
        <v>-0.00252835433987837</v>
      </c>
      <c r="P38" s="27" t="n">
        <v>-122.29205</v>
      </c>
      <c r="Q38" s="28" t="n">
        <v>-0.00749954710301886</v>
      </c>
      <c r="R38" s="27" t="n">
        <v>5.04642</v>
      </c>
      <c r="S38" s="28" t="n">
        <v>5.91077662598647E-005</v>
      </c>
      <c r="T38" s="27" t="n">
        <v>-159.20693</v>
      </c>
      <c r="U38" s="28" t="n">
        <v>-0.0207903857478257</v>
      </c>
      <c r="V38" s="27" t="n">
        <v>0</v>
      </c>
      <c r="W38" s="28" t="n">
        <v>0</v>
      </c>
      <c r="X38" s="26" t="s">
        <v>64</v>
      </c>
      <c r="Y38" s="5"/>
      <c r="Z38" s="27" t="n">
        <v>0</v>
      </c>
      <c r="AA38" s="28" t="n">
        <v>0</v>
      </c>
      <c r="AB38" s="27" t="n">
        <v>-159.20693</v>
      </c>
      <c r="AC38" s="28" t="n">
        <v>-0.0195778735543249</v>
      </c>
      <c r="AD38" s="27" t="n">
        <v>800.08068</v>
      </c>
      <c r="AE38" s="28" t="n">
        <v>0.0889048683047943</v>
      </c>
      <c r="AF38" s="27" t="n">
        <v>-959.28761</v>
      </c>
      <c r="AG38" s="28" t="n">
        <v>-1.10605297190661</v>
      </c>
      <c r="AH38" s="27" t="n">
        <v>334.37631</v>
      </c>
      <c r="AI38" s="28" t="n">
        <v>0.0595074053503412</v>
      </c>
      <c r="AJ38" s="27" t="n">
        <v>-624.9113</v>
      </c>
      <c r="AK38" s="28" t="n">
        <v>-0.131511449568505</v>
      </c>
      <c r="AL38" s="27" t="n">
        <v>92.46359</v>
      </c>
      <c r="AM38" s="28" t="n">
        <v>0.0571876056142197</v>
      </c>
      <c r="AN38" s="27" t="n">
        <v>0</v>
      </c>
      <c r="AO38" s="28" t="n">
        <v>0</v>
      </c>
      <c r="AP38" s="27" t="n">
        <v>-717.37489</v>
      </c>
      <c r="AQ38" s="28" t="n">
        <v>-0.165057225607624</v>
      </c>
    </row>
    <row r="39" customFormat="false" ht="16.5" hidden="false" customHeight="true" outlineLevel="0" collapsed="false">
      <c r="A39" s="14"/>
      <c r="B39" s="14" t="s">
        <v>103</v>
      </c>
      <c r="C39" s="5"/>
      <c r="D39" s="19" t="n">
        <v>242.67528</v>
      </c>
      <c r="E39" s="25" t="n">
        <v>0.00205580263908851</v>
      </c>
      <c r="F39" s="19" t="n">
        <v>248.73798</v>
      </c>
      <c r="G39" s="25" t="n">
        <v>1.71606037311962</v>
      </c>
      <c r="H39" s="19" t="n">
        <v>0</v>
      </c>
      <c r="I39" s="25" t="n">
        <v>0</v>
      </c>
      <c r="J39" s="19" t="n">
        <v>0</v>
      </c>
      <c r="K39" s="25" t="n">
        <v>0</v>
      </c>
      <c r="L39" s="19" t="n">
        <v>154.62368</v>
      </c>
      <c r="M39" s="25" t="n">
        <v>0.0214054244370131</v>
      </c>
      <c r="N39" s="19" t="n">
        <v>336.78958</v>
      </c>
      <c r="O39" s="25" t="n">
        <v>0.00308017909553383</v>
      </c>
      <c r="P39" s="19" t="n">
        <v>87.15635</v>
      </c>
      <c r="Q39" s="25" t="n">
        <v>0.00534485399625076</v>
      </c>
      <c r="R39" s="19" t="n">
        <v>318.00857</v>
      </c>
      <c r="S39" s="25" t="n">
        <v>0.00372477443894757</v>
      </c>
      <c r="T39" s="19" t="n">
        <v>-68.37534</v>
      </c>
      <c r="U39" s="25" t="n">
        <v>-0.00892894357198357</v>
      </c>
      <c r="V39" s="19" t="n">
        <v>0</v>
      </c>
      <c r="W39" s="25" t="n">
        <v>0</v>
      </c>
      <c r="X39" s="14" t="s">
        <v>103</v>
      </c>
      <c r="Y39" s="5"/>
      <c r="Z39" s="19" t="n">
        <v>0</v>
      </c>
      <c r="AA39" s="25" t="n">
        <v>0</v>
      </c>
      <c r="AB39" s="19" t="n">
        <v>-68.37534</v>
      </c>
      <c r="AC39" s="25" t="n">
        <v>-0.00840820032616654</v>
      </c>
      <c r="AD39" s="19" t="n">
        <v>26.79367</v>
      </c>
      <c r="AE39" s="25" t="n">
        <v>0.00297730936679051</v>
      </c>
      <c r="AF39" s="19" t="n">
        <v>-95.16901</v>
      </c>
      <c r="AG39" s="25" t="n">
        <v>-0.109729308756433</v>
      </c>
      <c r="AH39" s="19" t="n">
        <v>4.58613</v>
      </c>
      <c r="AI39" s="25" t="n">
        <v>0.000816172344564004</v>
      </c>
      <c r="AJ39" s="19" t="n">
        <v>-90.58288</v>
      </c>
      <c r="AK39" s="25" t="n">
        <v>-0.0190630027891798</v>
      </c>
      <c r="AL39" s="19" t="n">
        <v>4.02084</v>
      </c>
      <c r="AM39" s="25" t="n">
        <v>0.00248684062729859</v>
      </c>
      <c r="AN39" s="19" t="n">
        <v>0</v>
      </c>
      <c r="AO39" s="25" t="n">
        <v>0</v>
      </c>
      <c r="AP39" s="19" t="n">
        <v>-94.60372</v>
      </c>
      <c r="AQ39" s="25" t="n">
        <v>-0.0217669000867321</v>
      </c>
    </row>
    <row r="40" customFormat="false" ht="16.5" hidden="false" customHeight="true" outlineLevel="0" collapsed="false">
      <c r="A40" s="14"/>
      <c r="B40" s="26" t="s">
        <v>67</v>
      </c>
      <c r="C40" s="5"/>
      <c r="D40" s="27" t="n">
        <v>0</v>
      </c>
      <c r="E40" s="28" t="n">
        <v>0</v>
      </c>
      <c r="F40" s="27" t="n">
        <v>0</v>
      </c>
      <c r="G40" s="28" t="n">
        <v>0</v>
      </c>
      <c r="H40" s="27" t="n">
        <v>0</v>
      </c>
      <c r="I40" s="28" t="n">
        <v>0</v>
      </c>
      <c r="J40" s="27" t="n">
        <v>0</v>
      </c>
      <c r="K40" s="28" t="n">
        <v>0</v>
      </c>
      <c r="L40" s="27" t="n">
        <v>0</v>
      </c>
      <c r="M40" s="28" t="n">
        <v>0</v>
      </c>
      <c r="N40" s="27" t="n">
        <v>0</v>
      </c>
      <c r="O40" s="28" t="n">
        <v>0</v>
      </c>
      <c r="P40" s="27" t="n">
        <v>0</v>
      </c>
      <c r="Q40" s="28" t="n">
        <v>0</v>
      </c>
      <c r="R40" s="27" t="n">
        <v>0</v>
      </c>
      <c r="S40" s="28" t="n">
        <v>0</v>
      </c>
      <c r="T40" s="27" t="n">
        <v>0</v>
      </c>
      <c r="U40" s="28" t="n">
        <v>0</v>
      </c>
      <c r="V40" s="27" t="n">
        <v>0</v>
      </c>
      <c r="W40" s="28" t="n">
        <v>0</v>
      </c>
      <c r="X40" s="26" t="s">
        <v>67</v>
      </c>
      <c r="Y40" s="5"/>
      <c r="Z40" s="27" t="n">
        <v>0</v>
      </c>
      <c r="AA40" s="28" t="n">
        <v>0</v>
      </c>
      <c r="AB40" s="27" t="n">
        <v>0</v>
      </c>
      <c r="AC40" s="28" t="n">
        <v>0</v>
      </c>
      <c r="AD40" s="27" t="n">
        <v>-2.45389</v>
      </c>
      <c r="AE40" s="28" t="n">
        <v>-0.000272675959735025</v>
      </c>
      <c r="AF40" s="27" t="n">
        <v>2.45389</v>
      </c>
      <c r="AG40" s="28" t="n">
        <v>0.00282932073649103</v>
      </c>
      <c r="AH40" s="27" t="n">
        <v>31.37455</v>
      </c>
      <c r="AI40" s="28" t="n">
        <v>0.00558358355152178</v>
      </c>
      <c r="AJ40" s="27" t="n">
        <v>33.82844</v>
      </c>
      <c r="AK40" s="28" t="n">
        <v>0.00711913383714008</v>
      </c>
      <c r="AL40" s="27" t="n">
        <v>0</v>
      </c>
      <c r="AM40" s="28" t="n">
        <v>0</v>
      </c>
      <c r="AN40" s="27" t="n">
        <v>0</v>
      </c>
      <c r="AO40" s="28" t="n">
        <v>0</v>
      </c>
      <c r="AP40" s="27" t="n">
        <v>33.82844</v>
      </c>
      <c r="AQ40" s="28" t="n">
        <v>0.00778341775112028</v>
      </c>
    </row>
    <row r="41" customFormat="false" ht="16.5" hidden="false" customHeight="true" outlineLevel="0" collapsed="false">
      <c r="A41" s="14"/>
      <c r="B41" s="14" t="s">
        <v>72</v>
      </c>
      <c r="C41" s="5"/>
      <c r="D41" s="19" t="n">
        <v>0</v>
      </c>
      <c r="E41" s="25" t="n">
        <v>0</v>
      </c>
      <c r="F41" s="19" t="n">
        <v>0</v>
      </c>
      <c r="G41" s="25" t="n">
        <v>0</v>
      </c>
      <c r="H41" s="19" t="n">
        <v>0</v>
      </c>
      <c r="I41" s="25" t="n">
        <v>0</v>
      </c>
      <c r="J41" s="19" t="n">
        <v>0</v>
      </c>
      <c r="K41" s="25" t="n">
        <v>0</v>
      </c>
      <c r="L41" s="19" t="n">
        <v>0</v>
      </c>
      <c r="M41" s="25" t="n">
        <v>0</v>
      </c>
      <c r="N41" s="19" t="n">
        <v>0</v>
      </c>
      <c r="O41" s="25" t="n">
        <v>0</v>
      </c>
      <c r="P41" s="19" t="n">
        <v>0</v>
      </c>
      <c r="Q41" s="25" t="n">
        <v>0</v>
      </c>
      <c r="R41" s="19" t="n">
        <v>-79.44208</v>
      </c>
      <c r="S41" s="25" t="n">
        <v>-0.00093049010899558</v>
      </c>
      <c r="T41" s="19" t="n">
        <v>79.44208</v>
      </c>
      <c r="U41" s="25" t="n">
        <v>0.0103741180601223</v>
      </c>
      <c r="V41" s="19" t="n">
        <v>0</v>
      </c>
      <c r="W41" s="25" t="n">
        <v>0</v>
      </c>
      <c r="X41" s="14" t="s">
        <v>72</v>
      </c>
      <c r="Y41" s="5"/>
      <c r="Z41" s="19" t="n">
        <v>0</v>
      </c>
      <c r="AA41" s="25" t="n">
        <v>0</v>
      </c>
      <c r="AB41" s="19" t="n">
        <v>79.44208</v>
      </c>
      <c r="AC41" s="25" t="n">
        <v>0.00976909106364002</v>
      </c>
      <c r="AD41" s="19" t="n">
        <v>2.11753</v>
      </c>
      <c r="AE41" s="25" t="n">
        <v>0.000235299677254363</v>
      </c>
      <c r="AF41" s="19" t="n">
        <v>77.32455</v>
      </c>
      <c r="AG41" s="25" t="n">
        <v>0.0891547513355683</v>
      </c>
      <c r="AH41" s="19" t="n">
        <v>10.35431</v>
      </c>
      <c r="AI41" s="25" t="n">
        <v>0.00184270866047027</v>
      </c>
      <c r="AJ41" s="19" t="n">
        <v>87.67886</v>
      </c>
      <c r="AK41" s="25" t="n">
        <v>0.0184518570477346</v>
      </c>
      <c r="AL41" s="19" t="n">
        <v>0</v>
      </c>
      <c r="AM41" s="25" t="n">
        <v>0</v>
      </c>
      <c r="AN41" s="19" t="n">
        <v>0</v>
      </c>
      <c r="AO41" s="25" t="n">
        <v>0</v>
      </c>
      <c r="AP41" s="19" t="n">
        <v>87.67886</v>
      </c>
      <c r="AQ41" s="25" t="n">
        <v>0.0201735934415536</v>
      </c>
    </row>
    <row r="42" customFormat="false" ht="16.5" hidden="false" customHeight="true" outlineLevel="0" collapsed="false">
      <c r="A42" s="14"/>
      <c r="B42" s="26" t="s">
        <v>78</v>
      </c>
      <c r="C42" s="5"/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7" t="n">
        <v>0</v>
      </c>
      <c r="Q42" s="28" t="n">
        <v>0</v>
      </c>
      <c r="R42" s="27" t="n">
        <v>94.4083</v>
      </c>
      <c r="S42" s="28" t="n">
        <v>0.0011057866228715</v>
      </c>
      <c r="T42" s="27" t="n">
        <v>-94.4083</v>
      </c>
      <c r="U42" s="28" t="n">
        <v>-0.0123285146871211</v>
      </c>
      <c r="V42" s="27" t="n">
        <v>0</v>
      </c>
      <c r="W42" s="28" t="n">
        <v>0</v>
      </c>
      <c r="X42" s="26" t="s">
        <v>78</v>
      </c>
      <c r="Y42" s="5"/>
      <c r="Z42" s="27" t="n">
        <v>0</v>
      </c>
      <c r="AA42" s="28" t="n">
        <v>0</v>
      </c>
      <c r="AB42" s="27" t="n">
        <v>-94.4083</v>
      </c>
      <c r="AC42" s="28" t="n">
        <v>-0.011609505690982</v>
      </c>
      <c r="AD42" s="27" t="n">
        <v>0</v>
      </c>
      <c r="AE42" s="28" t="n">
        <v>0</v>
      </c>
      <c r="AF42" s="27" t="n">
        <v>-94.4083</v>
      </c>
      <c r="AG42" s="28" t="n">
        <v>-0.108852214600844</v>
      </c>
      <c r="AH42" s="27" t="n">
        <v>-1374.0226</v>
      </c>
      <c r="AI42" s="28" t="n">
        <v>-0.244528447062322</v>
      </c>
      <c r="AJ42" s="27" t="n">
        <v>-1468.4309</v>
      </c>
      <c r="AK42" s="28" t="n">
        <v>-0.309028619341952</v>
      </c>
      <c r="AL42" s="27" t="n">
        <v>0</v>
      </c>
      <c r="AM42" s="28" t="n">
        <v>0</v>
      </c>
      <c r="AN42" s="27" t="n">
        <v>0</v>
      </c>
      <c r="AO42" s="28" t="n">
        <v>0</v>
      </c>
      <c r="AP42" s="27" t="n">
        <v>-1468.4309</v>
      </c>
      <c r="AQ42" s="28" t="n">
        <v>-0.33786397283923</v>
      </c>
    </row>
    <row r="43" s="14" customFormat="true" ht="16.5" hidden="false" customHeight="true" outlineLevel="0" collapsed="false">
      <c r="B43" s="14" t="s">
        <v>50</v>
      </c>
      <c r="C43" s="5"/>
      <c r="D43" s="45" t="n">
        <v>0</v>
      </c>
      <c r="E43" s="31" t="n">
        <v>0</v>
      </c>
      <c r="F43" s="45" t="n">
        <v>0</v>
      </c>
      <c r="G43" s="31" t="n">
        <v>0</v>
      </c>
      <c r="H43" s="45" t="n">
        <v>0</v>
      </c>
      <c r="I43" s="31" t="n">
        <v>0</v>
      </c>
      <c r="J43" s="45" t="n">
        <v>0</v>
      </c>
      <c r="K43" s="31" t="n">
        <v>0</v>
      </c>
      <c r="L43" s="45" t="n">
        <v>0</v>
      </c>
      <c r="M43" s="31" t="n">
        <v>0</v>
      </c>
      <c r="N43" s="45" t="n">
        <v>0</v>
      </c>
      <c r="O43" s="31" t="n">
        <v>0</v>
      </c>
      <c r="P43" s="45" t="n">
        <v>0</v>
      </c>
      <c r="Q43" s="31" t="n">
        <v>0</v>
      </c>
      <c r="R43" s="45" t="n">
        <v>0.83459</v>
      </c>
      <c r="S43" s="31" t="n">
        <v>9.77539535805987E-006</v>
      </c>
      <c r="T43" s="45" t="n">
        <v>-0.83459</v>
      </c>
      <c r="U43" s="31" t="n">
        <v>-0.000108986763586723</v>
      </c>
      <c r="V43" s="45" t="n">
        <v>0</v>
      </c>
      <c r="W43" s="31" t="n">
        <v>0</v>
      </c>
      <c r="X43" s="14" t="s">
        <v>50</v>
      </c>
      <c r="Y43" s="5"/>
      <c r="Z43" s="45" t="n">
        <v>0</v>
      </c>
      <c r="AA43" s="31" t="n">
        <v>0</v>
      </c>
      <c r="AB43" s="45" t="n">
        <v>-0.83459</v>
      </c>
      <c r="AC43" s="31" t="n">
        <v>-0.000102630566959014</v>
      </c>
      <c r="AD43" s="45" t="n">
        <v>0</v>
      </c>
      <c r="AE43" s="31" t="n">
        <v>0</v>
      </c>
      <c r="AF43" s="45" t="n">
        <v>-0.83459</v>
      </c>
      <c r="AG43" s="31" t="n">
        <v>-0.000962277361034134</v>
      </c>
      <c r="AH43" s="45" t="n">
        <v>0</v>
      </c>
      <c r="AI43" s="31" t="n">
        <v>0</v>
      </c>
      <c r="AJ43" s="45" t="n">
        <v>-0.83459</v>
      </c>
      <c r="AK43" s="31" t="n">
        <v>-0.000175637951650704</v>
      </c>
      <c r="AL43" s="45" t="n">
        <v>0</v>
      </c>
      <c r="AM43" s="31" t="n">
        <v>0</v>
      </c>
      <c r="AN43" s="45" t="n">
        <v>0</v>
      </c>
      <c r="AO43" s="31" t="n">
        <v>0</v>
      </c>
      <c r="AP43" s="45" t="n">
        <v>-0.83459</v>
      </c>
      <c r="AQ43" s="31" t="n">
        <v>-0.0001920266681203</v>
      </c>
    </row>
    <row r="44" customFormat="false" ht="16.5" hidden="false" customHeight="true" outlineLevel="0" collapsed="false">
      <c r="A44" s="14"/>
      <c r="B44" s="14"/>
      <c r="D44" s="19"/>
      <c r="E44" s="25"/>
      <c r="F44" s="19"/>
      <c r="G44" s="25"/>
      <c r="H44" s="19"/>
      <c r="I44" s="25"/>
      <c r="J44" s="19"/>
      <c r="K44" s="25"/>
      <c r="L44" s="19"/>
      <c r="M44" s="25"/>
      <c r="N44" s="19"/>
      <c r="O44" s="25"/>
      <c r="P44" s="19"/>
      <c r="Q44" s="25"/>
      <c r="R44" s="19"/>
      <c r="S44" s="25"/>
      <c r="T44" s="19"/>
      <c r="U44" s="25"/>
      <c r="V44" s="19"/>
      <c r="W44" s="25"/>
      <c r="X44" s="14"/>
      <c r="Z44" s="19"/>
      <c r="AA44" s="25"/>
      <c r="AB44" s="19"/>
      <c r="AC44" s="25"/>
      <c r="AD44" s="19"/>
      <c r="AE44" s="25"/>
      <c r="AF44" s="19"/>
      <c r="AG44" s="25"/>
      <c r="AH44" s="19"/>
      <c r="AI44" s="25"/>
      <c r="AJ44" s="19"/>
      <c r="AK44" s="25"/>
      <c r="AL44" s="19"/>
      <c r="AM44" s="25"/>
      <c r="AN44" s="19"/>
      <c r="AO44" s="25"/>
      <c r="AP44" s="19"/>
      <c r="AQ44" s="25"/>
    </row>
    <row r="45" customFormat="false" ht="16.5" hidden="false" customHeight="true" outlineLevel="0" collapsed="false">
      <c r="A45" s="0"/>
      <c r="B45" s="40" t="s">
        <v>131</v>
      </c>
      <c r="D45" s="23" t="n">
        <v>0</v>
      </c>
      <c r="E45" s="24" t="n">
        <v>0</v>
      </c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0</v>
      </c>
      <c r="M45" s="24" t="n">
        <v>0</v>
      </c>
      <c r="N45" s="23" t="n">
        <v>0</v>
      </c>
      <c r="O45" s="24" t="n">
        <v>0</v>
      </c>
      <c r="P45" s="23" t="n">
        <v>0</v>
      </c>
      <c r="Q45" s="24" t="n">
        <v>0</v>
      </c>
      <c r="R45" s="23" t="n">
        <v>0</v>
      </c>
      <c r="S45" s="24" t="n">
        <v>0</v>
      </c>
      <c r="T45" s="23" t="n">
        <v>0</v>
      </c>
      <c r="U45" s="24" t="n">
        <v>0</v>
      </c>
      <c r="V45" s="23" t="n">
        <v>0</v>
      </c>
      <c r="W45" s="24" t="n">
        <v>0</v>
      </c>
      <c r="X45" s="40" t="s">
        <v>131</v>
      </c>
      <c r="Z45" s="23" t="n">
        <v>0</v>
      </c>
      <c r="AA45" s="24" t="n">
        <v>0</v>
      </c>
      <c r="AB45" s="23" t="n">
        <v>0</v>
      </c>
      <c r="AC45" s="24" t="n">
        <v>0</v>
      </c>
      <c r="AD45" s="23" t="n">
        <v>0</v>
      </c>
      <c r="AE45" s="24" t="n">
        <v>0</v>
      </c>
      <c r="AF45" s="23" t="n">
        <v>0</v>
      </c>
      <c r="AG45" s="24" t="n">
        <v>0</v>
      </c>
      <c r="AH45" s="23" t="n">
        <v>0</v>
      </c>
      <c r="AI45" s="24" t="n">
        <v>0</v>
      </c>
      <c r="AJ45" s="23" t="n">
        <v>0</v>
      </c>
      <c r="AK45" s="24" t="n">
        <v>0</v>
      </c>
      <c r="AL45" s="23" t="n">
        <v>0</v>
      </c>
      <c r="AM45" s="24" t="n">
        <v>0</v>
      </c>
      <c r="AN45" s="23" t="n">
        <v>0</v>
      </c>
      <c r="AO45" s="24" t="n">
        <v>0</v>
      </c>
      <c r="AP45" s="23" t="n">
        <v>0</v>
      </c>
      <c r="AQ45" s="24" t="n">
        <v>0</v>
      </c>
    </row>
    <row r="46" customFormat="false" ht="16.5" hidden="false" customHeight="true" outlineLevel="0" collapsed="false">
      <c r="A46" s="39"/>
      <c r="B46" s="41"/>
      <c r="D46" s="19"/>
      <c r="E46" s="20"/>
      <c r="F46" s="19"/>
      <c r="G46" s="20"/>
      <c r="H46" s="19"/>
      <c r="I46" s="20"/>
      <c r="J46" s="19"/>
      <c r="K46" s="20"/>
      <c r="L46" s="19"/>
      <c r="M46" s="20"/>
      <c r="N46" s="19"/>
      <c r="O46" s="20"/>
      <c r="P46" s="19"/>
      <c r="Q46" s="20"/>
      <c r="R46" s="19"/>
      <c r="S46" s="20"/>
      <c r="T46" s="19"/>
      <c r="U46" s="20"/>
      <c r="V46" s="19"/>
      <c r="W46" s="20"/>
      <c r="X46" s="41"/>
      <c r="Z46" s="19"/>
      <c r="AA46" s="20"/>
      <c r="AB46" s="19"/>
      <c r="AC46" s="20"/>
      <c r="AD46" s="19"/>
      <c r="AE46" s="20"/>
      <c r="AF46" s="19"/>
      <c r="AG46" s="20"/>
      <c r="AH46" s="19"/>
      <c r="AI46" s="20"/>
      <c r="AJ46" s="19"/>
      <c r="AK46" s="20"/>
      <c r="AL46" s="19"/>
      <c r="AM46" s="20"/>
      <c r="AN46" s="19"/>
      <c r="AO46" s="20"/>
      <c r="AP46" s="19"/>
      <c r="AQ46" s="20"/>
    </row>
    <row r="47" customFormat="false" ht="16.5" hidden="false" customHeight="true" outlineLevel="0" collapsed="false">
      <c r="A47" s="0"/>
      <c r="B47" s="40" t="s">
        <v>133</v>
      </c>
      <c r="D47" s="23" t="n">
        <v>11804405.50984</v>
      </c>
      <c r="E47" s="24" t="n">
        <v>100</v>
      </c>
      <c r="F47" s="23" t="n">
        <v>14494.71032</v>
      </c>
      <c r="G47" s="24" t="n">
        <v>100</v>
      </c>
      <c r="H47" s="23" t="n">
        <v>162451.93245</v>
      </c>
      <c r="I47" s="24" t="n">
        <v>100</v>
      </c>
      <c r="J47" s="23" t="n">
        <v>0</v>
      </c>
      <c r="K47" s="24" t="n">
        <v>0</v>
      </c>
      <c r="L47" s="23" t="n">
        <v>722357.45876</v>
      </c>
      <c r="M47" s="24" t="n">
        <v>100</v>
      </c>
      <c r="N47" s="23" t="n">
        <v>10934090.82895</v>
      </c>
      <c r="O47" s="24" t="n">
        <v>100</v>
      </c>
      <c r="P47" s="23" t="n">
        <v>1630659.13608</v>
      </c>
      <c r="Q47" s="24" t="n">
        <v>100</v>
      </c>
      <c r="R47" s="23" t="n">
        <v>8537659.80229</v>
      </c>
      <c r="S47" s="24" t="n">
        <v>100</v>
      </c>
      <c r="T47" s="23" t="n">
        <v>765771.89058</v>
      </c>
      <c r="U47" s="24" t="n">
        <v>100</v>
      </c>
      <c r="V47" s="23" t="n">
        <v>0</v>
      </c>
      <c r="W47" s="24" t="n">
        <v>0</v>
      </c>
      <c r="X47" s="40" t="s">
        <v>133</v>
      </c>
      <c r="Z47" s="23" t="n">
        <v>47426.38429</v>
      </c>
      <c r="AA47" s="24" t="n">
        <v>100</v>
      </c>
      <c r="AB47" s="23" t="n">
        <v>813198.27487</v>
      </c>
      <c r="AC47" s="24" t="n">
        <v>100</v>
      </c>
      <c r="AD47" s="23" t="n">
        <v>899928.98618</v>
      </c>
      <c r="AE47" s="24" t="n">
        <v>100</v>
      </c>
      <c r="AF47" s="23" t="n">
        <v>-86730.7113099999</v>
      </c>
      <c r="AG47" s="24" t="n">
        <v>-100</v>
      </c>
      <c r="AH47" s="23" t="n">
        <v>561907.05683</v>
      </c>
      <c r="AI47" s="24" t="n">
        <v>100</v>
      </c>
      <c r="AJ47" s="23" t="n">
        <v>475176.34552</v>
      </c>
      <c r="AK47" s="24" t="n">
        <v>100</v>
      </c>
      <c r="AL47" s="23" t="n">
        <v>161684.66752</v>
      </c>
      <c r="AM47" s="24" t="n">
        <v>100</v>
      </c>
      <c r="AN47" s="23" t="n">
        <v>121130.24622</v>
      </c>
      <c r="AO47" s="24" t="n">
        <v>100</v>
      </c>
      <c r="AP47" s="23" t="n">
        <v>434621.92422</v>
      </c>
      <c r="AQ47" s="24" t="n">
        <v>100</v>
      </c>
    </row>
    <row r="48" customFormat="false" ht="16.5" hidden="false" customHeight="true" outlineLevel="0" collapsed="false">
      <c r="A48" s="38"/>
      <c r="B48" s="42"/>
      <c r="D48" s="19"/>
      <c r="E48" s="20"/>
      <c r="F48" s="19"/>
      <c r="G48" s="20"/>
      <c r="H48" s="19"/>
      <c r="I48" s="20"/>
      <c r="J48" s="19"/>
      <c r="K48" s="20"/>
      <c r="L48" s="19"/>
      <c r="M48" s="20"/>
      <c r="N48" s="19"/>
      <c r="O48" s="20"/>
      <c r="P48" s="19"/>
      <c r="Q48" s="20"/>
      <c r="R48" s="19"/>
      <c r="S48" s="20"/>
      <c r="T48" s="19"/>
      <c r="U48" s="20"/>
      <c r="V48" s="19"/>
      <c r="W48" s="20"/>
      <c r="X48" s="42"/>
      <c r="Z48" s="19"/>
      <c r="AA48" s="20"/>
      <c r="AB48" s="19"/>
      <c r="AC48" s="20"/>
      <c r="AD48" s="19"/>
      <c r="AE48" s="20"/>
      <c r="AF48" s="19"/>
      <c r="AG48" s="20"/>
      <c r="AH48" s="19"/>
      <c r="AI48" s="20"/>
      <c r="AJ48" s="19"/>
      <c r="AK48" s="20"/>
      <c r="AL48" s="19"/>
      <c r="AM48" s="20"/>
      <c r="AN48" s="19"/>
      <c r="AO48" s="20"/>
      <c r="AP48" s="19"/>
      <c r="AQ48" s="20"/>
    </row>
    <row r="49" customFormat="false" ht="16.5" hidden="false" customHeight="true" outlineLevel="0" collapsed="false">
      <c r="A49" s="39"/>
      <c r="B49" s="22" t="s">
        <v>134</v>
      </c>
      <c r="C49" s="5"/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0</v>
      </c>
      <c r="K49" s="24" t="n">
        <v>0</v>
      </c>
      <c r="L49" s="23" t="n">
        <v>0</v>
      </c>
      <c r="M49" s="24" t="n">
        <v>0</v>
      </c>
      <c r="N49" s="23" t="n">
        <v>0</v>
      </c>
      <c r="O49" s="24" t="n">
        <v>0</v>
      </c>
      <c r="P49" s="23" t="n">
        <v>0</v>
      </c>
      <c r="Q49" s="24" t="n">
        <v>0</v>
      </c>
      <c r="R49" s="23" t="n">
        <v>0</v>
      </c>
      <c r="S49" s="24" t="n">
        <v>0</v>
      </c>
      <c r="T49" s="23" t="n">
        <v>0</v>
      </c>
      <c r="U49" s="24" t="n">
        <v>0</v>
      </c>
      <c r="V49" s="23" t="n">
        <v>0</v>
      </c>
      <c r="W49" s="24" t="n">
        <v>0</v>
      </c>
      <c r="X49" s="22" t="s">
        <v>134</v>
      </c>
      <c r="Y49" s="5"/>
      <c r="Z49" s="23" t="n">
        <v>0</v>
      </c>
      <c r="AA49" s="24" t="n">
        <v>0</v>
      </c>
      <c r="AB49" s="23" t="n">
        <v>0</v>
      </c>
      <c r="AC49" s="24" t="n">
        <v>0</v>
      </c>
      <c r="AD49" s="23" t="n">
        <v>0</v>
      </c>
      <c r="AE49" s="24" t="n">
        <v>0</v>
      </c>
      <c r="AF49" s="23" t="n">
        <v>0</v>
      </c>
      <c r="AG49" s="24" t="n">
        <v>0</v>
      </c>
      <c r="AH49" s="23" t="n">
        <v>0</v>
      </c>
      <c r="AI49" s="24" t="n">
        <v>0</v>
      </c>
      <c r="AJ49" s="23" t="n">
        <v>0</v>
      </c>
      <c r="AK49" s="24" t="n">
        <v>0</v>
      </c>
      <c r="AL49" s="23" t="n">
        <v>0</v>
      </c>
      <c r="AM49" s="24" t="n">
        <v>0</v>
      </c>
      <c r="AN49" s="23" t="n">
        <v>0</v>
      </c>
      <c r="AO49" s="24" t="n">
        <v>0</v>
      </c>
      <c r="AP49" s="23" t="n">
        <v>0</v>
      </c>
      <c r="AQ49" s="24" t="n">
        <v>0</v>
      </c>
    </row>
    <row r="50" customFormat="false" ht="16.5" hidden="false" customHeight="true" outlineLevel="0" collapsed="false">
      <c r="A50" s="39"/>
      <c r="B50" s="14"/>
      <c r="C50" s="5"/>
      <c r="D50" s="19"/>
      <c r="E50" s="20"/>
      <c r="F50" s="19"/>
      <c r="G50" s="20"/>
      <c r="H50" s="19"/>
      <c r="I50" s="20"/>
      <c r="J50" s="19"/>
      <c r="K50" s="20"/>
      <c r="L50" s="19"/>
      <c r="M50" s="20"/>
      <c r="N50" s="19"/>
      <c r="O50" s="20"/>
      <c r="P50" s="19"/>
      <c r="Q50" s="20"/>
      <c r="R50" s="19"/>
      <c r="S50" s="20"/>
      <c r="T50" s="19"/>
      <c r="U50" s="20"/>
      <c r="V50" s="19"/>
      <c r="W50" s="20"/>
      <c r="X50" s="14"/>
      <c r="Y50" s="5"/>
      <c r="Z50" s="19"/>
      <c r="AA50" s="20"/>
      <c r="AB50" s="19"/>
      <c r="AC50" s="20"/>
      <c r="AD50" s="19"/>
      <c r="AE50" s="20"/>
      <c r="AF50" s="19"/>
      <c r="AG50" s="20"/>
      <c r="AH50" s="19"/>
      <c r="AI50" s="20"/>
      <c r="AJ50" s="19"/>
      <c r="AK50" s="20"/>
      <c r="AL50" s="19"/>
      <c r="AM50" s="20"/>
      <c r="AN50" s="19"/>
      <c r="AO50" s="20"/>
      <c r="AP50" s="19"/>
      <c r="AQ50" s="20"/>
    </row>
    <row r="51" customFormat="false" ht="16.5" hidden="false" customHeight="true" outlineLevel="0" collapsed="false">
      <c r="A51" s="39"/>
      <c r="B51" s="22" t="s">
        <v>137</v>
      </c>
      <c r="C51" s="5"/>
      <c r="D51" s="23" t="n">
        <v>11804405.50984</v>
      </c>
      <c r="E51" s="34"/>
      <c r="F51" s="23" t="n">
        <v>14494.71032</v>
      </c>
      <c r="G51" s="34"/>
      <c r="H51" s="23" t="n">
        <v>162451.93245</v>
      </c>
      <c r="I51" s="34"/>
      <c r="J51" s="23" t="n">
        <v>0</v>
      </c>
      <c r="K51" s="34"/>
      <c r="L51" s="23" t="n">
        <v>722357.45876</v>
      </c>
      <c r="M51" s="34"/>
      <c r="N51" s="23" t="n">
        <v>10934090.82895</v>
      </c>
      <c r="O51" s="34"/>
      <c r="P51" s="23" t="n">
        <v>1630659.13608</v>
      </c>
      <c r="Q51" s="34"/>
      <c r="R51" s="23" t="n">
        <v>8537659.80229</v>
      </c>
      <c r="S51" s="34"/>
      <c r="T51" s="23" t="n">
        <v>765771.89058</v>
      </c>
      <c r="U51" s="34"/>
      <c r="V51" s="23" t="n">
        <v>0</v>
      </c>
      <c r="W51" s="34"/>
      <c r="X51" s="22" t="s">
        <v>137</v>
      </c>
      <c r="Y51" s="5"/>
      <c r="Z51" s="23" t="n">
        <v>47426.38429</v>
      </c>
      <c r="AA51" s="34"/>
      <c r="AB51" s="23" t="n">
        <v>813198.27487</v>
      </c>
      <c r="AC51" s="34"/>
      <c r="AD51" s="23" t="n">
        <v>899928.98618</v>
      </c>
      <c r="AE51" s="34"/>
      <c r="AF51" s="23" t="n">
        <v>-86730.7113099999</v>
      </c>
      <c r="AG51" s="34"/>
      <c r="AH51" s="23" t="n">
        <v>561907.05683</v>
      </c>
      <c r="AI51" s="34"/>
      <c r="AJ51" s="23" t="n">
        <v>475176.34552</v>
      </c>
      <c r="AK51" s="34"/>
      <c r="AL51" s="23" t="n">
        <v>161684.66752</v>
      </c>
      <c r="AM51" s="34"/>
      <c r="AN51" s="23" t="n">
        <v>121130.24622</v>
      </c>
      <c r="AO51" s="34"/>
      <c r="AP51" s="23" t="n">
        <v>434621.92422</v>
      </c>
      <c r="AQ51" s="34"/>
    </row>
    <row r="52" customFormat="false" ht="5.1" hidden="false" customHeight="true" outlineLevel="0" collapsed="false">
      <c r="A52" s="38"/>
      <c r="B52" s="35"/>
      <c r="C52" s="5"/>
      <c r="D52" s="36"/>
      <c r="E52" s="37"/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36"/>
      <c r="S52" s="37"/>
      <c r="T52" s="36"/>
      <c r="U52" s="37"/>
      <c r="V52" s="36"/>
      <c r="W52" s="37"/>
      <c r="X52" s="35"/>
      <c r="Y52" s="5"/>
      <c r="Z52" s="36"/>
      <c r="AA52" s="37"/>
      <c r="AB52" s="36"/>
      <c r="AC52" s="37"/>
      <c r="AD52" s="36"/>
      <c r="AE52" s="37"/>
      <c r="AF52" s="36"/>
      <c r="AG52" s="37"/>
      <c r="AH52" s="36"/>
      <c r="AI52" s="37"/>
      <c r="AJ52" s="36"/>
      <c r="AK52" s="37"/>
      <c r="AL52" s="36"/>
      <c r="AM52" s="37"/>
      <c r="AN52" s="36"/>
      <c r="AO52" s="37"/>
      <c r="AP52" s="36"/>
      <c r="AQ52" s="37"/>
    </row>
    <row r="53" customFormat="false" ht="5.1" hidden="false" customHeight="true" outlineLevel="0" collapsed="false">
      <c r="A53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7.56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7" hidden="false" customHeight="true" outlineLevel="0" collapsed="false">
      <c r="A3" s="1"/>
      <c r="B3" s="4" t="s">
        <v>138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38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-6.06667</v>
      </c>
      <c r="S12" s="24" t="n">
        <v>-1.71981839746462E-005</v>
      </c>
      <c r="T12" s="23" t="n">
        <v>6.06667</v>
      </c>
      <c r="U12" s="24" t="n">
        <v>9.00822953142937E-005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6.06667</v>
      </c>
      <c r="AC12" s="24" t="n">
        <v>8.9771623248497E-005</v>
      </c>
      <c r="AD12" s="23" t="n">
        <v>0.00109</v>
      </c>
      <c r="AE12" s="24" t="n">
        <v>2.07722366943492E-008</v>
      </c>
      <c r="AF12" s="23" t="n">
        <v>6.06558</v>
      </c>
      <c r="AG12" s="24" t="n">
        <v>0.000401560000137272</v>
      </c>
      <c r="AH12" s="23" t="n">
        <v>-0.00144</v>
      </c>
      <c r="AI12" s="24" t="n">
        <v>-2.12652273037976E-008</v>
      </c>
      <c r="AJ12" s="23" t="n">
        <v>6.06414</v>
      </c>
      <c r="AK12" s="24" t="n">
        <v>7.32196390855837E-005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6.06414</v>
      </c>
      <c r="AQ12" s="24" t="n">
        <v>9.22352414356538E-005</v>
      </c>
    </row>
    <row r="13" customFormat="false" ht="16.5" hidden="false" customHeight="true" outlineLevel="0" collapsed="false">
      <c r="A13" s="39"/>
      <c r="B13" s="14" t="s">
        <v>43</v>
      </c>
      <c r="C13" s="5"/>
      <c r="D13" s="19" t="n">
        <v>0</v>
      </c>
      <c r="E13" s="25" t="n">
        <v>0</v>
      </c>
      <c r="F13" s="19" t="n">
        <v>0</v>
      </c>
      <c r="G13" s="25" t="n">
        <v>0</v>
      </c>
      <c r="H13" s="19" t="n">
        <v>0</v>
      </c>
      <c r="I13" s="25" t="n">
        <v>0</v>
      </c>
      <c r="J13" s="19" t="n">
        <v>0</v>
      </c>
      <c r="K13" s="25" t="n">
        <v>0</v>
      </c>
      <c r="L13" s="19" t="n">
        <v>0</v>
      </c>
      <c r="M13" s="25" t="n">
        <v>0</v>
      </c>
      <c r="N13" s="19" t="n">
        <v>0</v>
      </c>
      <c r="O13" s="25" t="n">
        <v>0</v>
      </c>
      <c r="P13" s="19" t="n">
        <v>0</v>
      </c>
      <c r="Q13" s="25" t="n">
        <v>0</v>
      </c>
      <c r="R13" s="19" t="n">
        <v>-6.06667</v>
      </c>
      <c r="S13" s="25" t="n">
        <v>-1.71981839746462E-005</v>
      </c>
      <c r="T13" s="19" t="n">
        <v>6.06667</v>
      </c>
      <c r="U13" s="25" t="n">
        <v>9.00822953142937E-005</v>
      </c>
      <c r="V13" s="19" t="n">
        <v>0</v>
      </c>
      <c r="W13" s="25" t="n">
        <v>0</v>
      </c>
      <c r="X13" s="14" t="s">
        <v>43</v>
      </c>
      <c r="Y13" s="5"/>
      <c r="Z13" s="19" t="n">
        <v>0</v>
      </c>
      <c r="AA13" s="25" t="n">
        <v>0</v>
      </c>
      <c r="AB13" s="19" t="n">
        <v>6.06667</v>
      </c>
      <c r="AC13" s="25" t="n">
        <v>8.9771623248497E-005</v>
      </c>
      <c r="AD13" s="19" t="n">
        <v>0.00109</v>
      </c>
      <c r="AE13" s="25" t="n">
        <v>2.07722366943492E-008</v>
      </c>
      <c r="AF13" s="19" t="n">
        <v>6.06558</v>
      </c>
      <c r="AG13" s="25" t="n">
        <v>0.000401560000137272</v>
      </c>
      <c r="AH13" s="19" t="n">
        <v>-0.00144</v>
      </c>
      <c r="AI13" s="25" t="n">
        <v>-2.12652273037976E-008</v>
      </c>
      <c r="AJ13" s="19" t="n">
        <v>6.06414</v>
      </c>
      <c r="AK13" s="25" t="n">
        <v>7.32196390855837E-005</v>
      </c>
      <c r="AL13" s="19" t="n">
        <v>0</v>
      </c>
      <c r="AM13" s="25" t="n">
        <v>0</v>
      </c>
      <c r="AN13" s="19" t="n">
        <v>0</v>
      </c>
      <c r="AO13" s="25" t="n">
        <v>0</v>
      </c>
      <c r="AP13" s="19" t="n">
        <v>6.06414</v>
      </c>
      <c r="AQ13" s="25" t="n">
        <v>9.22352414356538E-005</v>
      </c>
    </row>
    <row r="14" customFormat="false" ht="16.5" hidden="false" customHeight="true" outlineLevel="0" collapsed="false">
      <c r="A14" s="0"/>
      <c r="B14" s="14"/>
      <c r="C14" s="5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4"/>
      <c r="Y14" s="5"/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</row>
    <row r="15" customFormat="false" ht="16.5" hidden="false" customHeight="true" outlineLevel="0" collapsed="false">
      <c r="A15" s="38"/>
      <c r="B15" s="22" t="s">
        <v>44</v>
      </c>
      <c r="C15" s="5"/>
      <c r="D15" s="23" t="n">
        <v>77256809.11325</v>
      </c>
      <c r="E15" s="24" t="n">
        <v>100</v>
      </c>
      <c r="F15" s="23" t="n">
        <v>544325.54319</v>
      </c>
      <c r="G15" s="24" t="n">
        <v>100</v>
      </c>
      <c r="H15" s="23" t="n">
        <v>2942603.93277</v>
      </c>
      <c r="I15" s="24" t="n">
        <v>100</v>
      </c>
      <c r="J15" s="23" t="n">
        <v>-179.92189</v>
      </c>
      <c r="K15" s="24" t="n">
        <v>-100</v>
      </c>
      <c r="L15" s="23" t="n">
        <v>22335318.88018</v>
      </c>
      <c r="M15" s="24" t="n">
        <v>100</v>
      </c>
      <c r="N15" s="23" t="n">
        <v>52523391.76538</v>
      </c>
      <c r="O15" s="24" t="n">
        <v>100</v>
      </c>
      <c r="P15" s="23" t="n">
        <v>10513743.72389</v>
      </c>
      <c r="Q15" s="24" t="n">
        <v>100</v>
      </c>
      <c r="R15" s="23" t="n">
        <v>35275067.7182</v>
      </c>
      <c r="S15" s="24" t="n">
        <v>100.000017198184</v>
      </c>
      <c r="T15" s="23" t="n">
        <v>6734580.32329</v>
      </c>
      <c r="U15" s="24" t="n">
        <v>99.9999099177047</v>
      </c>
      <c r="V15" s="23" t="n">
        <v>415.53739</v>
      </c>
      <c r="W15" s="24" t="n">
        <v>100</v>
      </c>
      <c r="X15" s="22" t="s">
        <v>44</v>
      </c>
      <c r="Y15" s="5"/>
      <c r="Z15" s="23" t="n">
        <v>23721.87619</v>
      </c>
      <c r="AA15" s="24" t="n">
        <v>100</v>
      </c>
      <c r="AB15" s="23" t="n">
        <v>6757886.66209</v>
      </c>
      <c r="AC15" s="24" t="n">
        <v>99.9999102283768</v>
      </c>
      <c r="AD15" s="23" t="n">
        <v>5247388.69392</v>
      </c>
      <c r="AE15" s="24" t="n">
        <v>99.9999999792278</v>
      </c>
      <c r="AF15" s="23" t="n">
        <v>1510497.96817</v>
      </c>
      <c r="AG15" s="24" t="n">
        <v>99.9995984399999</v>
      </c>
      <c r="AH15" s="23" t="n">
        <v>6771618.19027</v>
      </c>
      <c r="AI15" s="24" t="n">
        <v>100.000000021265</v>
      </c>
      <c r="AJ15" s="23" t="n">
        <v>8282116.15844</v>
      </c>
      <c r="AK15" s="24" t="n">
        <v>99.9999267803609</v>
      </c>
      <c r="AL15" s="23" t="n">
        <v>2732024.77577</v>
      </c>
      <c r="AM15" s="24" t="n">
        <v>100</v>
      </c>
      <c r="AN15" s="23" t="n">
        <v>1024547.89006</v>
      </c>
      <c r="AO15" s="24" t="n">
        <v>100</v>
      </c>
      <c r="AP15" s="23" t="n">
        <v>6574639.27273</v>
      </c>
      <c r="AQ15" s="24" t="n">
        <v>99.9999077647586</v>
      </c>
    </row>
    <row r="16" customFormat="false" ht="16.5" hidden="false" customHeight="true" outlineLevel="0" collapsed="false">
      <c r="A16" s="14"/>
      <c r="B16" s="14" t="s">
        <v>45</v>
      </c>
      <c r="C16" s="5"/>
      <c r="D16" s="19" t="n">
        <v>23084889.38987</v>
      </c>
      <c r="E16" s="25" t="n">
        <v>29.8807181591335</v>
      </c>
      <c r="F16" s="19" t="n">
        <v>0</v>
      </c>
      <c r="G16" s="25" t="n">
        <v>0</v>
      </c>
      <c r="H16" s="19" t="n">
        <v>38694.13574</v>
      </c>
      <c r="I16" s="25" t="n">
        <v>1.3149624150599</v>
      </c>
      <c r="J16" s="19" t="n">
        <v>0</v>
      </c>
      <c r="K16" s="25" t="n">
        <v>0</v>
      </c>
      <c r="L16" s="19" t="n">
        <v>6917726.52521</v>
      </c>
      <c r="M16" s="25" t="n">
        <v>30.972141308216</v>
      </c>
      <c r="N16" s="19" t="n">
        <v>16128468.72892</v>
      </c>
      <c r="O16" s="25" t="n">
        <v>30.7072109908006</v>
      </c>
      <c r="P16" s="19" t="n">
        <v>1890260.2699</v>
      </c>
      <c r="Q16" s="25" t="n">
        <v>17.9789456500146</v>
      </c>
      <c r="R16" s="19" t="n">
        <v>11895601.24797</v>
      </c>
      <c r="S16" s="25" t="n">
        <v>33.7224109357554</v>
      </c>
      <c r="T16" s="19" t="n">
        <v>2342607.21105</v>
      </c>
      <c r="U16" s="25" t="n">
        <v>34.7847228530973</v>
      </c>
      <c r="V16" s="19" t="n">
        <v>0</v>
      </c>
      <c r="W16" s="25" t="n">
        <v>0</v>
      </c>
      <c r="X16" s="14" t="s">
        <v>45</v>
      </c>
      <c r="Y16" s="5"/>
      <c r="Z16" s="19" t="n">
        <v>0</v>
      </c>
      <c r="AA16" s="25" t="n">
        <v>0</v>
      </c>
      <c r="AB16" s="19" t="n">
        <v>2342607.21105</v>
      </c>
      <c r="AC16" s="25" t="n">
        <v>34.6647587506149</v>
      </c>
      <c r="AD16" s="19" t="n">
        <v>1358704.3857</v>
      </c>
      <c r="AE16" s="25" t="n">
        <v>25.8929624746888</v>
      </c>
      <c r="AF16" s="19" t="n">
        <v>983902.82535</v>
      </c>
      <c r="AG16" s="25" t="n">
        <v>65.1373848308997</v>
      </c>
      <c r="AH16" s="19" t="n">
        <v>2441674.67672</v>
      </c>
      <c r="AI16" s="25" t="n">
        <v>36.0574770849842</v>
      </c>
      <c r="AJ16" s="19" t="n">
        <v>3425577.50207</v>
      </c>
      <c r="AK16" s="25" t="n">
        <v>41.3611078176396</v>
      </c>
      <c r="AL16" s="19" t="n">
        <v>1287809.33364</v>
      </c>
      <c r="AM16" s="25" t="n">
        <v>47.1375422749247</v>
      </c>
      <c r="AN16" s="19" t="n">
        <v>-172796.53876</v>
      </c>
      <c r="AO16" s="25" t="n">
        <v>-16.8656380474202</v>
      </c>
      <c r="AP16" s="19" t="n">
        <v>1964971.62967</v>
      </c>
      <c r="AQ16" s="25" t="n">
        <v>29.8871122165423</v>
      </c>
    </row>
    <row r="17" customFormat="false" ht="16.5" hidden="false" customHeight="true" outlineLevel="0" collapsed="false">
      <c r="A17" s="14"/>
      <c r="B17" s="26" t="s">
        <v>46</v>
      </c>
      <c r="C17" s="5"/>
      <c r="D17" s="27" t="n">
        <v>8116091.29327</v>
      </c>
      <c r="E17" s="28" t="n">
        <v>10.5053410649833</v>
      </c>
      <c r="F17" s="27" t="n">
        <v>0</v>
      </c>
      <c r="G17" s="28" t="n">
        <v>0</v>
      </c>
      <c r="H17" s="27" t="n">
        <v>191483.47089</v>
      </c>
      <c r="I17" s="28" t="n">
        <v>6.50727978568792</v>
      </c>
      <c r="J17" s="27" t="n">
        <v>0</v>
      </c>
      <c r="K17" s="28" t="n">
        <v>0</v>
      </c>
      <c r="L17" s="27" t="n">
        <v>2144067.04439</v>
      </c>
      <c r="M17" s="28" t="n">
        <v>9.59944675915333</v>
      </c>
      <c r="N17" s="27" t="n">
        <v>5780540.77799</v>
      </c>
      <c r="O17" s="28" t="n">
        <v>11.0056502135495</v>
      </c>
      <c r="P17" s="27" t="n">
        <v>1748544.477</v>
      </c>
      <c r="Q17" s="28" t="n">
        <v>16.6310357463521</v>
      </c>
      <c r="R17" s="27" t="n">
        <v>4034758.99333</v>
      </c>
      <c r="S17" s="28" t="n">
        <v>11.4379927473635</v>
      </c>
      <c r="T17" s="27" t="n">
        <v>-2762.69234</v>
      </c>
      <c r="U17" s="28" t="n">
        <v>-0.04102245008125</v>
      </c>
      <c r="V17" s="27" t="n">
        <v>0</v>
      </c>
      <c r="W17" s="28" t="n">
        <v>0</v>
      </c>
      <c r="X17" s="26" t="s">
        <v>46</v>
      </c>
      <c r="Y17" s="5"/>
      <c r="Z17" s="27" t="n">
        <v>9003.05214</v>
      </c>
      <c r="AA17" s="28" t="n">
        <v>37.952529841612</v>
      </c>
      <c r="AB17" s="27" t="n">
        <v>6240.3598</v>
      </c>
      <c r="AC17" s="28" t="n">
        <v>0.0923418001804393</v>
      </c>
      <c r="AD17" s="27" t="n">
        <v>605238.7294</v>
      </c>
      <c r="AE17" s="28" t="n">
        <v>11.5340937098018</v>
      </c>
      <c r="AF17" s="27" t="n">
        <v>-598998.3696</v>
      </c>
      <c r="AG17" s="28" t="n">
        <v>-39.6555292946102</v>
      </c>
      <c r="AH17" s="27" t="n">
        <v>471489.85581</v>
      </c>
      <c r="AI17" s="28" t="n">
        <v>6.96273538557944</v>
      </c>
      <c r="AJ17" s="27" t="n">
        <v>-127508.51379</v>
      </c>
      <c r="AK17" s="28" t="n">
        <v>-1.53956329504975</v>
      </c>
      <c r="AL17" s="27" t="n">
        <v>-47.53033</v>
      </c>
      <c r="AM17" s="28" t="n">
        <v>-0.00173974739986038</v>
      </c>
      <c r="AN17" s="27" t="n">
        <v>380316.77799</v>
      </c>
      <c r="AO17" s="28" t="n">
        <v>37.1204490956228</v>
      </c>
      <c r="AP17" s="27" t="n">
        <v>252855.79453</v>
      </c>
      <c r="AQ17" s="28" t="n">
        <v>3.84592295970717</v>
      </c>
    </row>
    <row r="18" customFormat="false" ht="16.5" hidden="false" customHeight="true" outlineLevel="0" collapsed="false">
      <c r="A18" s="14"/>
      <c r="B18" s="14" t="s">
        <v>49</v>
      </c>
      <c r="C18" s="5"/>
      <c r="D18" s="19" t="n">
        <v>7845212.56447</v>
      </c>
      <c r="E18" s="25" t="n">
        <v>10.1547198939705</v>
      </c>
      <c r="F18" s="19" t="n">
        <v>0</v>
      </c>
      <c r="G18" s="25" t="n">
        <v>0</v>
      </c>
      <c r="H18" s="19" t="n">
        <v>73507.85523</v>
      </c>
      <c r="I18" s="25" t="n">
        <v>2.49805467910199</v>
      </c>
      <c r="J18" s="19" t="n">
        <v>0</v>
      </c>
      <c r="K18" s="25" t="n">
        <v>0</v>
      </c>
      <c r="L18" s="19" t="n">
        <v>4398415.41859</v>
      </c>
      <c r="M18" s="25" t="n">
        <v>19.6926466202955</v>
      </c>
      <c r="N18" s="19" t="n">
        <v>3373289.29065</v>
      </c>
      <c r="O18" s="25" t="n">
        <v>6.42245136361025</v>
      </c>
      <c r="P18" s="19" t="n">
        <v>785867.72706</v>
      </c>
      <c r="Q18" s="25" t="n">
        <v>7.47467075190639</v>
      </c>
      <c r="R18" s="19" t="n">
        <v>1472145.14475</v>
      </c>
      <c r="S18" s="25" t="n">
        <v>4.17333117456408</v>
      </c>
      <c r="T18" s="19" t="n">
        <v>1115276.41884</v>
      </c>
      <c r="U18" s="25" t="n">
        <v>16.5604293160849</v>
      </c>
      <c r="V18" s="19" t="n">
        <v>0</v>
      </c>
      <c r="W18" s="25" t="n">
        <v>0</v>
      </c>
      <c r="X18" s="14" t="s">
        <v>49</v>
      </c>
      <c r="Y18" s="5"/>
      <c r="Z18" s="19" t="n">
        <v>0</v>
      </c>
      <c r="AA18" s="25" t="n">
        <v>0</v>
      </c>
      <c r="AB18" s="19" t="n">
        <v>1115276.41884</v>
      </c>
      <c r="AC18" s="25" t="n">
        <v>16.5033163976345</v>
      </c>
      <c r="AD18" s="19" t="n">
        <v>280471.53289</v>
      </c>
      <c r="AE18" s="25" t="n">
        <v>5.34497345616333</v>
      </c>
      <c r="AF18" s="19" t="n">
        <v>834804.88595</v>
      </c>
      <c r="AG18" s="25" t="n">
        <v>55.2666439345747</v>
      </c>
      <c r="AH18" s="19" t="n">
        <v>607621.89818</v>
      </c>
      <c r="AI18" s="25" t="n">
        <v>8.97306790247406</v>
      </c>
      <c r="AJ18" s="19" t="n">
        <v>1442426.78413</v>
      </c>
      <c r="AK18" s="25" t="n">
        <v>17.4161494525815</v>
      </c>
      <c r="AL18" s="19" t="n">
        <v>338467.50366</v>
      </c>
      <c r="AM18" s="25" t="n">
        <v>12.3888885145489</v>
      </c>
      <c r="AN18" s="19" t="n">
        <v>582.85607</v>
      </c>
      <c r="AO18" s="25" t="n">
        <v>0.0568890996365106</v>
      </c>
      <c r="AP18" s="19" t="n">
        <v>1104542.13654</v>
      </c>
      <c r="AQ18" s="25" t="n">
        <v>16.8000261602832</v>
      </c>
    </row>
    <row r="19" customFormat="false" ht="16.5" hidden="false" customHeight="true" outlineLevel="0" collapsed="false">
      <c r="A19" s="14"/>
      <c r="B19" s="26" t="s">
        <v>50</v>
      </c>
      <c r="C19" s="5"/>
      <c r="D19" s="27" t="n">
        <v>6604780.86688</v>
      </c>
      <c r="E19" s="28" t="n">
        <v>8.54912459198012</v>
      </c>
      <c r="F19" s="27" t="n">
        <v>0</v>
      </c>
      <c r="G19" s="28" t="n">
        <v>0</v>
      </c>
      <c r="H19" s="27" t="n">
        <v>189065.55228</v>
      </c>
      <c r="I19" s="28" t="n">
        <v>6.4251104327868</v>
      </c>
      <c r="J19" s="27" t="n">
        <v>0</v>
      </c>
      <c r="K19" s="28" t="n">
        <v>0</v>
      </c>
      <c r="L19" s="27" t="n">
        <v>2313521.81415</v>
      </c>
      <c r="M19" s="28" t="n">
        <v>10.3581320085964</v>
      </c>
      <c r="N19" s="27" t="n">
        <v>4102193.50045</v>
      </c>
      <c r="O19" s="28" t="n">
        <v>7.81022200313023</v>
      </c>
      <c r="P19" s="27" t="n">
        <v>1253335.23321</v>
      </c>
      <c r="Q19" s="28" t="n">
        <v>11.9209224242559</v>
      </c>
      <c r="R19" s="27" t="n">
        <v>2774875.34412</v>
      </c>
      <c r="S19" s="28" t="n">
        <v>7.86639403080857</v>
      </c>
      <c r="T19" s="27" t="n">
        <v>73982.92312</v>
      </c>
      <c r="U19" s="28" t="n">
        <v>1.09855184618753</v>
      </c>
      <c r="V19" s="27" t="n">
        <v>0</v>
      </c>
      <c r="W19" s="28" t="n">
        <v>0</v>
      </c>
      <c r="X19" s="26" t="s">
        <v>50</v>
      </c>
      <c r="Y19" s="5"/>
      <c r="Z19" s="27" t="n">
        <v>0</v>
      </c>
      <c r="AA19" s="28" t="n">
        <v>0</v>
      </c>
      <c r="AB19" s="27" t="n">
        <v>73982.92312</v>
      </c>
      <c r="AC19" s="28" t="n">
        <v>1.09476320636381</v>
      </c>
      <c r="AD19" s="27" t="n">
        <v>949839.12891</v>
      </c>
      <c r="AE19" s="28" t="n">
        <v>18.1011772543789</v>
      </c>
      <c r="AF19" s="27" t="n">
        <v>-875856.20579</v>
      </c>
      <c r="AG19" s="28" t="n">
        <v>-57.9843672191716</v>
      </c>
      <c r="AH19" s="27" t="n">
        <v>708562.64217</v>
      </c>
      <c r="AI19" s="28" t="n">
        <v>10.4637122532809</v>
      </c>
      <c r="AJ19" s="27" t="n">
        <v>-167293.56362</v>
      </c>
      <c r="AK19" s="28" t="n">
        <v>-2.01993594303521</v>
      </c>
      <c r="AL19" s="27" t="n">
        <v>-13210.84854</v>
      </c>
      <c r="AM19" s="28" t="n">
        <v>-0.483555224577955</v>
      </c>
      <c r="AN19" s="27" t="n">
        <v>25780.75574</v>
      </c>
      <c r="AO19" s="28" t="n">
        <v>2.51630558123449</v>
      </c>
      <c r="AP19" s="27" t="n">
        <v>-128301.95934</v>
      </c>
      <c r="AQ19" s="28" t="n">
        <v>-1.95146586266022</v>
      </c>
    </row>
    <row r="20" customFormat="false" ht="16.5" hidden="false" customHeight="true" outlineLevel="0" collapsed="false">
      <c r="A20" s="14"/>
      <c r="B20" s="14" t="s">
        <v>53</v>
      </c>
      <c r="C20" s="5"/>
      <c r="D20" s="19" t="n">
        <v>6179270.29425</v>
      </c>
      <c r="E20" s="25" t="n">
        <v>7.9983503916035</v>
      </c>
      <c r="F20" s="19" t="n">
        <v>0</v>
      </c>
      <c r="G20" s="25" t="n">
        <v>0</v>
      </c>
      <c r="H20" s="19" t="n">
        <v>66150.30018</v>
      </c>
      <c r="I20" s="25" t="n">
        <v>2.2480191589267</v>
      </c>
      <c r="J20" s="19" t="n">
        <v>0</v>
      </c>
      <c r="K20" s="25" t="n">
        <v>0</v>
      </c>
      <c r="L20" s="19" t="n">
        <v>3424525.29829</v>
      </c>
      <c r="M20" s="25" t="n">
        <v>15.3323322432117</v>
      </c>
      <c r="N20" s="19" t="n">
        <v>2688594.69578</v>
      </c>
      <c r="O20" s="25" t="n">
        <v>5.11885201129023</v>
      </c>
      <c r="P20" s="19" t="n">
        <v>150647.61998</v>
      </c>
      <c r="Q20" s="25" t="n">
        <v>1.43286372519894</v>
      </c>
      <c r="R20" s="19" t="n">
        <v>1746429.52621</v>
      </c>
      <c r="S20" s="25" t="n">
        <v>4.95089007487036</v>
      </c>
      <c r="T20" s="19" t="n">
        <v>791517.54959</v>
      </c>
      <c r="U20" s="25" t="n">
        <v>11.753023923934</v>
      </c>
      <c r="V20" s="19" t="n">
        <v>0</v>
      </c>
      <c r="W20" s="25" t="n">
        <v>0</v>
      </c>
      <c r="X20" s="14" t="s">
        <v>53</v>
      </c>
      <c r="Y20" s="5"/>
      <c r="Z20" s="19" t="n">
        <v>14641.81616</v>
      </c>
      <c r="AA20" s="25" t="n">
        <v>61.7228419992019</v>
      </c>
      <c r="AB20" s="19" t="n">
        <v>806159.36575</v>
      </c>
      <c r="AC20" s="25" t="n">
        <v>11.9291530378867</v>
      </c>
      <c r="AD20" s="19" t="n">
        <v>382510.87198</v>
      </c>
      <c r="AE20" s="25" t="n">
        <v>7.28954712929401</v>
      </c>
      <c r="AF20" s="19" t="n">
        <v>423648.49377</v>
      </c>
      <c r="AG20" s="25" t="n">
        <v>28.0468296875874</v>
      </c>
      <c r="AH20" s="19" t="n">
        <v>534135.37175</v>
      </c>
      <c r="AI20" s="25" t="n">
        <v>7.88785423004317</v>
      </c>
      <c r="AJ20" s="19" t="n">
        <v>957783.86552</v>
      </c>
      <c r="AK20" s="25" t="n">
        <v>11.5644739328857</v>
      </c>
      <c r="AL20" s="19" t="n">
        <v>413707.34404</v>
      </c>
      <c r="AM20" s="25" t="n">
        <v>15.1428840510204</v>
      </c>
      <c r="AN20" s="19" t="n">
        <v>-11682.68067</v>
      </c>
      <c r="AO20" s="25" t="n">
        <v>-1.14027668041128</v>
      </c>
      <c r="AP20" s="19" t="n">
        <v>532393.84081</v>
      </c>
      <c r="AQ20" s="25" t="n">
        <v>8.09768152548678</v>
      </c>
    </row>
    <row r="21" customFormat="false" ht="16.5" hidden="false" customHeight="true" outlineLevel="0" collapsed="false">
      <c r="A21" s="14"/>
      <c r="B21" s="26" t="s">
        <v>51</v>
      </c>
      <c r="C21" s="5"/>
      <c r="D21" s="27" t="n">
        <v>4833873.80227</v>
      </c>
      <c r="E21" s="28" t="n">
        <v>6.25689030876757</v>
      </c>
      <c r="F21" s="27" t="n">
        <v>0</v>
      </c>
      <c r="G21" s="28" t="n">
        <v>0</v>
      </c>
      <c r="H21" s="27" t="n">
        <v>808773.98749</v>
      </c>
      <c r="I21" s="28" t="n">
        <v>27.4849760949197</v>
      </c>
      <c r="J21" s="27" t="n">
        <v>0</v>
      </c>
      <c r="K21" s="28" t="n">
        <v>0</v>
      </c>
      <c r="L21" s="27" t="n">
        <v>1615439.47417</v>
      </c>
      <c r="M21" s="28" t="n">
        <v>7.23266805742144</v>
      </c>
      <c r="N21" s="27" t="n">
        <v>2409660.34061</v>
      </c>
      <c r="O21" s="28" t="n">
        <v>4.58778509844502</v>
      </c>
      <c r="P21" s="27" t="n">
        <v>150953.27249</v>
      </c>
      <c r="Q21" s="28" t="n">
        <v>1.43577089621268</v>
      </c>
      <c r="R21" s="27" t="n">
        <v>2269319.77985</v>
      </c>
      <c r="S21" s="28" t="n">
        <v>6.43321279567933</v>
      </c>
      <c r="T21" s="27" t="n">
        <v>-10612.71173</v>
      </c>
      <c r="U21" s="28" t="n">
        <v>-0.157585204428019</v>
      </c>
      <c r="V21" s="27" t="n">
        <v>0</v>
      </c>
      <c r="W21" s="28" t="n">
        <v>0</v>
      </c>
      <c r="X21" s="26" t="s">
        <v>51</v>
      </c>
      <c r="Y21" s="5"/>
      <c r="Z21" s="27" t="n">
        <v>0</v>
      </c>
      <c r="AA21" s="28" t="n">
        <v>0</v>
      </c>
      <c r="AB21" s="27" t="n">
        <v>-10612.71173</v>
      </c>
      <c r="AC21" s="28" t="n">
        <v>-0.157041731142532</v>
      </c>
      <c r="AD21" s="27" t="n">
        <v>78331.19273</v>
      </c>
      <c r="AE21" s="28" t="n">
        <v>1.4927652072828</v>
      </c>
      <c r="AF21" s="27" t="n">
        <v>-88943.90446</v>
      </c>
      <c r="AG21" s="28" t="n">
        <v>-5.88835928092072</v>
      </c>
      <c r="AH21" s="27" t="n">
        <v>251012.46841</v>
      </c>
      <c r="AI21" s="28" t="n">
        <v>3.70683138668469</v>
      </c>
      <c r="AJ21" s="27" t="n">
        <v>162068.56395</v>
      </c>
      <c r="AK21" s="28" t="n">
        <v>1.95684825210794</v>
      </c>
      <c r="AL21" s="27" t="n">
        <v>60867.29541</v>
      </c>
      <c r="AM21" s="28" t="n">
        <v>2.22791886624985</v>
      </c>
      <c r="AN21" s="27" t="n">
        <v>1439.30114</v>
      </c>
      <c r="AO21" s="28" t="n">
        <v>0.140481587436163</v>
      </c>
      <c r="AP21" s="27" t="n">
        <v>102640.56968</v>
      </c>
      <c r="AQ21" s="28" t="n">
        <v>1.56115751376582</v>
      </c>
    </row>
    <row r="22" customFormat="false" ht="16.5" hidden="false" customHeight="true" outlineLevel="0" collapsed="false">
      <c r="A22" s="14"/>
      <c r="B22" s="14" t="s">
        <v>47</v>
      </c>
      <c r="C22" s="5"/>
      <c r="D22" s="19" t="n">
        <v>4506861.79897</v>
      </c>
      <c r="E22" s="25" t="n">
        <v>5.83361110910423</v>
      </c>
      <c r="F22" s="19" t="n">
        <v>0</v>
      </c>
      <c r="G22" s="25" t="n">
        <v>0</v>
      </c>
      <c r="H22" s="19" t="n">
        <v>81218.98676</v>
      </c>
      <c r="I22" s="25" t="n">
        <v>2.76010596789848</v>
      </c>
      <c r="J22" s="19" t="n">
        <v>-179.92189</v>
      </c>
      <c r="K22" s="25" t="n">
        <v>-100</v>
      </c>
      <c r="L22" s="19" t="n">
        <v>755702.52666</v>
      </c>
      <c r="M22" s="25" t="n">
        <v>3.38344185150899</v>
      </c>
      <c r="N22" s="19" t="n">
        <v>3670120.20744</v>
      </c>
      <c r="O22" s="25" t="n">
        <v>6.98759178355101</v>
      </c>
      <c r="P22" s="19" t="n">
        <v>1270284.17659</v>
      </c>
      <c r="Q22" s="25" t="n">
        <v>12.0821299239355</v>
      </c>
      <c r="R22" s="19" t="n">
        <v>2218140.27789</v>
      </c>
      <c r="S22" s="25" t="n">
        <v>6.28812587147893</v>
      </c>
      <c r="T22" s="19" t="n">
        <v>181695.75296</v>
      </c>
      <c r="U22" s="25" t="n">
        <v>2.69794969488956</v>
      </c>
      <c r="V22" s="19" t="n">
        <v>0</v>
      </c>
      <c r="W22" s="25" t="n">
        <v>0</v>
      </c>
      <c r="X22" s="14" t="s">
        <v>47</v>
      </c>
      <c r="Y22" s="5"/>
      <c r="Z22" s="19" t="n">
        <v>0</v>
      </c>
      <c r="AA22" s="25" t="n">
        <v>0</v>
      </c>
      <c r="AB22" s="19" t="n">
        <v>181695.75296</v>
      </c>
      <c r="AC22" s="25" t="n">
        <v>2.68864511842198</v>
      </c>
      <c r="AD22" s="19" t="n">
        <v>341106.84488</v>
      </c>
      <c r="AE22" s="25" t="n">
        <v>6.50050653202754</v>
      </c>
      <c r="AF22" s="19" t="n">
        <v>-159411.09192</v>
      </c>
      <c r="AG22" s="25" t="n">
        <v>-10.5535032252939</v>
      </c>
      <c r="AH22" s="19" t="n">
        <v>322359.85784</v>
      </c>
      <c r="AI22" s="25" t="n">
        <v>4.76045531290797</v>
      </c>
      <c r="AJ22" s="19" t="n">
        <v>162948.76592</v>
      </c>
      <c r="AK22" s="25" t="n">
        <v>1.96747598671925</v>
      </c>
      <c r="AL22" s="19" t="n">
        <v>1988.04375</v>
      </c>
      <c r="AM22" s="25" t="n">
        <v>0.0727681449901817</v>
      </c>
      <c r="AN22" s="19" t="n">
        <v>508075.02256</v>
      </c>
      <c r="AO22" s="25" t="n">
        <v>49.5901682575566</v>
      </c>
      <c r="AP22" s="19" t="n">
        <v>669035.74473</v>
      </c>
      <c r="AQ22" s="25" t="n">
        <v>10.1759974941631</v>
      </c>
    </row>
    <row r="23" customFormat="false" ht="16.5" hidden="false" customHeight="true" outlineLevel="0" collapsed="false">
      <c r="A23" s="14"/>
      <c r="B23" s="26" t="s">
        <v>48</v>
      </c>
      <c r="C23" s="5"/>
      <c r="D23" s="27" t="n">
        <v>3009907.26225</v>
      </c>
      <c r="E23" s="28" t="n">
        <v>3.89597667415671</v>
      </c>
      <c r="F23" s="27" t="n">
        <v>0</v>
      </c>
      <c r="G23" s="28" t="n">
        <v>0</v>
      </c>
      <c r="H23" s="27" t="n">
        <v>61207.66169</v>
      </c>
      <c r="I23" s="28" t="n">
        <v>2.08005097146671</v>
      </c>
      <c r="J23" s="27" t="n">
        <v>0</v>
      </c>
      <c r="K23" s="28" t="n">
        <v>0</v>
      </c>
      <c r="L23" s="27" t="n">
        <v>42646.79955</v>
      </c>
      <c r="M23" s="28" t="n">
        <v>0.190938843446932</v>
      </c>
      <c r="N23" s="27" t="n">
        <v>2906052.80101</v>
      </c>
      <c r="O23" s="28" t="n">
        <v>5.53287345568091</v>
      </c>
      <c r="P23" s="27" t="n">
        <v>325990.57595</v>
      </c>
      <c r="Q23" s="28" t="n">
        <v>3.10061367778314</v>
      </c>
      <c r="R23" s="27" t="n">
        <v>2419837.00722</v>
      </c>
      <c r="S23" s="28" t="n">
        <v>6.85990865480186</v>
      </c>
      <c r="T23" s="27" t="n">
        <v>160225.21784</v>
      </c>
      <c r="U23" s="28" t="n">
        <v>2.37913969117488</v>
      </c>
      <c r="V23" s="27" t="n">
        <v>0</v>
      </c>
      <c r="W23" s="28" t="n">
        <v>0</v>
      </c>
      <c r="X23" s="26" t="s">
        <v>48</v>
      </c>
      <c r="Y23" s="5"/>
      <c r="Z23" s="27" t="n">
        <v>0</v>
      </c>
      <c r="AA23" s="28" t="n">
        <v>0</v>
      </c>
      <c r="AB23" s="27" t="n">
        <v>160225.21784</v>
      </c>
      <c r="AC23" s="28" t="n">
        <v>2.37093461336134</v>
      </c>
      <c r="AD23" s="27" t="n">
        <v>197962.36528</v>
      </c>
      <c r="AE23" s="28" t="n">
        <v>3.77258817263246</v>
      </c>
      <c r="AF23" s="27" t="n">
        <v>-37737.14744</v>
      </c>
      <c r="AG23" s="28" t="n">
        <v>-2.49831490660195</v>
      </c>
      <c r="AH23" s="27" t="n">
        <v>564701.96114</v>
      </c>
      <c r="AI23" s="28" t="n">
        <v>8.3392469184322</v>
      </c>
      <c r="AJ23" s="27" t="n">
        <v>526964.8137</v>
      </c>
      <c r="AK23" s="28" t="n">
        <v>6.36267854467672</v>
      </c>
      <c r="AL23" s="27" t="n">
        <v>211391.63709</v>
      </c>
      <c r="AM23" s="28" t="n">
        <v>7.73754465789648</v>
      </c>
      <c r="AN23" s="27" t="n">
        <v>183352.76888</v>
      </c>
      <c r="AO23" s="28" t="n">
        <v>17.8959686178518</v>
      </c>
      <c r="AP23" s="27" t="n">
        <v>498925.94549</v>
      </c>
      <c r="AQ23" s="28" t="n">
        <v>7.58863664769976</v>
      </c>
    </row>
    <row r="24" customFormat="false" ht="16.5" hidden="false" customHeight="true" outlineLevel="0" collapsed="false">
      <c r="A24" s="14"/>
      <c r="B24" s="14" t="s">
        <v>65</v>
      </c>
      <c r="C24" s="5"/>
      <c r="D24" s="19" t="n">
        <v>2155184.08263</v>
      </c>
      <c r="E24" s="25" t="n">
        <v>2.7896364182874</v>
      </c>
      <c r="F24" s="19" t="n">
        <v>0</v>
      </c>
      <c r="G24" s="25" t="n">
        <v>0</v>
      </c>
      <c r="H24" s="19" t="n">
        <v>409644.68992</v>
      </c>
      <c r="I24" s="25" t="n">
        <v>13.9211629998191</v>
      </c>
      <c r="J24" s="19" t="n">
        <v>0</v>
      </c>
      <c r="K24" s="25" t="n">
        <v>0</v>
      </c>
      <c r="L24" s="19" t="n">
        <v>87252.08521</v>
      </c>
      <c r="M24" s="25" t="n">
        <v>0.390646248115249</v>
      </c>
      <c r="N24" s="19" t="n">
        <v>1658287.3075</v>
      </c>
      <c r="O24" s="25" t="n">
        <v>3.15723576060645</v>
      </c>
      <c r="P24" s="19" t="n">
        <v>208061.88985</v>
      </c>
      <c r="Q24" s="25" t="n">
        <v>1.97895150684745</v>
      </c>
      <c r="R24" s="19" t="n">
        <v>1400720.1866</v>
      </c>
      <c r="S24" s="25" t="n">
        <v>3.97085113680941</v>
      </c>
      <c r="T24" s="19" t="n">
        <v>49505.23105</v>
      </c>
      <c r="U24" s="25" t="n">
        <v>0.735089405398421</v>
      </c>
      <c r="V24" s="19" t="n">
        <v>0</v>
      </c>
      <c r="W24" s="25" t="n">
        <v>0</v>
      </c>
      <c r="X24" s="14" t="s">
        <v>65</v>
      </c>
      <c r="Y24" s="5"/>
      <c r="Z24" s="19" t="n">
        <v>0</v>
      </c>
      <c r="AA24" s="25" t="n">
        <v>0</v>
      </c>
      <c r="AB24" s="19" t="n">
        <v>49505.23105</v>
      </c>
      <c r="AC24" s="25" t="n">
        <v>0.732554259692779</v>
      </c>
      <c r="AD24" s="19" t="n">
        <v>94389.45367</v>
      </c>
      <c r="AE24" s="25" t="n">
        <v>1.79878905787482</v>
      </c>
      <c r="AF24" s="19" t="n">
        <v>-44884.22262</v>
      </c>
      <c r="AG24" s="25" t="n">
        <v>-2.97147320477985</v>
      </c>
      <c r="AH24" s="19" t="n">
        <v>53408.93157</v>
      </c>
      <c r="AI24" s="25" t="n">
        <v>0.788717409645153</v>
      </c>
      <c r="AJ24" s="19" t="n">
        <v>8524.70895</v>
      </c>
      <c r="AK24" s="25" t="n">
        <v>0.102929040660118</v>
      </c>
      <c r="AL24" s="19" t="n">
        <v>5854.25136</v>
      </c>
      <c r="AM24" s="25" t="n">
        <v>0.214282513537968</v>
      </c>
      <c r="AN24" s="19" t="n">
        <v>0</v>
      </c>
      <c r="AO24" s="25" t="n">
        <v>0</v>
      </c>
      <c r="AP24" s="19" t="n">
        <v>2670.45759</v>
      </c>
      <c r="AQ24" s="25" t="n">
        <v>0.0406175155186596</v>
      </c>
    </row>
    <row r="25" customFormat="false" ht="16.5" hidden="false" customHeight="true" outlineLevel="0" collapsed="false">
      <c r="A25" s="14"/>
      <c r="B25" s="26" t="s">
        <v>62</v>
      </c>
      <c r="C25" s="5"/>
      <c r="D25" s="27" t="n">
        <v>1372380.81669</v>
      </c>
      <c r="E25" s="28" t="n">
        <v>1.77638816881272</v>
      </c>
      <c r="F25" s="27" t="n">
        <v>0</v>
      </c>
      <c r="G25" s="28" t="n">
        <v>0</v>
      </c>
      <c r="H25" s="27" t="n">
        <v>22064.72625</v>
      </c>
      <c r="I25" s="28" t="n">
        <v>0.749836768865782</v>
      </c>
      <c r="J25" s="27" t="n">
        <v>0</v>
      </c>
      <c r="K25" s="28" t="n">
        <v>0</v>
      </c>
      <c r="L25" s="27" t="n">
        <v>-28094.32647</v>
      </c>
      <c r="M25" s="28" t="n">
        <v>-0.125784308792343</v>
      </c>
      <c r="N25" s="27" t="n">
        <v>1378410.41691</v>
      </c>
      <c r="O25" s="28" t="n">
        <v>2.62437434175483</v>
      </c>
      <c r="P25" s="27" t="n">
        <v>388019.90099</v>
      </c>
      <c r="Q25" s="28" t="n">
        <v>3.69059690991246</v>
      </c>
      <c r="R25" s="27" t="n">
        <v>531270.90343</v>
      </c>
      <c r="S25" s="28" t="n">
        <v>1.5060807226313</v>
      </c>
      <c r="T25" s="27" t="n">
        <v>459119.61249</v>
      </c>
      <c r="U25" s="28" t="n">
        <v>6.81733941633685</v>
      </c>
      <c r="V25" s="27" t="n">
        <v>0</v>
      </c>
      <c r="W25" s="28" t="n">
        <v>0</v>
      </c>
      <c r="X25" s="26" t="s">
        <v>62</v>
      </c>
      <c r="Y25" s="5"/>
      <c r="Z25" s="27" t="n">
        <v>0</v>
      </c>
      <c r="AA25" s="28" t="n">
        <v>0</v>
      </c>
      <c r="AB25" s="27" t="n">
        <v>459119.61249</v>
      </c>
      <c r="AC25" s="28" t="n">
        <v>6.79382806027824</v>
      </c>
      <c r="AD25" s="27" t="n">
        <v>-74437.38863</v>
      </c>
      <c r="AE25" s="28" t="n">
        <v>-1.41856060140516</v>
      </c>
      <c r="AF25" s="27" t="n">
        <v>533557.00112</v>
      </c>
      <c r="AG25" s="28" t="n">
        <v>35.3231099817313</v>
      </c>
      <c r="AH25" s="27" t="n">
        <v>146920.6557</v>
      </c>
      <c r="AI25" s="28" t="n">
        <v>2.16965356880797</v>
      </c>
      <c r="AJ25" s="27" t="n">
        <v>680477.65682</v>
      </c>
      <c r="AK25" s="28" t="n">
        <v>8.21622331248356</v>
      </c>
      <c r="AL25" s="27" t="n">
        <v>157663.43893</v>
      </c>
      <c r="AM25" s="28" t="n">
        <v>5.77093737686049</v>
      </c>
      <c r="AN25" s="27" t="n">
        <v>105244.78093</v>
      </c>
      <c r="AO25" s="28" t="n">
        <v>10.2723144472863</v>
      </c>
      <c r="AP25" s="27" t="n">
        <v>628058.99882</v>
      </c>
      <c r="AQ25" s="28" t="n">
        <v>9.55274340500017</v>
      </c>
    </row>
    <row r="26" customFormat="false" ht="16.5" hidden="false" customHeight="true" outlineLevel="0" collapsed="false">
      <c r="A26" s="14"/>
      <c r="B26" s="14" t="s">
        <v>70</v>
      </c>
      <c r="C26" s="5"/>
      <c r="D26" s="19" t="n">
        <v>1243292.65665</v>
      </c>
      <c r="E26" s="25" t="n">
        <v>1.60929848245152</v>
      </c>
      <c r="F26" s="19" t="n">
        <v>0</v>
      </c>
      <c r="G26" s="25" t="n">
        <v>0</v>
      </c>
      <c r="H26" s="19" t="n">
        <v>340.35952</v>
      </c>
      <c r="I26" s="25" t="n">
        <v>0.0115666099745746</v>
      </c>
      <c r="J26" s="19" t="n">
        <v>0</v>
      </c>
      <c r="K26" s="25" t="n">
        <v>0</v>
      </c>
      <c r="L26" s="19" t="n">
        <v>58038.96921</v>
      </c>
      <c r="M26" s="25" t="n">
        <v>0.259852879295593</v>
      </c>
      <c r="N26" s="19" t="n">
        <v>1184913.32792</v>
      </c>
      <c r="O26" s="25" t="n">
        <v>2.25597260209882</v>
      </c>
      <c r="P26" s="19" t="n">
        <v>517888.3856</v>
      </c>
      <c r="Q26" s="25" t="n">
        <v>4.92582280109435</v>
      </c>
      <c r="R26" s="19" t="n">
        <v>210723.25911</v>
      </c>
      <c r="S26" s="25" t="n">
        <v>0.59737176703378</v>
      </c>
      <c r="T26" s="19" t="n">
        <v>456301.68321</v>
      </c>
      <c r="U26" s="25" t="n">
        <v>6.77549676829834</v>
      </c>
      <c r="V26" s="19" t="n">
        <v>0</v>
      </c>
      <c r="W26" s="25" t="n">
        <v>0</v>
      </c>
      <c r="X26" s="14" t="s">
        <v>70</v>
      </c>
      <c r="Y26" s="5"/>
      <c r="Z26" s="19" t="n">
        <v>0</v>
      </c>
      <c r="AA26" s="25" t="n">
        <v>0</v>
      </c>
      <c r="AB26" s="19" t="n">
        <v>456301.68321</v>
      </c>
      <c r="AC26" s="25" t="n">
        <v>6.75212971742045</v>
      </c>
      <c r="AD26" s="19" t="n">
        <v>154204.04335</v>
      </c>
      <c r="AE26" s="25" t="n">
        <v>2.93868154834118</v>
      </c>
      <c r="AF26" s="19" t="n">
        <v>302097.63986</v>
      </c>
      <c r="AG26" s="25" t="n">
        <v>19.9997903421686</v>
      </c>
      <c r="AH26" s="19" t="n">
        <v>57270.92877</v>
      </c>
      <c r="AI26" s="25" t="n">
        <v>0.845749526523368</v>
      </c>
      <c r="AJ26" s="19" t="n">
        <v>359368.56863</v>
      </c>
      <c r="AK26" s="25" t="n">
        <v>4.33908796528303</v>
      </c>
      <c r="AL26" s="19" t="n">
        <v>116130.02164</v>
      </c>
      <c r="AM26" s="25" t="n">
        <v>4.25069430811694</v>
      </c>
      <c r="AN26" s="19" t="n">
        <v>0</v>
      </c>
      <c r="AO26" s="25" t="n">
        <v>0</v>
      </c>
      <c r="AP26" s="19" t="n">
        <v>243238.54699</v>
      </c>
      <c r="AQ26" s="25" t="n">
        <v>3.69964514474934</v>
      </c>
    </row>
    <row r="27" customFormat="false" ht="16.5" hidden="false" customHeight="true" outlineLevel="0" collapsed="false">
      <c r="A27" s="14"/>
      <c r="B27" s="26" t="s">
        <v>68</v>
      </c>
      <c r="C27" s="5"/>
      <c r="D27" s="27" t="n">
        <v>1225724.07184</v>
      </c>
      <c r="E27" s="28" t="n">
        <v>1.58655798227859</v>
      </c>
      <c r="F27" s="27" t="n">
        <v>0</v>
      </c>
      <c r="G27" s="28" t="n">
        <v>0</v>
      </c>
      <c r="H27" s="27" t="n">
        <v>147783.42288</v>
      </c>
      <c r="I27" s="28" t="n">
        <v>5.02219891825147</v>
      </c>
      <c r="J27" s="27" t="n">
        <v>0</v>
      </c>
      <c r="K27" s="28" t="n">
        <v>0</v>
      </c>
      <c r="L27" s="27" t="n">
        <v>119576.13756</v>
      </c>
      <c r="M27" s="28" t="n">
        <v>0.53536794438207</v>
      </c>
      <c r="N27" s="27" t="n">
        <v>958364.5114</v>
      </c>
      <c r="O27" s="28" t="n">
        <v>1.82464322883217</v>
      </c>
      <c r="P27" s="27" t="n">
        <v>259362.89016</v>
      </c>
      <c r="Q27" s="28" t="n">
        <v>2.46689378180922</v>
      </c>
      <c r="R27" s="27" t="n">
        <v>640049.92628</v>
      </c>
      <c r="S27" s="28" t="n">
        <v>1.81445445114407</v>
      </c>
      <c r="T27" s="27" t="n">
        <v>58951.69496</v>
      </c>
      <c r="U27" s="28" t="n">
        <v>0.875357320352826</v>
      </c>
      <c r="V27" s="27" t="n">
        <v>0</v>
      </c>
      <c r="W27" s="28" t="n">
        <v>0</v>
      </c>
      <c r="X27" s="26" t="s">
        <v>68</v>
      </c>
      <c r="Y27" s="5"/>
      <c r="Z27" s="27" t="n">
        <v>0</v>
      </c>
      <c r="AA27" s="28" t="n">
        <v>0</v>
      </c>
      <c r="AB27" s="27" t="n">
        <v>58951.69496</v>
      </c>
      <c r="AC27" s="28" t="n">
        <v>0.872338424507916</v>
      </c>
      <c r="AD27" s="27" t="n">
        <v>148123.41142</v>
      </c>
      <c r="AE27" s="28" t="n">
        <v>2.82280235045019</v>
      </c>
      <c r="AF27" s="27" t="n">
        <v>-89171.71646</v>
      </c>
      <c r="AG27" s="28" t="n">
        <v>-5.90344113405782</v>
      </c>
      <c r="AH27" s="27" t="n">
        <v>53885.16</v>
      </c>
      <c r="AI27" s="28" t="n">
        <v>0.795750122014931</v>
      </c>
      <c r="AJ27" s="27" t="n">
        <v>-35286.55646</v>
      </c>
      <c r="AK27" s="28" t="n">
        <v>-0.426056939413383</v>
      </c>
      <c r="AL27" s="27" t="n">
        <v>1326.22318</v>
      </c>
      <c r="AM27" s="28" t="n">
        <v>0.0485436000347477</v>
      </c>
      <c r="AN27" s="27" t="n">
        <v>0</v>
      </c>
      <c r="AO27" s="28" t="n">
        <v>0</v>
      </c>
      <c r="AP27" s="27" t="n">
        <v>-36612.77964</v>
      </c>
      <c r="AQ27" s="28" t="n">
        <v>-0.556878398210759</v>
      </c>
    </row>
    <row r="28" customFormat="false" ht="16.5" hidden="false" customHeight="true" outlineLevel="0" collapsed="false">
      <c r="A28" s="14"/>
      <c r="B28" s="14" t="s">
        <v>55</v>
      </c>
      <c r="C28" s="5"/>
      <c r="D28" s="19" t="n">
        <v>1081147.2874</v>
      </c>
      <c r="E28" s="25" t="n">
        <v>1.39942006382267</v>
      </c>
      <c r="F28" s="19" t="n">
        <v>0</v>
      </c>
      <c r="G28" s="25" t="n">
        <v>0</v>
      </c>
      <c r="H28" s="19" t="n">
        <v>360437.98317</v>
      </c>
      <c r="I28" s="25" t="n">
        <v>12.248946559067</v>
      </c>
      <c r="J28" s="19" t="n">
        <v>0</v>
      </c>
      <c r="K28" s="25" t="n">
        <v>0</v>
      </c>
      <c r="L28" s="19" t="n">
        <v>131254.95243</v>
      </c>
      <c r="M28" s="25" t="n">
        <v>0.587656496574461</v>
      </c>
      <c r="N28" s="19" t="n">
        <v>589454.3518</v>
      </c>
      <c r="O28" s="25" t="n">
        <v>1.12227015809084</v>
      </c>
      <c r="P28" s="19" t="n">
        <v>57521.51275</v>
      </c>
      <c r="Q28" s="25" t="n">
        <v>0.547107807272265</v>
      </c>
      <c r="R28" s="19" t="n">
        <v>454380.82703</v>
      </c>
      <c r="S28" s="25" t="n">
        <v>1.28810781826172</v>
      </c>
      <c r="T28" s="19" t="n">
        <v>77552.01202</v>
      </c>
      <c r="U28" s="25" t="n">
        <v>1.15154825447952</v>
      </c>
      <c r="V28" s="19" t="n">
        <v>0</v>
      </c>
      <c r="W28" s="25" t="n">
        <v>0</v>
      </c>
      <c r="X28" s="14" t="s">
        <v>55</v>
      </c>
      <c r="Y28" s="5"/>
      <c r="Z28" s="19" t="n">
        <v>0</v>
      </c>
      <c r="AA28" s="25" t="n">
        <v>0</v>
      </c>
      <c r="AB28" s="19" t="n">
        <v>77552.01202</v>
      </c>
      <c r="AC28" s="25" t="n">
        <v>1.14757684285157</v>
      </c>
      <c r="AD28" s="19" t="n">
        <v>81831.929</v>
      </c>
      <c r="AE28" s="25" t="n">
        <v>1.55947908104879</v>
      </c>
      <c r="AF28" s="19" t="n">
        <v>-4279.91698</v>
      </c>
      <c r="AG28" s="25" t="n">
        <v>-0.283343631289393</v>
      </c>
      <c r="AH28" s="19" t="n">
        <v>63510.84379</v>
      </c>
      <c r="AI28" s="25" t="n">
        <v>0.937897589896063</v>
      </c>
      <c r="AJ28" s="19" t="n">
        <v>59230.92681</v>
      </c>
      <c r="AK28" s="25" t="n">
        <v>0.71516605548896</v>
      </c>
      <c r="AL28" s="19" t="n">
        <v>16708.02485</v>
      </c>
      <c r="AM28" s="25" t="n">
        <v>0.611561981362009</v>
      </c>
      <c r="AN28" s="19" t="n">
        <v>0</v>
      </c>
      <c r="AO28" s="25" t="n">
        <v>0</v>
      </c>
      <c r="AP28" s="19" t="n">
        <v>42522.90196</v>
      </c>
      <c r="AQ28" s="25" t="n">
        <v>0.646771039063286</v>
      </c>
    </row>
    <row r="29" customFormat="false" ht="16.5" hidden="false" customHeight="true" outlineLevel="0" collapsed="false">
      <c r="A29" s="14"/>
      <c r="B29" s="26" t="s">
        <v>67</v>
      </c>
      <c r="C29" s="5"/>
      <c r="D29" s="27" t="n">
        <v>808100.85456</v>
      </c>
      <c r="E29" s="28" t="n">
        <v>1.04599305075545</v>
      </c>
      <c r="F29" s="27" t="n">
        <v>0</v>
      </c>
      <c r="G29" s="28" t="n">
        <v>0</v>
      </c>
      <c r="H29" s="27" t="n">
        <v>30592.08638</v>
      </c>
      <c r="I29" s="28" t="n">
        <v>1.03962636763019</v>
      </c>
      <c r="J29" s="27" t="n">
        <v>0</v>
      </c>
      <c r="K29" s="28" t="n">
        <v>0</v>
      </c>
      <c r="L29" s="27" t="n">
        <v>-13103.36981</v>
      </c>
      <c r="M29" s="28" t="n">
        <v>-0.0586665893614249</v>
      </c>
      <c r="N29" s="27" t="n">
        <v>790612.13799</v>
      </c>
      <c r="O29" s="28" t="n">
        <v>1.50525720334596</v>
      </c>
      <c r="P29" s="27" t="n">
        <v>277002.37862</v>
      </c>
      <c r="Q29" s="28" t="n">
        <v>2.634669304242</v>
      </c>
      <c r="R29" s="27" t="n">
        <v>172526.02135</v>
      </c>
      <c r="S29" s="28" t="n">
        <v>0.489087795378855</v>
      </c>
      <c r="T29" s="27" t="n">
        <v>341083.73802</v>
      </c>
      <c r="U29" s="28" t="n">
        <v>5.06465754940038</v>
      </c>
      <c r="V29" s="27" t="n">
        <v>0</v>
      </c>
      <c r="W29" s="28" t="n">
        <v>0</v>
      </c>
      <c r="X29" s="26" t="s">
        <v>67</v>
      </c>
      <c r="Y29" s="5"/>
      <c r="Z29" s="27" t="n">
        <v>0</v>
      </c>
      <c r="AA29" s="28" t="n">
        <v>0</v>
      </c>
      <c r="AB29" s="27" t="n">
        <v>341083.73802</v>
      </c>
      <c r="AC29" s="28" t="n">
        <v>5.04719076951944</v>
      </c>
      <c r="AD29" s="27" t="n">
        <v>55059.31083</v>
      </c>
      <c r="AE29" s="28" t="n">
        <v>1.04927067595276</v>
      </c>
      <c r="AF29" s="27" t="n">
        <v>286024.42719</v>
      </c>
      <c r="AG29" s="28" t="n">
        <v>18.9356943642124</v>
      </c>
      <c r="AH29" s="27" t="n">
        <v>51458.67999</v>
      </c>
      <c r="AI29" s="28" t="n">
        <v>0.75991703245884</v>
      </c>
      <c r="AJ29" s="27" t="n">
        <v>337483.10718</v>
      </c>
      <c r="AK29" s="28" t="n">
        <v>4.07483852701306</v>
      </c>
      <c r="AL29" s="27" t="n">
        <v>60477.60076</v>
      </c>
      <c r="AM29" s="28" t="n">
        <v>2.21365491617677</v>
      </c>
      <c r="AN29" s="27" t="n">
        <v>0</v>
      </c>
      <c r="AO29" s="28" t="n">
        <v>0</v>
      </c>
      <c r="AP29" s="27" t="n">
        <v>277005.50642</v>
      </c>
      <c r="AQ29" s="28" t="n">
        <v>4.2132387714753</v>
      </c>
    </row>
    <row r="30" customFormat="false" ht="16.5" hidden="false" customHeight="true" outlineLevel="0" collapsed="false">
      <c r="A30" s="14"/>
      <c r="B30" s="14" t="s">
        <v>72</v>
      </c>
      <c r="C30" s="5"/>
      <c r="D30" s="19" t="n">
        <v>732913.3685</v>
      </c>
      <c r="E30" s="25" t="n">
        <v>0.9486715500062</v>
      </c>
      <c r="F30" s="19" t="n">
        <v>0</v>
      </c>
      <c r="G30" s="25" t="n">
        <v>0</v>
      </c>
      <c r="H30" s="19" t="n">
        <v>0</v>
      </c>
      <c r="I30" s="25" t="n">
        <v>0</v>
      </c>
      <c r="J30" s="19" t="n">
        <v>0</v>
      </c>
      <c r="K30" s="25" t="n">
        <v>0</v>
      </c>
      <c r="L30" s="19" t="n">
        <v>-244.48399</v>
      </c>
      <c r="M30" s="25" t="n">
        <v>-0.0010946071166996</v>
      </c>
      <c r="N30" s="19" t="n">
        <v>733157.85249</v>
      </c>
      <c r="O30" s="25" t="n">
        <v>1.39586920769509</v>
      </c>
      <c r="P30" s="19" t="n">
        <v>405689.28503</v>
      </c>
      <c r="Q30" s="25" t="n">
        <v>3.85865677996475</v>
      </c>
      <c r="R30" s="19" t="n">
        <v>89410.26539</v>
      </c>
      <c r="S30" s="25" t="n">
        <v>0.253465936568029</v>
      </c>
      <c r="T30" s="19" t="n">
        <v>238058.30207</v>
      </c>
      <c r="U30" s="25" t="n">
        <v>3.53486150871715</v>
      </c>
      <c r="V30" s="19" t="n">
        <v>0</v>
      </c>
      <c r="W30" s="25" t="n">
        <v>0</v>
      </c>
      <c r="X30" s="14" t="s">
        <v>72</v>
      </c>
      <c r="Y30" s="5"/>
      <c r="Z30" s="19" t="n">
        <v>0</v>
      </c>
      <c r="AA30" s="25" t="n">
        <v>0</v>
      </c>
      <c r="AB30" s="19" t="n">
        <v>238058.30207</v>
      </c>
      <c r="AC30" s="25" t="n">
        <v>3.5226706256653</v>
      </c>
      <c r="AD30" s="19" t="n">
        <v>47598.30865</v>
      </c>
      <c r="AE30" s="25" t="n">
        <v>0.907085627090358</v>
      </c>
      <c r="AF30" s="19" t="n">
        <v>190459.99342</v>
      </c>
      <c r="AG30" s="25" t="n">
        <v>12.6090357367111</v>
      </c>
      <c r="AH30" s="19" t="n">
        <v>26107.53423</v>
      </c>
      <c r="AI30" s="25" t="n">
        <v>0.385543506765712</v>
      </c>
      <c r="AJ30" s="19" t="n">
        <v>216567.52765</v>
      </c>
      <c r="AK30" s="25" t="n">
        <v>2.61487963869406</v>
      </c>
      <c r="AL30" s="19" t="n">
        <v>0</v>
      </c>
      <c r="AM30" s="25" t="n">
        <v>0</v>
      </c>
      <c r="AN30" s="19" t="n">
        <v>0</v>
      </c>
      <c r="AO30" s="25" t="n">
        <v>0</v>
      </c>
      <c r="AP30" s="19" t="n">
        <v>216567.52765</v>
      </c>
      <c r="AQ30" s="25" t="n">
        <v>3.29398038302552</v>
      </c>
    </row>
    <row r="31" customFormat="false" ht="16.5" hidden="false" customHeight="true" outlineLevel="0" collapsed="false">
      <c r="A31" s="14"/>
      <c r="B31" s="26" t="s">
        <v>58</v>
      </c>
      <c r="C31" s="5"/>
      <c r="D31" s="27" t="n">
        <v>553726.82487</v>
      </c>
      <c r="E31" s="28" t="n">
        <v>0.71673530297931</v>
      </c>
      <c r="F31" s="27" t="n">
        <v>0</v>
      </c>
      <c r="G31" s="28" t="n">
        <v>0</v>
      </c>
      <c r="H31" s="27" t="n">
        <v>9987.02959</v>
      </c>
      <c r="I31" s="28" t="n">
        <v>0.339394285407577</v>
      </c>
      <c r="J31" s="27" t="n">
        <v>0</v>
      </c>
      <c r="K31" s="28" t="n">
        <v>0</v>
      </c>
      <c r="L31" s="27" t="n">
        <v>43613.5691</v>
      </c>
      <c r="M31" s="28" t="n">
        <v>0.195267277507741</v>
      </c>
      <c r="N31" s="27" t="n">
        <v>500126.22618</v>
      </c>
      <c r="O31" s="28" t="n">
        <v>0.952197124690738</v>
      </c>
      <c r="P31" s="27" t="n">
        <v>45129.88963</v>
      </c>
      <c r="Q31" s="28" t="n">
        <v>0.429246620568209</v>
      </c>
      <c r="R31" s="27" t="n">
        <v>489734.45307</v>
      </c>
      <c r="S31" s="28" t="n">
        <v>1.38833053761299</v>
      </c>
      <c r="T31" s="27" t="n">
        <v>-34738.11652</v>
      </c>
      <c r="U31" s="28" t="n">
        <v>-0.515816629389267</v>
      </c>
      <c r="V31" s="27" t="n">
        <v>-0.00508</v>
      </c>
      <c r="W31" s="28" t="n">
        <v>-0.00122251333387833</v>
      </c>
      <c r="X31" s="26" t="s">
        <v>58</v>
      </c>
      <c r="Y31" s="5"/>
      <c r="Z31" s="27" t="n">
        <v>0</v>
      </c>
      <c r="AA31" s="28" t="n">
        <v>0</v>
      </c>
      <c r="AB31" s="27" t="n">
        <v>-34738.11144</v>
      </c>
      <c r="AC31" s="28" t="n">
        <v>-0.514037627323718</v>
      </c>
      <c r="AD31" s="27" t="n">
        <v>31365.03805</v>
      </c>
      <c r="AE31" s="28" t="n">
        <v>0.597726600276945</v>
      </c>
      <c r="AF31" s="27" t="n">
        <v>-66103.14949</v>
      </c>
      <c r="AG31" s="28" t="n">
        <v>-4.37623124553275</v>
      </c>
      <c r="AH31" s="27" t="n">
        <v>152037.16123</v>
      </c>
      <c r="AI31" s="28" t="n">
        <v>2.24521166123616</v>
      </c>
      <c r="AJ31" s="27" t="n">
        <v>85934.01174</v>
      </c>
      <c r="AK31" s="28" t="n">
        <v>1.03758444309978</v>
      </c>
      <c r="AL31" s="27" t="n">
        <v>1835.45391</v>
      </c>
      <c r="AM31" s="28" t="n">
        <v>0.0671829159925057</v>
      </c>
      <c r="AN31" s="27" t="n">
        <v>0</v>
      </c>
      <c r="AO31" s="28" t="n">
        <v>0</v>
      </c>
      <c r="AP31" s="27" t="n">
        <v>84098.55783</v>
      </c>
      <c r="AQ31" s="28" t="n">
        <v>1.27913451632719</v>
      </c>
    </row>
    <row r="32" customFormat="false" ht="16.5" hidden="false" customHeight="true" outlineLevel="0" collapsed="false">
      <c r="A32" s="14"/>
      <c r="B32" s="14" t="s">
        <v>61</v>
      </c>
      <c r="C32" s="5"/>
      <c r="D32" s="19" t="n">
        <v>531094.19187</v>
      </c>
      <c r="E32" s="25" t="n">
        <v>0.687439978386208</v>
      </c>
      <c r="F32" s="19" t="n">
        <v>0</v>
      </c>
      <c r="G32" s="25" t="n">
        <v>0</v>
      </c>
      <c r="H32" s="19" t="n">
        <v>142137.84104</v>
      </c>
      <c r="I32" s="25" t="n">
        <v>4.83034225085805</v>
      </c>
      <c r="J32" s="19" t="n">
        <v>0</v>
      </c>
      <c r="K32" s="25" t="n">
        <v>0</v>
      </c>
      <c r="L32" s="19" t="n">
        <v>18177.50481</v>
      </c>
      <c r="M32" s="25" t="n">
        <v>0.0813845770795349</v>
      </c>
      <c r="N32" s="19" t="n">
        <v>370778.84602</v>
      </c>
      <c r="O32" s="25" t="n">
        <v>0.705930888234056</v>
      </c>
      <c r="P32" s="19" t="n">
        <v>-37626.04571</v>
      </c>
      <c r="Q32" s="25" t="n">
        <v>-0.357874860735893</v>
      </c>
      <c r="R32" s="19" t="n">
        <v>418169.47787</v>
      </c>
      <c r="S32" s="25" t="n">
        <v>1.18545357057331</v>
      </c>
      <c r="T32" s="19" t="n">
        <v>-9764.58614</v>
      </c>
      <c r="U32" s="25" t="n">
        <v>-0.14499162345823</v>
      </c>
      <c r="V32" s="19" t="n">
        <v>0</v>
      </c>
      <c r="W32" s="25" t="n">
        <v>0</v>
      </c>
      <c r="X32" s="14" t="s">
        <v>61</v>
      </c>
      <c r="Y32" s="5"/>
      <c r="Z32" s="19" t="n">
        <v>0</v>
      </c>
      <c r="AA32" s="25" t="n">
        <v>0</v>
      </c>
      <c r="AB32" s="19" t="n">
        <v>-9764.58614</v>
      </c>
      <c r="AC32" s="25" t="n">
        <v>-0.14449158238994</v>
      </c>
      <c r="AD32" s="19" t="n">
        <v>29521.62198</v>
      </c>
      <c r="AE32" s="25" t="n">
        <v>0.562596439788681</v>
      </c>
      <c r="AF32" s="19" t="n">
        <v>-39286.20812</v>
      </c>
      <c r="AG32" s="25" t="n">
        <v>-2.60086747484331</v>
      </c>
      <c r="AH32" s="19" t="n">
        <v>5187.51822</v>
      </c>
      <c r="AI32" s="25" t="n">
        <v>0.0766067736742301</v>
      </c>
      <c r="AJ32" s="19" t="n">
        <v>-34098.6899</v>
      </c>
      <c r="AK32" s="25" t="n">
        <v>-0.411714401014693</v>
      </c>
      <c r="AL32" s="19" t="n">
        <v>63.9156</v>
      </c>
      <c r="AM32" s="25" t="n">
        <v>0.00233949562122788</v>
      </c>
      <c r="AN32" s="19" t="n">
        <v>0</v>
      </c>
      <c r="AO32" s="25" t="n">
        <v>0</v>
      </c>
      <c r="AP32" s="19" t="n">
        <v>-34162.6055</v>
      </c>
      <c r="AQ32" s="25" t="n">
        <v>-0.519611382053101</v>
      </c>
    </row>
    <row r="33" customFormat="false" ht="16.5" hidden="false" customHeight="true" outlineLevel="0" collapsed="false">
      <c r="A33" s="14"/>
      <c r="B33" s="26" t="s">
        <v>54</v>
      </c>
      <c r="C33" s="5"/>
      <c r="D33" s="27" t="n">
        <v>512018.86904</v>
      </c>
      <c r="E33" s="28" t="n">
        <v>0.662749180191271</v>
      </c>
      <c r="F33" s="27" t="n">
        <v>0</v>
      </c>
      <c r="G33" s="28" t="n">
        <v>0</v>
      </c>
      <c r="H33" s="27" t="n">
        <v>21176.56196</v>
      </c>
      <c r="I33" s="28" t="n">
        <v>0.719653831906137</v>
      </c>
      <c r="J33" s="27" t="n">
        <v>0</v>
      </c>
      <c r="K33" s="28" t="n">
        <v>0</v>
      </c>
      <c r="L33" s="27" t="n">
        <v>74454.44465</v>
      </c>
      <c r="M33" s="28" t="n">
        <v>0.33334847399949</v>
      </c>
      <c r="N33" s="27" t="n">
        <v>416387.86243</v>
      </c>
      <c r="O33" s="28" t="n">
        <v>0.79276651494631</v>
      </c>
      <c r="P33" s="27" t="n">
        <v>135705.0285</v>
      </c>
      <c r="Q33" s="28" t="n">
        <v>1.29073936043963</v>
      </c>
      <c r="R33" s="27" t="n">
        <v>283554.71346</v>
      </c>
      <c r="S33" s="28" t="n">
        <v>0.803839030137319</v>
      </c>
      <c r="T33" s="27" t="n">
        <v>-2871.87953</v>
      </c>
      <c r="U33" s="28" t="n">
        <v>-0.0426437402938573</v>
      </c>
      <c r="V33" s="27" t="n">
        <v>0</v>
      </c>
      <c r="W33" s="28" t="n">
        <v>0</v>
      </c>
      <c r="X33" s="26" t="s">
        <v>54</v>
      </c>
      <c r="Y33" s="5"/>
      <c r="Z33" s="27" t="n">
        <v>0</v>
      </c>
      <c r="AA33" s="28" t="n">
        <v>0</v>
      </c>
      <c r="AB33" s="27" t="n">
        <v>-2871.87953</v>
      </c>
      <c r="AC33" s="28" t="n">
        <v>-0.0424966723395587</v>
      </c>
      <c r="AD33" s="27" t="n">
        <v>34977.26773</v>
      </c>
      <c r="AE33" s="28" t="n">
        <v>0.66656521487081</v>
      </c>
      <c r="AF33" s="27" t="n">
        <v>-37849.14726</v>
      </c>
      <c r="AG33" s="28" t="n">
        <v>-2.50572963820793</v>
      </c>
      <c r="AH33" s="27" t="n">
        <v>66186.89448</v>
      </c>
      <c r="AI33" s="28" t="n">
        <v>0.977416219201156</v>
      </c>
      <c r="AJ33" s="27" t="n">
        <v>28337.74722</v>
      </c>
      <c r="AK33" s="28" t="n">
        <v>0.342155627005132</v>
      </c>
      <c r="AL33" s="27" t="n">
        <v>4417.12807</v>
      </c>
      <c r="AM33" s="28" t="n">
        <v>0.161679649071084</v>
      </c>
      <c r="AN33" s="27" t="n">
        <v>1948.90864</v>
      </c>
      <c r="AO33" s="28" t="n">
        <v>0.190221331663263</v>
      </c>
      <c r="AP33" s="27" t="n">
        <v>25869.52779</v>
      </c>
      <c r="AQ33" s="28" t="n">
        <v>0.393474118595053</v>
      </c>
    </row>
    <row r="34" customFormat="false" ht="16.5" hidden="false" customHeight="true" outlineLevel="0" collapsed="false">
      <c r="A34" s="14"/>
      <c r="B34" s="14" t="s">
        <v>66</v>
      </c>
      <c r="C34" s="5"/>
      <c r="D34" s="19" t="n">
        <v>511626.14691</v>
      </c>
      <c r="E34" s="25" t="n">
        <v>0.662240846835923</v>
      </c>
      <c r="F34" s="19" t="n">
        <v>0</v>
      </c>
      <c r="G34" s="25" t="n">
        <v>0</v>
      </c>
      <c r="H34" s="19" t="n">
        <v>36410.76284</v>
      </c>
      <c r="I34" s="25" t="n">
        <v>1.23736539717477</v>
      </c>
      <c r="J34" s="19" t="n">
        <v>0</v>
      </c>
      <c r="K34" s="25" t="n">
        <v>0</v>
      </c>
      <c r="L34" s="19" t="n">
        <v>3197.24453</v>
      </c>
      <c r="M34" s="25" t="n">
        <v>0.0143147476297604</v>
      </c>
      <c r="N34" s="19" t="n">
        <v>472018.13954</v>
      </c>
      <c r="O34" s="25" t="n">
        <v>0.898681756213474</v>
      </c>
      <c r="P34" s="19" t="n">
        <v>66778.19592</v>
      </c>
      <c r="Q34" s="25" t="n">
        <v>0.63515145198244</v>
      </c>
      <c r="R34" s="19" t="n">
        <v>401035.08403</v>
      </c>
      <c r="S34" s="25" t="n">
        <v>1.13687989546747</v>
      </c>
      <c r="T34" s="19" t="n">
        <v>4204.85959</v>
      </c>
      <c r="U34" s="25" t="n">
        <v>0.0624367904206954</v>
      </c>
      <c r="V34" s="19" t="n">
        <v>0</v>
      </c>
      <c r="W34" s="25" t="n">
        <v>0</v>
      </c>
      <c r="X34" s="14" t="s">
        <v>66</v>
      </c>
      <c r="Y34" s="5"/>
      <c r="Z34" s="19" t="n">
        <v>0</v>
      </c>
      <c r="AA34" s="25" t="n">
        <v>0</v>
      </c>
      <c r="AB34" s="19" t="n">
        <v>4204.85959</v>
      </c>
      <c r="AC34" s="25" t="n">
        <v>0.0622214610200175</v>
      </c>
      <c r="AD34" s="19" t="n">
        <v>27289.0322</v>
      </c>
      <c r="AE34" s="25" t="n">
        <v>0.520049757814787</v>
      </c>
      <c r="AF34" s="19" t="n">
        <v>-23084.17261</v>
      </c>
      <c r="AG34" s="25" t="n">
        <v>-1.52824302975815</v>
      </c>
      <c r="AH34" s="19" t="n">
        <v>78.20878</v>
      </c>
      <c r="AI34" s="25" t="n">
        <v>0.00115494964156437</v>
      </c>
      <c r="AJ34" s="19" t="n">
        <v>-23005.96383</v>
      </c>
      <c r="AK34" s="25" t="n">
        <v>-0.277778608087642</v>
      </c>
      <c r="AL34" s="19" t="n">
        <v>0</v>
      </c>
      <c r="AM34" s="25" t="n">
        <v>0</v>
      </c>
      <c r="AN34" s="19" t="n">
        <v>0</v>
      </c>
      <c r="AO34" s="25" t="n">
        <v>0</v>
      </c>
      <c r="AP34" s="19" t="n">
        <v>-23005.96383</v>
      </c>
      <c r="AQ34" s="25" t="n">
        <v>-0.349919465632385</v>
      </c>
    </row>
    <row r="35" customFormat="false" ht="16.5" hidden="false" customHeight="true" outlineLevel="0" collapsed="false">
      <c r="A35" s="14"/>
      <c r="B35" s="26" t="s">
        <v>76</v>
      </c>
      <c r="C35" s="5"/>
      <c r="D35" s="27" t="n">
        <v>467669.79696</v>
      </c>
      <c r="E35" s="28" t="n">
        <v>0.605344438021569</v>
      </c>
      <c r="F35" s="27" t="n">
        <v>0</v>
      </c>
      <c r="G35" s="28" t="n">
        <v>0</v>
      </c>
      <c r="H35" s="27" t="n">
        <v>27261.53456</v>
      </c>
      <c r="I35" s="28" t="n">
        <v>0.926442538066533</v>
      </c>
      <c r="J35" s="27" t="n">
        <v>0</v>
      </c>
      <c r="K35" s="28" t="n">
        <v>0</v>
      </c>
      <c r="L35" s="27" t="n">
        <v>46633.66948</v>
      </c>
      <c r="M35" s="28" t="n">
        <v>0.208788912888018</v>
      </c>
      <c r="N35" s="27" t="n">
        <v>393774.59292</v>
      </c>
      <c r="O35" s="28" t="n">
        <v>0.749712803542803</v>
      </c>
      <c r="P35" s="27" t="n">
        <v>110876.12544</v>
      </c>
      <c r="Q35" s="28" t="n">
        <v>1.05458272858659</v>
      </c>
      <c r="R35" s="27" t="n">
        <v>253987.91929</v>
      </c>
      <c r="S35" s="28" t="n">
        <v>0.720021191738962</v>
      </c>
      <c r="T35" s="27" t="n">
        <v>28910.54819</v>
      </c>
      <c r="U35" s="28" t="n">
        <v>0.429284688263858</v>
      </c>
      <c r="V35" s="27" t="n">
        <v>0</v>
      </c>
      <c r="W35" s="28" t="n">
        <v>0</v>
      </c>
      <c r="X35" s="26" t="s">
        <v>76</v>
      </c>
      <c r="Y35" s="5"/>
      <c r="Z35" s="27" t="n">
        <v>0</v>
      </c>
      <c r="AA35" s="28" t="n">
        <v>0</v>
      </c>
      <c r="AB35" s="27" t="n">
        <v>28910.54819</v>
      </c>
      <c r="AC35" s="28" t="n">
        <v>0.427804189121906</v>
      </c>
      <c r="AD35" s="27" t="n">
        <v>4522.95062</v>
      </c>
      <c r="AE35" s="28" t="n">
        <v>0.0861943126931134</v>
      </c>
      <c r="AF35" s="27" t="n">
        <v>24387.59757</v>
      </c>
      <c r="AG35" s="28" t="n">
        <v>1.61453375993012</v>
      </c>
      <c r="AH35" s="27" t="n">
        <v>4182.70588</v>
      </c>
      <c r="AI35" s="28" t="n">
        <v>0.0617681883910629</v>
      </c>
      <c r="AJ35" s="27" t="n">
        <v>28570.30345</v>
      </c>
      <c r="AK35" s="28" t="n">
        <v>0.344963557433471</v>
      </c>
      <c r="AL35" s="27" t="n">
        <v>8.29781</v>
      </c>
      <c r="AM35" s="28" t="n">
        <v>0.000303723819549233</v>
      </c>
      <c r="AN35" s="27" t="n">
        <v>0</v>
      </c>
      <c r="AO35" s="28" t="n">
        <v>0</v>
      </c>
      <c r="AP35" s="27" t="n">
        <v>28562.00564</v>
      </c>
      <c r="AQ35" s="28" t="n">
        <v>0.4344265610774</v>
      </c>
    </row>
    <row r="36" customFormat="false" ht="16.5" hidden="false" customHeight="true" outlineLevel="0" collapsed="false">
      <c r="A36" s="14"/>
      <c r="B36" s="14" t="s">
        <v>64</v>
      </c>
      <c r="C36" s="5"/>
      <c r="D36" s="19" t="n">
        <v>428515.03432</v>
      </c>
      <c r="E36" s="25" t="n">
        <v>0.554663128387614</v>
      </c>
      <c r="F36" s="19" t="n">
        <v>41338.96588</v>
      </c>
      <c r="G36" s="25" t="n">
        <v>7.5945298539059</v>
      </c>
      <c r="H36" s="19" t="n">
        <v>5520.64332</v>
      </c>
      <c r="I36" s="25" t="n">
        <v>0.187610818381636</v>
      </c>
      <c r="J36" s="19" t="n">
        <v>0</v>
      </c>
      <c r="K36" s="25" t="n">
        <v>0</v>
      </c>
      <c r="L36" s="19" t="n">
        <v>80748.09276</v>
      </c>
      <c r="M36" s="25" t="n">
        <v>0.361526482756665</v>
      </c>
      <c r="N36" s="19" t="n">
        <v>383585.26412</v>
      </c>
      <c r="O36" s="25" t="n">
        <v>0.730313201846257</v>
      </c>
      <c r="P36" s="19" t="n">
        <v>108869.8131</v>
      </c>
      <c r="Q36" s="25" t="n">
        <v>1.03549996993572</v>
      </c>
      <c r="R36" s="19" t="n">
        <v>168863.9326</v>
      </c>
      <c r="S36" s="25" t="n">
        <v>0.478706272063101</v>
      </c>
      <c r="T36" s="19" t="n">
        <v>105851.51842</v>
      </c>
      <c r="U36" s="25" t="n">
        <v>1.57175975317214</v>
      </c>
      <c r="V36" s="19" t="n">
        <v>0</v>
      </c>
      <c r="W36" s="25" t="n">
        <v>0</v>
      </c>
      <c r="X36" s="14" t="s">
        <v>64</v>
      </c>
      <c r="Y36" s="5"/>
      <c r="Z36" s="19" t="n">
        <v>0</v>
      </c>
      <c r="AA36" s="25" t="n">
        <v>0</v>
      </c>
      <c r="AB36" s="19" t="n">
        <v>105851.51842</v>
      </c>
      <c r="AC36" s="25" t="n">
        <v>1.5663391336403</v>
      </c>
      <c r="AD36" s="19" t="n">
        <v>0</v>
      </c>
      <c r="AE36" s="25" t="n">
        <v>0</v>
      </c>
      <c r="AF36" s="19" t="n">
        <v>105851.51842</v>
      </c>
      <c r="AG36" s="25" t="n">
        <v>7.00769518352172</v>
      </c>
      <c r="AH36" s="19" t="n">
        <v>0</v>
      </c>
      <c r="AI36" s="25" t="n">
        <v>0</v>
      </c>
      <c r="AJ36" s="19" t="n">
        <v>105851.51842</v>
      </c>
      <c r="AK36" s="25" t="n">
        <v>1.27807240191905</v>
      </c>
      <c r="AL36" s="19" t="n">
        <v>0</v>
      </c>
      <c r="AM36" s="25" t="n">
        <v>0</v>
      </c>
      <c r="AN36" s="19" t="n">
        <v>0</v>
      </c>
      <c r="AO36" s="25" t="n">
        <v>0</v>
      </c>
      <c r="AP36" s="19" t="n">
        <v>105851.51842</v>
      </c>
      <c r="AQ36" s="25" t="n">
        <v>1.60999587044482</v>
      </c>
    </row>
    <row r="37" customFormat="false" ht="16.5" hidden="false" customHeight="true" outlineLevel="0" collapsed="false">
      <c r="A37" s="14"/>
      <c r="B37" s="26" t="s">
        <v>82</v>
      </c>
      <c r="C37" s="5"/>
      <c r="D37" s="27" t="n">
        <v>426342.00002</v>
      </c>
      <c r="E37" s="28" t="n">
        <v>0.551850386928393</v>
      </c>
      <c r="F37" s="27" t="n">
        <v>3248.8542</v>
      </c>
      <c r="G37" s="28" t="n">
        <v>0.596858670449343</v>
      </c>
      <c r="H37" s="27" t="n">
        <v>90736.03709</v>
      </c>
      <c r="I37" s="28" t="n">
        <v>3.08352871004921</v>
      </c>
      <c r="J37" s="27" t="n">
        <v>0</v>
      </c>
      <c r="K37" s="28" t="n">
        <v>0</v>
      </c>
      <c r="L37" s="27" t="n">
        <v>5129.39356</v>
      </c>
      <c r="M37" s="28" t="n">
        <v>0.0229653921106617</v>
      </c>
      <c r="N37" s="27" t="n">
        <v>333725.42357</v>
      </c>
      <c r="O37" s="28" t="n">
        <v>0.635384373234575</v>
      </c>
      <c r="P37" s="27" t="n">
        <v>4661.93963</v>
      </c>
      <c r="Q37" s="28" t="n">
        <v>0.044341385451567</v>
      </c>
      <c r="R37" s="27" t="n">
        <v>166425.52491</v>
      </c>
      <c r="S37" s="28" t="n">
        <v>0.471793718049481</v>
      </c>
      <c r="T37" s="27" t="n">
        <v>162637.95903</v>
      </c>
      <c r="U37" s="28" t="n">
        <v>2.41496581397282</v>
      </c>
      <c r="V37" s="27" t="n">
        <v>0</v>
      </c>
      <c r="W37" s="28" t="n">
        <v>0</v>
      </c>
      <c r="X37" s="26" t="s">
        <v>82</v>
      </c>
      <c r="Y37" s="5"/>
      <c r="Z37" s="27" t="n">
        <v>0</v>
      </c>
      <c r="AA37" s="28" t="n">
        <v>0</v>
      </c>
      <c r="AB37" s="27" t="n">
        <v>162637.95903</v>
      </c>
      <c r="AC37" s="28" t="n">
        <v>2.40663718052006</v>
      </c>
      <c r="AD37" s="27" t="n">
        <v>27384.73728</v>
      </c>
      <c r="AE37" s="28" t="n">
        <v>0.521873618892412</v>
      </c>
      <c r="AF37" s="27" t="n">
        <v>135253.22175</v>
      </c>
      <c r="AG37" s="28" t="n">
        <v>8.95417812385568</v>
      </c>
      <c r="AH37" s="27" t="n">
        <v>35391.89338</v>
      </c>
      <c r="AI37" s="28" t="n">
        <v>0.522650456553797</v>
      </c>
      <c r="AJ37" s="27" t="n">
        <v>170645.11513</v>
      </c>
      <c r="AK37" s="28" t="n">
        <v>2.06040324622065</v>
      </c>
      <c r="AL37" s="27" t="n">
        <v>50183.86638</v>
      </c>
      <c r="AM37" s="28" t="n">
        <v>1.8368744978111</v>
      </c>
      <c r="AN37" s="27" t="n">
        <v>0.00691</v>
      </c>
      <c r="AO37" s="28" t="n">
        <v>6.74443827081166E-007</v>
      </c>
      <c r="AP37" s="27" t="n">
        <v>120461.25566</v>
      </c>
      <c r="AQ37" s="28" t="n">
        <v>1.83220918373291</v>
      </c>
    </row>
    <row r="38" customFormat="false" ht="16.5" hidden="false" customHeight="true" outlineLevel="0" collapsed="false">
      <c r="A38" s="14"/>
      <c r="B38" s="14" t="s">
        <v>92</v>
      </c>
      <c r="C38" s="5"/>
      <c r="D38" s="19" t="n">
        <v>179918.35625</v>
      </c>
      <c r="E38" s="25" t="n">
        <v>0.23288349378533</v>
      </c>
      <c r="F38" s="19" t="n">
        <v>0</v>
      </c>
      <c r="G38" s="25" t="n">
        <v>0</v>
      </c>
      <c r="H38" s="19" t="n">
        <v>72491.47395</v>
      </c>
      <c r="I38" s="25" t="n">
        <v>2.46351447922387</v>
      </c>
      <c r="J38" s="19" t="n">
        <v>0</v>
      </c>
      <c r="K38" s="25" t="n">
        <v>0</v>
      </c>
      <c r="L38" s="19" t="n">
        <v>6665.04726</v>
      </c>
      <c r="M38" s="25" t="n">
        <v>0.0298408421914874</v>
      </c>
      <c r="N38" s="19" t="n">
        <v>100761.83504</v>
      </c>
      <c r="O38" s="25" t="n">
        <v>0.191841828285004</v>
      </c>
      <c r="P38" s="19" t="n">
        <v>-6529.15761</v>
      </c>
      <c r="Q38" s="25" t="n">
        <v>-0.0621011675904182</v>
      </c>
      <c r="R38" s="19" t="n">
        <v>79035.973</v>
      </c>
      <c r="S38" s="25" t="n">
        <v>0.224056229244243</v>
      </c>
      <c r="T38" s="19" t="n">
        <v>28255.01965</v>
      </c>
      <c r="U38" s="25" t="n">
        <v>0.419550927316381</v>
      </c>
      <c r="V38" s="19" t="n">
        <v>0</v>
      </c>
      <c r="W38" s="25" t="n">
        <v>0</v>
      </c>
      <c r="X38" s="14" t="s">
        <v>92</v>
      </c>
      <c r="Y38" s="5"/>
      <c r="Z38" s="19" t="n">
        <v>77.00789</v>
      </c>
      <c r="AA38" s="25" t="n">
        <v>0.324628159186088</v>
      </c>
      <c r="AB38" s="19" t="n">
        <v>28332.02754</v>
      </c>
      <c r="AC38" s="25" t="n">
        <v>0.41924352275415</v>
      </c>
      <c r="AD38" s="19" t="n">
        <v>22914.66593</v>
      </c>
      <c r="AE38" s="25" t="n">
        <v>0.436687031623761</v>
      </c>
      <c r="AF38" s="19" t="n">
        <v>5417.36161</v>
      </c>
      <c r="AG38" s="25" t="n">
        <v>0.358645954526237</v>
      </c>
      <c r="AH38" s="19" t="n">
        <v>1644.53292</v>
      </c>
      <c r="AI38" s="25" t="n">
        <v>0.0242856710780402</v>
      </c>
      <c r="AJ38" s="19" t="n">
        <v>7061.89453</v>
      </c>
      <c r="AK38" s="25" t="n">
        <v>0.0852667268148588</v>
      </c>
      <c r="AL38" s="19" t="n">
        <v>1255.39971</v>
      </c>
      <c r="AM38" s="25" t="n">
        <v>0.0459512564137042</v>
      </c>
      <c r="AN38" s="19" t="n">
        <v>0</v>
      </c>
      <c r="AO38" s="25" t="n">
        <v>0</v>
      </c>
      <c r="AP38" s="19" t="n">
        <v>5806.49482</v>
      </c>
      <c r="AQ38" s="25" t="n">
        <v>0.0883164721819703</v>
      </c>
    </row>
    <row r="39" customFormat="false" ht="16.5" hidden="false" customHeight="true" outlineLevel="0" collapsed="false">
      <c r="A39" s="14"/>
      <c r="B39" s="26" t="s">
        <v>78</v>
      </c>
      <c r="C39" s="5"/>
      <c r="D39" s="27" t="n">
        <v>175389.14544</v>
      </c>
      <c r="E39" s="28" t="n">
        <v>0.227020954467455</v>
      </c>
      <c r="F39" s="27" t="n">
        <v>0</v>
      </c>
      <c r="G39" s="28" t="n">
        <v>0</v>
      </c>
      <c r="H39" s="27" t="n">
        <v>4386.67091</v>
      </c>
      <c r="I39" s="28" t="n">
        <v>0.149074459567878</v>
      </c>
      <c r="J39" s="27" t="n">
        <v>0</v>
      </c>
      <c r="K39" s="28" t="n">
        <v>0</v>
      </c>
      <c r="L39" s="27" t="n">
        <v>9894.46279</v>
      </c>
      <c r="M39" s="28" t="n">
        <v>0.0442996262694068</v>
      </c>
      <c r="N39" s="27" t="n">
        <v>161108.01174</v>
      </c>
      <c r="O39" s="28" t="n">
        <v>0.306735734926761</v>
      </c>
      <c r="P39" s="27" t="n">
        <v>15142.7929</v>
      </c>
      <c r="Q39" s="28" t="n">
        <v>0.144028552508766</v>
      </c>
      <c r="R39" s="27" t="n">
        <v>141929.83076</v>
      </c>
      <c r="S39" s="28" t="n">
        <v>0.402351758196981</v>
      </c>
      <c r="T39" s="27" t="n">
        <v>4035.38808</v>
      </c>
      <c r="U39" s="28" t="n">
        <v>0.0599203551092017</v>
      </c>
      <c r="V39" s="27" t="n">
        <v>0</v>
      </c>
      <c r="W39" s="28" t="n">
        <v>0</v>
      </c>
      <c r="X39" s="26" t="s">
        <v>78</v>
      </c>
      <c r="Y39" s="5"/>
      <c r="Z39" s="27" t="n">
        <v>0</v>
      </c>
      <c r="AA39" s="28" t="n">
        <v>0</v>
      </c>
      <c r="AB39" s="27" t="n">
        <v>4035.38808</v>
      </c>
      <c r="AC39" s="28" t="n">
        <v>0.0597137042857508</v>
      </c>
      <c r="AD39" s="27" t="n">
        <v>16044.56599</v>
      </c>
      <c r="AE39" s="28" t="n">
        <v>0.305762864589345</v>
      </c>
      <c r="AF39" s="27" t="n">
        <v>-12009.17791</v>
      </c>
      <c r="AG39" s="28" t="n">
        <v>-0.795044411777295</v>
      </c>
      <c r="AH39" s="27" t="n">
        <v>4724.02116</v>
      </c>
      <c r="AI39" s="28" t="n">
        <v>0.069762072052326</v>
      </c>
      <c r="AJ39" s="27" t="n">
        <v>-7285.15675</v>
      </c>
      <c r="AK39" s="28" t="n">
        <v>-0.0879624395078122</v>
      </c>
      <c r="AL39" s="27" t="n">
        <v>24.95928</v>
      </c>
      <c r="AM39" s="28" t="n">
        <v>0.000913581758897682</v>
      </c>
      <c r="AN39" s="27" t="n">
        <v>0</v>
      </c>
      <c r="AO39" s="28" t="n">
        <v>0</v>
      </c>
      <c r="AP39" s="27" t="n">
        <v>-7310.11603</v>
      </c>
      <c r="AQ39" s="28" t="n">
        <v>-0.111186469466354</v>
      </c>
    </row>
    <row r="40" customFormat="false" ht="16.5" hidden="false" customHeight="true" outlineLevel="0" collapsed="false">
      <c r="A40" s="14"/>
      <c r="B40" s="14" t="s">
        <v>71</v>
      </c>
      <c r="C40" s="5"/>
      <c r="D40" s="19" t="n">
        <v>99449.27173</v>
      </c>
      <c r="E40" s="25" t="n">
        <v>0.128725574964167</v>
      </c>
      <c r="F40" s="19" t="n">
        <v>0</v>
      </c>
      <c r="G40" s="25" t="n">
        <v>0</v>
      </c>
      <c r="H40" s="19" t="n">
        <v>10107.09415</v>
      </c>
      <c r="I40" s="25" t="n">
        <v>0.343474500167807</v>
      </c>
      <c r="J40" s="19" t="n">
        <v>0</v>
      </c>
      <c r="K40" s="25" t="n">
        <v>0</v>
      </c>
      <c r="L40" s="19" t="n">
        <v>12236.73252</v>
      </c>
      <c r="M40" s="25" t="n">
        <v>0.0547864688462482</v>
      </c>
      <c r="N40" s="19" t="n">
        <v>77105.44506</v>
      </c>
      <c r="O40" s="25" t="n">
        <v>0.146802105630244</v>
      </c>
      <c r="P40" s="19" t="n">
        <v>17639.71952</v>
      </c>
      <c r="Q40" s="25" t="n">
        <v>0.167777720127588</v>
      </c>
      <c r="R40" s="19" t="n">
        <v>38081.23334</v>
      </c>
      <c r="S40" s="25" t="n">
        <v>0.107955114908632</v>
      </c>
      <c r="T40" s="19" t="n">
        <v>21384.4922</v>
      </c>
      <c r="U40" s="25" t="n">
        <v>0.317532376329454</v>
      </c>
      <c r="V40" s="19" t="n">
        <v>415.54247</v>
      </c>
      <c r="W40" s="25" t="n">
        <v>100.001222513334</v>
      </c>
      <c r="X40" s="14" t="s">
        <v>71</v>
      </c>
      <c r="Y40" s="5"/>
      <c r="Z40" s="19" t="n">
        <v>0</v>
      </c>
      <c r="AA40" s="25" t="n">
        <v>0</v>
      </c>
      <c r="AB40" s="19" t="n">
        <v>20968.94973</v>
      </c>
      <c r="AC40" s="25" t="n">
        <v>0.310288289140209</v>
      </c>
      <c r="AD40" s="19" t="n">
        <v>10414.85624</v>
      </c>
      <c r="AE40" s="25" t="n">
        <v>0.198476934821009</v>
      </c>
      <c r="AF40" s="19" t="n">
        <v>10554.09349</v>
      </c>
      <c r="AG40" s="25" t="n">
        <v>0.698713360188669</v>
      </c>
      <c r="AH40" s="19" t="n">
        <v>6019.79321</v>
      </c>
      <c r="AI40" s="25" t="n">
        <v>0.0888974103697967</v>
      </c>
      <c r="AJ40" s="19" t="n">
        <v>16573.8867</v>
      </c>
      <c r="AK40" s="25" t="n">
        <v>0.200116422513226</v>
      </c>
      <c r="AL40" s="19" t="n">
        <v>824.71965</v>
      </c>
      <c r="AM40" s="25" t="n">
        <v>0.0301871219219657</v>
      </c>
      <c r="AN40" s="19" t="n">
        <v>0</v>
      </c>
      <c r="AO40" s="25" t="n">
        <v>0</v>
      </c>
      <c r="AP40" s="19" t="n">
        <v>15749.16705</v>
      </c>
      <c r="AQ40" s="25" t="n">
        <v>0.239543979074888</v>
      </c>
    </row>
    <row r="41" customFormat="false" ht="16.5" hidden="false" customHeight="true" outlineLevel="0" collapsed="false">
      <c r="A41" s="14"/>
      <c r="B41" s="26" t="s">
        <v>100</v>
      </c>
      <c r="C41" s="5"/>
      <c r="D41" s="27" t="n">
        <v>99386.48923</v>
      </c>
      <c r="E41" s="28" t="n">
        <v>0.12864431028249</v>
      </c>
      <c r="F41" s="27" t="n">
        <v>0</v>
      </c>
      <c r="G41" s="28" t="n">
        <v>0</v>
      </c>
      <c r="H41" s="27" t="n">
        <v>1504.94956</v>
      </c>
      <c r="I41" s="28" t="n">
        <v>0.0511434632177402</v>
      </c>
      <c r="J41" s="27" t="n">
        <v>0</v>
      </c>
      <c r="K41" s="28" t="n">
        <v>0</v>
      </c>
      <c r="L41" s="27" t="n">
        <v>5748.57295</v>
      </c>
      <c r="M41" s="28" t="n">
        <v>0.0257375906779696</v>
      </c>
      <c r="N41" s="27" t="n">
        <v>92132.96672</v>
      </c>
      <c r="O41" s="28" t="n">
        <v>0.175413208521556</v>
      </c>
      <c r="P41" s="27" t="n">
        <v>77238.96654</v>
      </c>
      <c r="Q41" s="28" t="n">
        <v>0.734647605728611</v>
      </c>
      <c r="R41" s="27" t="n">
        <v>26706.17305</v>
      </c>
      <c r="S41" s="28" t="n">
        <v>0.0757083667601235</v>
      </c>
      <c r="T41" s="27" t="n">
        <v>-11812.17287</v>
      </c>
      <c r="U41" s="28" t="n">
        <v>-0.175395669251637</v>
      </c>
      <c r="V41" s="27" t="n">
        <v>0</v>
      </c>
      <c r="W41" s="28" t="n">
        <v>0</v>
      </c>
      <c r="X41" s="26" t="s">
        <v>100</v>
      </c>
      <c r="Y41" s="5"/>
      <c r="Z41" s="27" t="n">
        <v>0</v>
      </c>
      <c r="AA41" s="28" t="n">
        <v>0</v>
      </c>
      <c r="AB41" s="27" t="n">
        <v>-11812.17287</v>
      </c>
      <c r="AC41" s="28" t="n">
        <v>-0.174790771977338</v>
      </c>
      <c r="AD41" s="27" t="n">
        <v>55164.36855</v>
      </c>
      <c r="AE41" s="28" t="n">
        <v>1.05127277120634</v>
      </c>
      <c r="AF41" s="27" t="n">
        <v>-66976.54142</v>
      </c>
      <c r="AG41" s="28" t="n">
        <v>-4.43405247013628</v>
      </c>
      <c r="AH41" s="27" t="n">
        <v>6791.98203</v>
      </c>
      <c r="AI41" s="28" t="n">
        <v>0.100300723410596</v>
      </c>
      <c r="AJ41" s="27" t="n">
        <v>-60184.55939</v>
      </c>
      <c r="AK41" s="28" t="n">
        <v>-0.726680405970291</v>
      </c>
      <c r="AL41" s="27" t="n">
        <v>186.48685</v>
      </c>
      <c r="AM41" s="28" t="n">
        <v>0.00682595749694254</v>
      </c>
      <c r="AN41" s="27" t="n">
        <v>0</v>
      </c>
      <c r="AO41" s="28" t="n">
        <v>0</v>
      </c>
      <c r="AP41" s="27" t="n">
        <v>-60371.04624</v>
      </c>
      <c r="AQ41" s="28" t="n">
        <v>-0.918240348288367</v>
      </c>
    </row>
    <row r="42" customFormat="false" ht="16.5" hidden="false" customHeight="true" outlineLevel="0" collapsed="false">
      <c r="A42" s="14"/>
      <c r="B42" s="14" t="s">
        <v>102</v>
      </c>
      <c r="C42" s="5"/>
      <c r="D42" s="19" t="n">
        <v>90024.50243</v>
      </c>
      <c r="E42" s="25" t="n">
        <v>0.116526301646802</v>
      </c>
      <c r="F42" s="19" t="n">
        <v>0</v>
      </c>
      <c r="G42" s="25" t="n">
        <v>0</v>
      </c>
      <c r="H42" s="19" t="n">
        <v>114.77854</v>
      </c>
      <c r="I42" s="25" t="n">
        <v>0.00390057726497885</v>
      </c>
      <c r="J42" s="19" t="n">
        <v>0</v>
      </c>
      <c r="K42" s="25" t="n">
        <v>0</v>
      </c>
      <c r="L42" s="19" t="n">
        <v>65223.14873</v>
      </c>
      <c r="M42" s="25" t="n">
        <v>0.292017987653975</v>
      </c>
      <c r="N42" s="19" t="n">
        <v>24686.57516</v>
      </c>
      <c r="O42" s="25" t="n">
        <v>0.0470011062314368</v>
      </c>
      <c r="P42" s="19" t="n">
        <v>35451.15466</v>
      </c>
      <c r="Q42" s="25" t="n">
        <v>0.337188689310028</v>
      </c>
      <c r="R42" s="19" t="n">
        <v>8110.65317</v>
      </c>
      <c r="S42" s="25" t="n">
        <v>0.0229925981423429</v>
      </c>
      <c r="T42" s="19" t="n">
        <v>-18875.23267</v>
      </c>
      <c r="U42" s="25" t="n">
        <v>-0.280273079548574</v>
      </c>
      <c r="V42" s="19" t="n">
        <v>0</v>
      </c>
      <c r="W42" s="25" t="n">
        <v>0</v>
      </c>
      <c r="X42" s="14" t="s">
        <v>102</v>
      </c>
      <c r="Y42" s="5"/>
      <c r="Z42" s="19" t="n">
        <v>0</v>
      </c>
      <c r="AA42" s="25" t="n">
        <v>0</v>
      </c>
      <c r="AB42" s="19" t="n">
        <v>-18875.23267</v>
      </c>
      <c r="AC42" s="25" t="n">
        <v>-0.279306485432529</v>
      </c>
      <c r="AD42" s="19" t="n">
        <v>51975.80596</v>
      </c>
      <c r="AE42" s="25" t="n">
        <v>0.990508021817144</v>
      </c>
      <c r="AF42" s="19" t="n">
        <v>-70851.03863</v>
      </c>
      <c r="AG42" s="25" t="n">
        <v>-4.69055606916217</v>
      </c>
      <c r="AH42" s="19" t="n">
        <v>2089.33573</v>
      </c>
      <c r="AI42" s="25" t="n">
        <v>0.0308543050086082</v>
      </c>
      <c r="AJ42" s="19" t="n">
        <v>-68761.7029</v>
      </c>
      <c r="AK42" s="25" t="n">
        <v>-0.830242551993875</v>
      </c>
      <c r="AL42" s="19" t="n">
        <v>0</v>
      </c>
      <c r="AM42" s="25" t="n">
        <v>0</v>
      </c>
      <c r="AN42" s="19" t="n">
        <v>0</v>
      </c>
      <c r="AO42" s="25" t="n">
        <v>0</v>
      </c>
      <c r="AP42" s="19" t="n">
        <v>-68761.7029</v>
      </c>
      <c r="AQ42" s="25" t="n">
        <v>-1.04586178229859</v>
      </c>
    </row>
    <row r="43" customFormat="false" ht="16.5" hidden="false" customHeight="true" outlineLevel="0" collapsed="false">
      <c r="A43" s="14"/>
      <c r="B43" s="26" t="s">
        <v>84</v>
      </c>
      <c r="C43" s="5"/>
      <c r="D43" s="27" t="n">
        <v>86993.48397</v>
      </c>
      <c r="E43" s="28" t="n">
        <v>0.112602998969938</v>
      </c>
      <c r="F43" s="27" t="n">
        <v>0</v>
      </c>
      <c r="G43" s="28" t="n">
        <v>0</v>
      </c>
      <c r="H43" s="27" t="n">
        <v>4358.59848</v>
      </c>
      <c r="I43" s="28" t="n">
        <v>0.148120459959321</v>
      </c>
      <c r="J43" s="27" t="n">
        <v>0</v>
      </c>
      <c r="K43" s="28" t="n">
        <v>0</v>
      </c>
      <c r="L43" s="27" t="n">
        <v>-3070.78766</v>
      </c>
      <c r="M43" s="28" t="n">
        <v>-0.0137485731745024</v>
      </c>
      <c r="N43" s="27" t="n">
        <v>85705.67315</v>
      </c>
      <c r="O43" s="28" t="n">
        <v>0.163176196870233</v>
      </c>
      <c r="P43" s="27" t="n">
        <v>28429.55233</v>
      </c>
      <c r="Q43" s="28" t="n">
        <v>0.270403702778113</v>
      </c>
      <c r="R43" s="27" t="n">
        <v>58942.88496</v>
      </c>
      <c r="S43" s="28" t="n">
        <v>0.167095058662905</v>
      </c>
      <c r="T43" s="27" t="n">
        <v>-1666.76414</v>
      </c>
      <c r="U43" s="28" t="n">
        <v>-0.0247493170847854</v>
      </c>
      <c r="V43" s="27" t="n">
        <v>0</v>
      </c>
      <c r="W43" s="28" t="n">
        <v>0</v>
      </c>
      <c r="X43" s="26" t="s">
        <v>84</v>
      </c>
      <c r="Y43" s="5"/>
      <c r="Z43" s="27" t="n">
        <v>0</v>
      </c>
      <c r="AA43" s="28" t="n">
        <v>0</v>
      </c>
      <c r="AB43" s="27" t="n">
        <v>-1666.76414</v>
      </c>
      <c r="AC43" s="28" t="n">
        <v>-0.0246639626714796</v>
      </c>
      <c r="AD43" s="27" t="n">
        <v>14863.14221</v>
      </c>
      <c r="AE43" s="28" t="n">
        <v>0.283248355970544</v>
      </c>
      <c r="AF43" s="27" t="n">
        <v>-16529.90635</v>
      </c>
      <c r="AG43" s="28" t="n">
        <v>-1.09433050032727</v>
      </c>
      <c r="AH43" s="27" t="n">
        <v>3895.38018</v>
      </c>
      <c r="AI43" s="28" t="n">
        <v>0.0575251006683388</v>
      </c>
      <c r="AJ43" s="27" t="n">
        <v>-12634.52617</v>
      </c>
      <c r="AK43" s="28" t="n">
        <v>-0.152551795668432</v>
      </c>
      <c r="AL43" s="27" t="n">
        <v>51.16602</v>
      </c>
      <c r="AM43" s="28" t="n">
        <v>0.00187282415788412</v>
      </c>
      <c r="AN43" s="27" t="n">
        <v>0</v>
      </c>
      <c r="AO43" s="28" t="n">
        <v>0</v>
      </c>
      <c r="AP43" s="27" t="n">
        <v>-12685.69219</v>
      </c>
      <c r="AQ43" s="28" t="n">
        <v>-0.192948692134917</v>
      </c>
    </row>
    <row r="44" customFormat="false" ht="16.5" hidden="false" customHeight="true" outlineLevel="0" collapsed="false">
      <c r="A44" s="14"/>
      <c r="B44" s="14" t="s">
        <v>73</v>
      </c>
      <c r="C44" s="5"/>
      <c r="D44" s="19" t="n">
        <v>86157.10587</v>
      </c>
      <c r="E44" s="25" t="n">
        <v>0.111520404296925</v>
      </c>
      <c r="F44" s="19" t="n">
        <v>0</v>
      </c>
      <c r="G44" s="25" t="n">
        <v>0</v>
      </c>
      <c r="H44" s="19" t="n">
        <v>12238.50927</v>
      </c>
      <c r="I44" s="25" t="n">
        <v>0.415907459842187</v>
      </c>
      <c r="J44" s="19" t="n">
        <v>0</v>
      </c>
      <c r="K44" s="25" t="n">
        <v>0</v>
      </c>
      <c r="L44" s="19" t="n">
        <v>18708.28478</v>
      </c>
      <c r="M44" s="25" t="n">
        <v>0.0837609925354655</v>
      </c>
      <c r="N44" s="19" t="n">
        <v>55210.31182</v>
      </c>
      <c r="O44" s="25" t="n">
        <v>0.105115663639207</v>
      </c>
      <c r="P44" s="19" t="n">
        <v>17569.7288</v>
      </c>
      <c r="Q44" s="25" t="n">
        <v>0.167112013203032</v>
      </c>
      <c r="R44" s="19" t="n">
        <v>21608.64991</v>
      </c>
      <c r="S44" s="25" t="n">
        <v>0.0612575822643892</v>
      </c>
      <c r="T44" s="19" t="n">
        <v>16031.93311</v>
      </c>
      <c r="U44" s="25" t="n">
        <v>0.238053715279391</v>
      </c>
      <c r="V44" s="19" t="n">
        <v>0</v>
      </c>
      <c r="W44" s="25" t="n">
        <v>0</v>
      </c>
      <c r="X44" s="14" t="s">
        <v>73</v>
      </c>
      <c r="Y44" s="5"/>
      <c r="Z44" s="19" t="n">
        <v>0</v>
      </c>
      <c r="AA44" s="25" t="n">
        <v>0</v>
      </c>
      <c r="AB44" s="19" t="n">
        <v>16031.93311</v>
      </c>
      <c r="AC44" s="25" t="n">
        <v>0.237232725547298</v>
      </c>
      <c r="AD44" s="19" t="n">
        <v>12169.86599</v>
      </c>
      <c r="AE44" s="25" t="n">
        <v>0.231922327415404</v>
      </c>
      <c r="AF44" s="19" t="n">
        <v>3862.06712</v>
      </c>
      <c r="AG44" s="25" t="n">
        <v>0.255680688942748</v>
      </c>
      <c r="AH44" s="19" t="n">
        <v>32101.82299</v>
      </c>
      <c r="AI44" s="25" t="n">
        <v>0.474064279686545</v>
      </c>
      <c r="AJ44" s="19" t="n">
        <v>35963.89011</v>
      </c>
      <c r="AK44" s="25" t="n">
        <v>0.434235201358774</v>
      </c>
      <c r="AL44" s="19" t="n">
        <v>9158.64119</v>
      </c>
      <c r="AM44" s="25" t="n">
        <v>0.335232728166556</v>
      </c>
      <c r="AN44" s="19" t="n">
        <v>281.75012</v>
      </c>
      <c r="AO44" s="25" t="n">
        <v>0.0274999463405757</v>
      </c>
      <c r="AP44" s="19" t="n">
        <v>27086.99904</v>
      </c>
      <c r="AQ44" s="25" t="n">
        <v>0.411991790463565</v>
      </c>
    </row>
    <row r="45" customFormat="false" ht="16.5" hidden="false" customHeight="true" outlineLevel="0" collapsed="false">
      <c r="A45" s="14"/>
      <c r="B45" s="26" t="s">
        <v>69</v>
      </c>
      <c r="C45" s="5"/>
      <c r="D45" s="27" t="n">
        <v>71926.62373</v>
      </c>
      <c r="E45" s="28" t="n">
        <v>0.0931006917779421</v>
      </c>
      <c r="F45" s="27" t="n">
        <v>44237.55436</v>
      </c>
      <c r="G45" s="28" t="n">
        <v>8.12703995126656</v>
      </c>
      <c r="H45" s="27" t="n">
        <v>8442.04937</v>
      </c>
      <c r="I45" s="28" t="n">
        <v>0.286890439993844</v>
      </c>
      <c r="J45" s="27" t="n">
        <v>0</v>
      </c>
      <c r="K45" s="28" t="n">
        <v>0</v>
      </c>
      <c r="L45" s="27" t="n">
        <v>12271.96963</v>
      </c>
      <c r="M45" s="28" t="n">
        <v>0.0549442329246973</v>
      </c>
      <c r="N45" s="27" t="n">
        <v>95450.15909</v>
      </c>
      <c r="O45" s="28" t="n">
        <v>0.181728856194916</v>
      </c>
      <c r="P45" s="27" t="n">
        <v>21816.70402</v>
      </c>
      <c r="Q45" s="28" t="n">
        <v>0.207506522823328</v>
      </c>
      <c r="R45" s="27" t="n">
        <v>28846.58624</v>
      </c>
      <c r="S45" s="28" t="n">
        <v>0.0817761469135485</v>
      </c>
      <c r="T45" s="27" t="n">
        <v>44786.86883</v>
      </c>
      <c r="U45" s="28" t="n">
        <v>0.66502775726166</v>
      </c>
      <c r="V45" s="27" t="n">
        <v>0</v>
      </c>
      <c r="W45" s="28" t="n">
        <v>0</v>
      </c>
      <c r="X45" s="26" t="s">
        <v>69</v>
      </c>
      <c r="Y45" s="5"/>
      <c r="Z45" s="27" t="n">
        <v>0</v>
      </c>
      <c r="AA45" s="28" t="n">
        <v>0</v>
      </c>
      <c r="AB45" s="27" t="n">
        <v>44786.86883</v>
      </c>
      <c r="AC45" s="28" t="n">
        <v>0.662734237248212</v>
      </c>
      <c r="AD45" s="27" t="n">
        <v>15050.77207</v>
      </c>
      <c r="AE45" s="28" t="n">
        <v>0.286824036578661</v>
      </c>
      <c r="AF45" s="27" t="n">
        <v>29736.09676</v>
      </c>
      <c r="AG45" s="28" t="n">
        <v>1.96862081103992</v>
      </c>
      <c r="AH45" s="27" t="n">
        <v>3353.86032</v>
      </c>
      <c r="AI45" s="28" t="n">
        <v>0.0495281958680467</v>
      </c>
      <c r="AJ45" s="27" t="n">
        <v>33089.95708</v>
      </c>
      <c r="AK45" s="28" t="n">
        <v>0.399534759216485</v>
      </c>
      <c r="AL45" s="27" t="n">
        <v>2733.5758</v>
      </c>
      <c r="AM45" s="28" t="n">
        <v>0.100056771967947</v>
      </c>
      <c r="AN45" s="27" t="n">
        <v>0</v>
      </c>
      <c r="AO45" s="28" t="n">
        <v>0</v>
      </c>
      <c r="AP45" s="27" t="n">
        <v>30356.38128</v>
      </c>
      <c r="AQ45" s="28" t="n">
        <v>0.461718917517333</v>
      </c>
    </row>
    <row r="46" customFormat="false" ht="16.5" hidden="false" customHeight="true" outlineLevel="0" collapsed="false">
      <c r="A46" s="14"/>
      <c r="B46" s="14" t="s">
        <v>107</v>
      </c>
      <c r="C46" s="5"/>
      <c r="D46" s="19" t="n">
        <v>49399.66101</v>
      </c>
      <c r="E46" s="25" t="n">
        <v>0.0639421451351757</v>
      </c>
      <c r="F46" s="19" t="n">
        <v>77767.25117</v>
      </c>
      <c r="G46" s="25" t="n">
        <v>14.2869009442856</v>
      </c>
      <c r="H46" s="19" t="n">
        <v>0.79126</v>
      </c>
      <c r="I46" s="25" t="n">
        <v>2.68897893864756E-005</v>
      </c>
      <c r="J46" s="19" t="n">
        <v>0</v>
      </c>
      <c r="K46" s="25" t="n">
        <v>0</v>
      </c>
      <c r="L46" s="19" t="n">
        <v>0</v>
      </c>
      <c r="M46" s="25" t="n">
        <v>0</v>
      </c>
      <c r="N46" s="19" t="n">
        <v>127166.12092</v>
      </c>
      <c r="O46" s="25" t="n">
        <v>0.242113307320377</v>
      </c>
      <c r="P46" s="19" t="n">
        <v>47869.98473</v>
      </c>
      <c r="Q46" s="25" t="n">
        <v>0.45530865110614</v>
      </c>
      <c r="R46" s="19" t="n">
        <v>31982.48793</v>
      </c>
      <c r="S46" s="25" t="n">
        <v>0.09066600151105</v>
      </c>
      <c r="T46" s="19" t="n">
        <v>47313.64826</v>
      </c>
      <c r="U46" s="25" t="n">
        <v>0.702547202164274</v>
      </c>
      <c r="V46" s="19" t="n">
        <v>0</v>
      </c>
      <c r="W46" s="25" t="n">
        <v>0</v>
      </c>
      <c r="X46" s="14" t="s">
        <v>107</v>
      </c>
      <c r="Y46" s="5"/>
      <c r="Z46" s="19" t="n">
        <v>0</v>
      </c>
      <c r="AA46" s="25" t="n">
        <v>0</v>
      </c>
      <c r="AB46" s="19" t="n">
        <v>47313.64826</v>
      </c>
      <c r="AC46" s="25" t="n">
        <v>0.700124286652912</v>
      </c>
      <c r="AD46" s="19" t="n">
        <v>16792.86167</v>
      </c>
      <c r="AE46" s="25" t="n">
        <v>0.320023208609821</v>
      </c>
      <c r="AF46" s="19" t="n">
        <v>30520.78659</v>
      </c>
      <c r="AG46" s="25" t="n">
        <v>2.02056968455944</v>
      </c>
      <c r="AH46" s="19" t="n">
        <v>863.64733</v>
      </c>
      <c r="AI46" s="25" t="n">
        <v>0.0127539283213666</v>
      </c>
      <c r="AJ46" s="19" t="n">
        <v>31384.43392</v>
      </c>
      <c r="AK46" s="25" t="n">
        <v>0.378941931506817</v>
      </c>
      <c r="AL46" s="19" t="n">
        <v>1220</v>
      </c>
      <c r="AM46" s="25" t="n">
        <v>0.0446555247529244</v>
      </c>
      <c r="AN46" s="19" t="n">
        <v>0</v>
      </c>
      <c r="AO46" s="25" t="n">
        <v>0</v>
      </c>
      <c r="AP46" s="19" t="n">
        <v>30164.43392</v>
      </c>
      <c r="AQ46" s="25" t="n">
        <v>0.458799408552742</v>
      </c>
    </row>
    <row r="47" customFormat="false" ht="16.5" hidden="false" customHeight="true" outlineLevel="0" collapsed="false">
      <c r="A47" s="14"/>
      <c r="B47" s="26" t="s">
        <v>86</v>
      </c>
      <c r="C47" s="5"/>
      <c r="D47" s="27" t="n">
        <v>30993.9123</v>
      </c>
      <c r="E47" s="28" t="n">
        <v>0.0401180331620561</v>
      </c>
      <c r="F47" s="27" t="n">
        <v>0</v>
      </c>
      <c r="G47" s="28" t="n">
        <v>0</v>
      </c>
      <c r="H47" s="27" t="n">
        <v>3674.93021</v>
      </c>
      <c r="I47" s="28" t="n">
        <v>0.124887014833173</v>
      </c>
      <c r="J47" s="27" t="n">
        <v>0</v>
      </c>
      <c r="K47" s="28" t="n">
        <v>0</v>
      </c>
      <c r="L47" s="27" t="n">
        <v>9860.93702</v>
      </c>
      <c r="M47" s="28" t="n">
        <v>0.0441495242261817</v>
      </c>
      <c r="N47" s="27" t="n">
        <v>17458.04507</v>
      </c>
      <c r="O47" s="28" t="n">
        <v>0.0332386094713465</v>
      </c>
      <c r="P47" s="27" t="n">
        <v>7178.95671</v>
      </c>
      <c r="Q47" s="28" t="n">
        <v>0.0682816406651374</v>
      </c>
      <c r="R47" s="27" t="n">
        <v>11084.95409</v>
      </c>
      <c r="S47" s="28" t="n">
        <v>0.0314243365454734</v>
      </c>
      <c r="T47" s="27" t="n">
        <v>-805.86573</v>
      </c>
      <c r="U47" s="28" t="n">
        <v>-0.0119660760637267</v>
      </c>
      <c r="V47" s="27" t="n">
        <v>0</v>
      </c>
      <c r="W47" s="28" t="n">
        <v>0</v>
      </c>
      <c r="X47" s="26" t="s">
        <v>86</v>
      </c>
      <c r="Y47" s="5"/>
      <c r="Z47" s="27" t="n">
        <v>0</v>
      </c>
      <c r="AA47" s="28" t="n">
        <v>0</v>
      </c>
      <c r="AB47" s="27" t="n">
        <v>-805.86573</v>
      </c>
      <c r="AC47" s="28" t="n">
        <v>-0.0119248079592981</v>
      </c>
      <c r="AD47" s="27" t="n">
        <v>5984.62765</v>
      </c>
      <c r="AE47" s="28" t="n">
        <v>0.114049634929676</v>
      </c>
      <c r="AF47" s="27" t="n">
        <v>-6790.49338</v>
      </c>
      <c r="AG47" s="28" t="n">
        <v>-0.449551489322529</v>
      </c>
      <c r="AH47" s="27" t="n">
        <v>4916.14362</v>
      </c>
      <c r="AI47" s="28" t="n">
        <v>0.0725992441232043</v>
      </c>
      <c r="AJ47" s="27" t="n">
        <v>-1874.34976</v>
      </c>
      <c r="AK47" s="28" t="n">
        <v>-0.0226312738405364</v>
      </c>
      <c r="AL47" s="27" t="n">
        <v>421.66784</v>
      </c>
      <c r="AM47" s="28" t="n">
        <v>0.0154342612021575</v>
      </c>
      <c r="AN47" s="27" t="n">
        <v>0</v>
      </c>
      <c r="AO47" s="28" t="n">
        <v>0</v>
      </c>
      <c r="AP47" s="27" t="n">
        <v>-2296.0176</v>
      </c>
      <c r="AQ47" s="28" t="n">
        <v>-0.0349223035214409</v>
      </c>
    </row>
    <row r="48" customFormat="false" ht="16.5" hidden="false" customHeight="true" outlineLevel="0" collapsed="false">
      <c r="A48" s="14"/>
      <c r="B48" s="14" t="s">
        <v>77</v>
      </c>
      <c r="C48" s="5"/>
      <c r="D48" s="19" t="n">
        <v>20055.42408</v>
      </c>
      <c r="E48" s="25" t="n">
        <v>0.0259594258553973</v>
      </c>
      <c r="F48" s="19" t="n">
        <v>0</v>
      </c>
      <c r="G48" s="25" t="n">
        <v>0</v>
      </c>
      <c r="H48" s="19" t="n">
        <v>4937.56733</v>
      </c>
      <c r="I48" s="25" t="n">
        <v>0.167795851660949</v>
      </c>
      <c r="J48" s="19" t="n">
        <v>0</v>
      </c>
      <c r="K48" s="25" t="n">
        <v>0</v>
      </c>
      <c r="L48" s="19" t="n">
        <v>2434.06661</v>
      </c>
      <c r="M48" s="25" t="n">
        <v>0.0108978368433322</v>
      </c>
      <c r="N48" s="19" t="n">
        <v>12683.79014</v>
      </c>
      <c r="O48" s="25" t="n">
        <v>0.024148840571184</v>
      </c>
      <c r="P48" s="19" t="n">
        <v>4891.38382</v>
      </c>
      <c r="Q48" s="25" t="n">
        <v>0.046523711709707</v>
      </c>
      <c r="R48" s="19" t="n">
        <v>2394.99135</v>
      </c>
      <c r="S48" s="25" t="n">
        <v>0.00678947459726444</v>
      </c>
      <c r="T48" s="19" t="n">
        <v>5397.41497</v>
      </c>
      <c r="U48" s="25" t="n">
        <v>0.080144713534992</v>
      </c>
      <c r="V48" s="19" t="n">
        <v>0</v>
      </c>
      <c r="W48" s="25" t="n">
        <v>0</v>
      </c>
      <c r="X48" s="14" t="s">
        <v>77</v>
      </c>
      <c r="Y48" s="5"/>
      <c r="Z48" s="19" t="n">
        <v>0</v>
      </c>
      <c r="AA48" s="25" t="n">
        <v>0</v>
      </c>
      <c r="AB48" s="19" t="n">
        <v>5397.41497</v>
      </c>
      <c r="AC48" s="25" t="n">
        <v>0.0798683137870756</v>
      </c>
      <c r="AD48" s="19" t="n">
        <v>1267.9906</v>
      </c>
      <c r="AE48" s="25" t="n">
        <v>0.02416422098111</v>
      </c>
      <c r="AF48" s="19" t="n">
        <v>4129.42437</v>
      </c>
      <c r="AG48" s="25" t="n">
        <v>0.273380558921662</v>
      </c>
      <c r="AH48" s="19" t="n">
        <v>371.82568</v>
      </c>
      <c r="AI48" s="25" t="n">
        <v>0.00549094277957576</v>
      </c>
      <c r="AJ48" s="19" t="n">
        <v>4501.25005</v>
      </c>
      <c r="AK48" s="25" t="n">
        <v>0.0543489932776891</v>
      </c>
      <c r="AL48" s="19" t="n">
        <v>404.51589</v>
      </c>
      <c r="AM48" s="25" t="n">
        <v>0.0148064502777428</v>
      </c>
      <c r="AN48" s="19" t="n">
        <v>0</v>
      </c>
      <c r="AO48" s="25" t="n">
        <v>0</v>
      </c>
      <c r="AP48" s="19" t="n">
        <v>4096.73416</v>
      </c>
      <c r="AQ48" s="25" t="n">
        <v>0.0623111050116406</v>
      </c>
    </row>
    <row r="49" customFormat="false" ht="16.5" hidden="false" customHeight="true" outlineLevel="0" collapsed="false">
      <c r="A49" s="14"/>
      <c r="B49" s="26" t="s">
        <v>117</v>
      </c>
      <c r="C49" s="5"/>
      <c r="D49" s="27" t="n">
        <v>14330.46557</v>
      </c>
      <c r="E49" s="28" t="n">
        <v>0.01854912950002</v>
      </c>
      <c r="F49" s="27" t="n">
        <v>0</v>
      </c>
      <c r="G49" s="28" t="n">
        <v>0</v>
      </c>
      <c r="H49" s="27" t="n">
        <v>240.63556</v>
      </c>
      <c r="I49" s="28" t="n">
        <v>0.00817764012751385</v>
      </c>
      <c r="J49" s="27" t="n">
        <v>0</v>
      </c>
      <c r="K49" s="28" t="n">
        <v>0</v>
      </c>
      <c r="L49" s="27" t="n">
        <v>425.71142</v>
      </c>
      <c r="M49" s="28" t="n">
        <v>0.00190600108412945</v>
      </c>
      <c r="N49" s="27" t="n">
        <v>13664.11859</v>
      </c>
      <c r="O49" s="28" t="n">
        <v>0.026015301241468</v>
      </c>
      <c r="P49" s="27" t="n">
        <v>3320.56606</v>
      </c>
      <c r="Q49" s="28" t="n">
        <v>0.031583098724908</v>
      </c>
      <c r="R49" s="27" t="n">
        <v>1976.3825</v>
      </c>
      <c r="S49" s="28" t="n">
        <v>0.00560277546648675</v>
      </c>
      <c r="T49" s="27" t="n">
        <v>8367.17003</v>
      </c>
      <c r="U49" s="28" t="n">
        <v>0.124241780348588</v>
      </c>
      <c r="V49" s="27" t="n">
        <v>0</v>
      </c>
      <c r="W49" s="28" t="n">
        <v>0</v>
      </c>
      <c r="X49" s="26" t="s">
        <v>117</v>
      </c>
      <c r="Y49" s="5"/>
      <c r="Z49" s="27" t="n">
        <v>0</v>
      </c>
      <c r="AA49" s="28" t="n">
        <v>0</v>
      </c>
      <c r="AB49" s="27" t="n">
        <v>8367.17003</v>
      </c>
      <c r="AC49" s="28" t="n">
        <v>0.123813300474441</v>
      </c>
      <c r="AD49" s="27" t="n">
        <v>9812.29041</v>
      </c>
      <c r="AE49" s="28" t="n">
        <v>0.186993778816709</v>
      </c>
      <c r="AF49" s="27" t="n">
        <v>-1445.12038</v>
      </c>
      <c r="AG49" s="28" t="n">
        <v>-0.0956714015792677</v>
      </c>
      <c r="AH49" s="27" t="n">
        <v>1333.55266</v>
      </c>
      <c r="AI49" s="28" t="n">
        <v>0.0196932641920027</v>
      </c>
      <c r="AJ49" s="27" t="n">
        <v>-111.56772</v>
      </c>
      <c r="AK49" s="28" t="n">
        <v>-0.00134709096293975</v>
      </c>
      <c r="AL49" s="27" t="n">
        <v>71.91194</v>
      </c>
      <c r="AM49" s="28" t="n">
        <v>0.00263218476778755</v>
      </c>
      <c r="AN49" s="27" t="n">
        <v>0</v>
      </c>
      <c r="AO49" s="28" t="n">
        <v>0</v>
      </c>
      <c r="AP49" s="27" t="n">
        <v>-183.47966</v>
      </c>
      <c r="AQ49" s="28" t="n">
        <v>-0.00279071570554632</v>
      </c>
    </row>
    <row r="50" customFormat="false" ht="16.5" hidden="false" customHeight="true" outlineLevel="0" collapsed="false">
      <c r="A50" s="14"/>
      <c r="B50" s="14" t="s">
        <v>118</v>
      </c>
      <c r="C50" s="5"/>
      <c r="D50" s="19" t="n">
        <v>9226.48243</v>
      </c>
      <c r="E50" s="25" t="n">
        <v>0.0119426139079534</v>
      </c>
      <c r="F50" s="19" t="n">
        <v>0</v>
      </c>
      <c r="G50" s="25" t="n">
        <v>0</v>
      </c>
      <c r="H50" s="19" t="n">
        <v>4669.05918</v>
      </c>
      <c r="I50" s="25" t="n">
        <v>0.158671003188826</v>
      </c>
      <c r="J50" s="19" t="n">
        <v>0</v>
      </c>
      <c r="K50" s="25" t="n">
        <v>0</v>
      </c>
      <c r="L50" s="19" t="n">
        <v>0</v>
      </c>
      <c r="M50" s="25" t="n">
        <v>0</v>
      </c>
      <c r="N50" s="19" t="n">
        <v>4557.42325</v>
      </c>
      <c r="O50" s="25" t="n">
        <v>0.00867694011528775</v>
      </c>
      <c r="P50" s="19" t="n">
        <v>608.32545</v>
      </c>
      <c r="Q50" s="25" t="n">
        <v>0.00578600226499457</v>
      </c>
      <c r="R50" s="19" t="n">
        <v>1361.05154</v>
      </c>
      <c r="S50" s="25" t="n">
        <v>0.0038583959213037</v>
      </c>
      <c r="T50" s="19" t="n">
        <v>2588.04626</v>
      </c>
      <c r="U50" s="25" t="n">
        <v>0.0384291790191939</v>
      </c>
      <c r="V50" s="19" t="n">
        <v>0</v>
      </c>
      <c r="W50" s="25" t="n">
        <v>0</v>
      </c>
      <c r="X50" s="14" t="s">
        <v>118</v>
      </c>
      <c r="Y50" s="5"/>
      <c r="Z50" s="19" t="n">
        <v>0</v>
      </c>
      <c r="AA50" s="25" t="n">
        <v>0</v>
      </c>
      <c r="AB50" s="19" t="n">
        <v>2588.04626</v>
      </c>
      <c r="AC50" s="25" t="n">
        <v>0.0382966460681728</v>
      </c>
      <c r="AD50" s="19" t="n">
        <v>26170.93965</v>
      </c>
      <c r="AE50" s="25" t="n">
        <v>0.498742158645256</v>
      </c>
      <c r="AF50" s="19" t="n">
        <v>-23582.89339</v>
      </c>
      <c r="AG50" s="25" t="n">
        <v>-1.56125987505328</v>
      </c>
      <c r="AH50" s="19" t="n">
        <v>-1280.73112</v>
      </c>
      <c r="AI50" s="25" t="n">
        <v>-0.018913221098505</v>
      </c>
      <c r="AJ50" s="19" t="n">
        <v>-24863.62451</v>
      </c>
      <c r="AK50" s="25" t="n">
        <v>-0.300208374638724</v>
      </c>
      <c r="AL50" s="19" t="n">
        <v>0</v>
      </c>
      <c r="AM50" s="25" t="n">
        <v>0</v>
      </c>
      <c r="AN50" s="19" t="n">
        <v>2004.18051</v>
      </c>
      <c r="AO50" s="25" t="n">
        <v>0.195616088759173</v>
      </c>
      <c r="AP50" s="19" t="n">
        <v>-22859.444</v>
      </c>
      <c r="AQ50" s="25" t="n">
        <v>-0.347690906942255</v>
      </c>
    </row>
    <row r="51" customFormat="false" ht="16.5" hidden="false" customHeight="true" outlineLevel="0" collapsed="false">
      <c r="A51" s="14"/>
      <c r="B51" s="26" t="s">
        <v>120</v>
      </c>
      <c r="C51" s="5"/>
      <c r="D51" s="27" t="n">
        <v>5581.26345</v>
      </c>
      <c r="E51" s="28" t="n">
        <v>0.00722429972718454</v>
      </c>
      <c r="F51" s="27" t="n">
        <v>0</v>
      </c>
      <c r="G51" s="28" t="n">
        <v>0</v>
      </c>
      <c r="H51" s="27" t="n">
        <v>634.09011</v>
      </c>
      <c r="I51" s="28" t="n">
        <v>0.0215486054014447</v>
      </c>
      <c r="J51" s="27" t="n">
        <v>0</v>
      </c>
      <c r="K51" s="28" t="n">
        <v>0</v>
      </c>
      <c r="L51" s="27" t="n">
        <v>416.78462</v>
      </c>
      <c r="M51" s="28" t="n">
        <v>0.00186603389114739</v>
      </c>
      <c r="N51" s="27" t="n">
        <v>4530.38872</v>
      </c>
      <c r="O51" s="28" t="n">
        <v>0.00862546870589979</v>
      </c>
      <c r="P51" s="27" t="n">
        <v>-103.01085</v>
      </c>
      <c r="Q51" s="28" t="n">
        <v>-0.000979773263503962</v>
      </c>
      <c r="R51" s="27" t="n">
        <v>3767.43271</v>
      </c>
      <c r="S51" s="28" t="n">
        <v>0.0106801591084862</v>
      </c>
      <c r="T51" s="27" t="n">
        <v>865.96686</v>
      </c>
      <c r="U51" s="28" t="n">
        <v>0.0128585010252596</v>
      </c>
      <c r="V51" s="27" t="n">
        <v>0</v>
      </c>
      <c r="W51" s="28" t="n">
        <v>0</v>
      </c>
      <c r="X51" s="26" t="s">
        <v>120</v>
      </c>
      <c r="Y51" s="5"/>
      <c r="Z51" s="27" t="n">
        <v>0</v>
      </c>
      <c r="AA51" s="28" t="n">
        <v>0</v>
      </c>
      <c r="AB51" s="27" t="n">
        <v>865.96686</v>
      </c>
      <c r="AC51" s="28" t="n">
        <v>0.0128141551628165</v>
      </c>
      <c r="AD51" s="27" t="n">
        <v>2000.66844</v>
      </c>
      <c r="AE51" s="28" t="n">
        <v>0.0381269342959582</v>
      </c>
      <c r="AF51" s="27" t="n">
        <v>-1134.70158</v>
      </c>
      <c r="AG51" s="28" t="n">
        <v>-0.0751207249134564</v>
      </c>
      <c r="AH51" s="27" t="n">
        <v>930.94509</v>
      </c>
      <c r="AI51" s="28" t="n">
        <v>0.0137477492681974</v>
      </c>
      <c r="AJ51" s="27" t="n">
        <v>-203.75649</v>
      </c>
      <c r="AK51" s="28" t="n">
        <v>-0.00246019660811679</v>
      </c>
      <c r="AL51" s="27" t="n">
        <v>0</v>
      </c>
      <c r="AM51" s="28" t="n">
        <v>0</v>
      </c>
      <c r="AN51" s="27" t="n">
        <v>0</v>
      </c>
      <c r="AO51" s="28" t="n">
        <v>0</v>
      </c>
      <c r="AP51" s="27" t="n">
        <v>-203.75649</v>
      </c>
      <c r="AQ51" s="28" t="n">
        <v>-0.00309912519322301</v>
      </c>
    </row>
    <row r="52" customFormat="false" ht="16.5" hidden="false" customHeight="true" outlineLevel="0" collapsed="false">
      <c r="A52" s="14"/>
      <c r="B52" s="14" t="s">
        <v>121</v>
      </c>
      <c r="C52" s="5"/>
      <c r="D52" s="19" t="n">
        <v>5439.55699</v>
      </c>
      <c r="E52" s="25" t="n">
        <v>0.00704087711159052</v>
      </c>
      <c r="F52" s="19" t="n">
        <v>377732.91758</v>
      </c>
      <c r="G52" s="25" t="n">
        <v>69.3946705800926</v>
      </c>
      <c r="H52" s="19" t="n">
        <v>478.68224</v>
      </c>
      <c r="I52" s="25" t="n">
        <v>0.0162673010346111</v>
      </c>
      <c r="J52" s="19" t="n">
        <v>0</v>
      </c>
      <c r="K52" s="25" t="n">
        <v>0</v>
      </c>
      <c r="L52" s="19" t="n">
        <v>8194.36281</v>
      </c>
      <c r="M52" s="25" t="n">
        <v>0.0366879150190757</v>
      </c>
      <c r="N52" s="19" t="n">
        <v>374499.42952</v>
      </c>
      <c r="O52" s="25" t="n">
        <v>0.713014557766709</v>
      </c>
      <c r="P52" s="19" t="n">
        <v>119154.07596</v>
      </c>
      <c r="Q52" s="25" t="n">
        <v>1.13331729485902</v>
      </c>
      <c r="R52" s="19" t="n">
        <v>148360.96162</v>
      </c>
      <c r="S52" s="25" t="n">
        <v>0.420583139118525</v>
      </c>
      <c r="T52" s="19" t="n">
        <v>106984.39194</v>
      </c>
      <c r="U52" s="25" t="n">
        <v>1.58858147694851</v>
      </c>
      <c r="V52" s="19" t="n">
        <v>0</v>
      </c>
      <c r="W52" s="25" t="n">
        <v>0</v>
      </c>
      <c r="X52" s="14" t="s">
        <v>121</v>
      </c>
      <c r="Y52" s="5"/>
      <c r="Z52" s="19" t="n">
        <v>0</v>
      </c>
      <c r="AA52" s="25" t="n">
        <v>0</v>
      </c>
      <c r="AB52" s="19" t="n">
        <v>106984.39194</v>
      </c>
      <c r="AC52" s="25" t="n">
        <v>1.58310284335677</v>
      </c>
      <c r="AD52" s="19" t="n">
        <v>118491.63436</v>
      </c>
      <c r="AE52" s="25" t="n">
        <v>2.25810667451945</v>
      </c>
      <c r="AF52" s="19" t="n">
        <v>-11507.24242</v>
      </c>
      <c r="AG52" s="25" t="n">
        <v>-0.761814742820114</v>
      </c>
      <c r="AH52" s="19" t="n">
        <v>5376.80522</v>
      </c>
      <c r="AI52" s="25" t="n">
        <v>0.0794020730357953</v>
      </c>
      <c r="AJ52" s="19" t="n">
        <v>-6130.4372</v>
      </c>
      <c r="AK52" s="25" t="n">
        <v>-0.074020124736704</v>
      </c>
      <c r="AL52" s="19" t="n">
        <v>0</v>
      </c>
      <c r="AM52" s="25" t="n">
        <v>0</v>
      </c>
      <c r="AN52" s="19" t="n">
        <v>0</v>
      </c>
      <c r="AO52" s="25" t="n">
        <v>0</v>
      </c>
      <c r="AP52" s="19" t="n">
        <v>-6130.4372</v>
      </c>
      <c r="AQ52" s="25" t="n">
        <v>-0.0932436182621301</v>
      </c>
    </row>
    <row r="53" customFormat="false" ht="16.5" hidden="false" customHeight="true" outlineLevel="0" collapsed="false">
      <c r="A53" s="14"/>
      <c r="B53" s="26" t="s">
        <v>122</v>
      </c>
      <c r="C53" s="5"/>
      <c r="D53" s="27" t="n">
        <v>1893.72626</v>
      </c>
      <c r="E53" s="28" t="n">
        <v>0.00245120952021718</v>
      </c>
      <c r="F53" s="27" t="n">
        <v>0</v>
      </c>
      <c r="G53" s="28" t="n">
        <v>0</v>
      </c>
      <c r="H53" s="27" t="n">
        <v>128.42387</v>
      </c>
      <c r="I53" s="28" t="n">
        <v>0.0043642934263025</v>
      </c>
      <c r="J53" s="27" t="n">
        <v>0</v>
      </c>
      <c r="K53" s="28" t="n">
        <v>0</v>
      </c>
      <c r="L53" s="27" t="n">
        <v>-52279.26243</v>
      </c>
      <c r="M53" s="28" t="n">
        <v>-0.234065440079263</v>
      </c>
      <c r="N53" s="27" t="n">
        <v>54044.56482</v>
      </c>
      <c r="O53" s="28" t="n">
        <v>0.102896182069534</v>
      </c>
      <c r="P53" s="27" t="n">
        <v>230.99862</v>
      </c>
      <c r="Q53" s="28" t="n">
        <v>0.00219711100124221</v>
      </c>
      <c r="R53" s="27" t="n">
        <v>158786.67798</v>
      </c>
      <c r="S53" s="28" t="n">
        <v>0.450138626400141</v>
      </c>
      <c r="T53" s="27" t="n">
        <v>-104973.11178</v>
      </c>
      <c r="U53" s="28" t="n">
        <v>-1.55871653731393</v>
      </c>
      <c r="V53" s="27" t="n">
        <v>0</v>
      </c>
      <c r="W53" s="28" t="n">
        <v>0</v>
      </c>
      <c r="X53" s="26" t="s">
        <v>122</v>
      </c>
      <c r="Y53" s="5"/>
      <c r="Z53" s="27" t="n">
        <v>0</v>
      </c>
      <c r="AA53" s="28" t="n">
        <v>0</v>
      </c>
      <c r="AB53" s="27" t="n">
        <v>-104973.11178</v>
      </c>
      <c r="AC53" s="28" t="n">
        <v>-1.55334090068135</v>
      </c>
      <c r="AD53" s="27" t="n">
        <v>12241.19642</v>
      </c>
      <c r="AE53" s="28" t="n">
        <v>0.233281678402074</v>
      </c>
      <c r="AF53" s="27" t="n">
        <v>-117214.3082</v>
      </c>
      <c r="AG53" s="28" t="n">
        <v>-7.75994671851369</v>
      </c>
      <c r="AH53" s="27" t="n">
        <v>81300.68998</v>
      </c>
      <c r="AI53" s="28" t="n">
        <v>1.20060948081964</v>
      </c>
      <c r="AJ53" s="27" t="n">
        <v>-35913.61822</v>
      </c>
      <c r="AK53" s="28" t="n">
        <v>-0.433628208505385</v>
      </c>
      <c r="AL53" s="27" t="n">
        <v>28.5604</v>
      </c>
      <c r="AM53" s="28" t="n">
        <v>0.00104539315504379</v>
      </c>
      <c r="AN53" s="27" t="n">
        <v>0</v>
      </c>
      <c r="AO53" s="28" t="n">
        <v>0</v>
      </c>
      <c r="AP53" s="27" t="n">
        <v>-35942.17862</v>
      </c>
      <c r="AQ53" s="28" t="n">
        <v>-0.546678592964393</v>
      </c>
    </row>
    <row r="54" customFormat="false" ht="16.5" hidden="false" customHeight="true" outlineLevel="0" collapsed="false">
      <c r="A54" s="14"/>
      <c r="B54" s="14" t="s">
        <v>80</v>
      </c>
      <c r="C54" s="5"/>
      <c r="D54" s="19" t="n">
        <v>20.36802</v>
      </c>
      <c r="E54" s="25" t="n">
        <v>2.6364045103316E-005</v>
      </c>
      <c r="F54" s="19" t="n">
        <v>0</v>
      </c>
      <c r="G54" s="25" t="n">
        <v>0</v>
      </c>
      <c r="H54" s="19" t="n">
        <v>0</v>
      </c>
      <c r="I54" s="25" t="n">
        <v>0</v>
      </c>
      <c r="J54" s="19" t="n">
        <v>0</v>
      </c>
      <c r="K54" s="25" t="n">
        <v>0</v>
      </c>
      <c r="L54" s="19" t="n">
        <v>-89.93491</v>
      </c>
      <c r="M54" s="25" t="n">
        <v>-0.000402657828538131</v>
      </c>
      <c r="N54" s="19" t="n">
        <v>110.30293</v>
      </c>
      <c r="O54" s="25" t="n">
        <v>0.000210007248756362</v>
      </c>
      <c r="P54" s="19" t="n">
        <v>8.44067</v>
      </c>
      <c r="Q54" s="25" t="n">
        <v>8.02822498024236E-005</v>
      </c>
      <c r="R54" s="19" t="n">
        <v>130.97829</v>
      </c>
      <c r="S54" s="25" t="n">
        <v>0.000371305630288867</v>
      </c>
      <c r="T54" s="19" t="n">
        <v>-29.11603</v>
      </c>
      <c r="U54" s="25" t="n">
        <v>-0.000432335830503363</v>
      </c>
      <c r="V54" s="19" t="n">
        <v>0</v>
      </c>
      <c r="W54" s="25" t="n">
        <v>0</v>
      </c>
      <c r="X54" s="14" t="s">
        <v>80</v>
      </c>
      <c r="Y54" s="5"/>
      <c r="Z54" s="19" t="n">
        <v>0</v>
      </c>
      <c r="AA54" s="25" t="n">
        <v>0</v>
      </c>
      <c r="AB54" s="19" t="n">
        <v>-29.11603</v>
      </c>
      <c r="AC54" s="25" t="n">
        <v>-0.000430844808709215</v>
      </c>
      <c r="AD54" s="19" t="n">
        <v>33.67386</v>
      </c>
      <c r="AE54" s="25" t="n">
        <v>0.000641726046176494</v>
      </c>
      <c r="AF54" s="19" t="n">
        <v>-62.78989</v>
      </c>
      <c r="AG54" s="25" t="n">
        <v>-0.00415688330497979</v>
      </c>
      <c r="AH54" s="19" t="n">
        <v>-1.26477</v>
      </c>
      <c r="AI54" s="25" t="n">
        <v>-1.86775149562667E-005</v>
      </c>
      <c r="AJ54" s="19" t="n">
        <v>-64.05466</v>
      </c>
      <c r="AK54" s="25" t="n">
        <v>-0.000773408774690191</v>
      </c>
      <c r="AL54" s="19" t="n">
        <v>2.16999</v>
      </c>
      <c r="AM54" s="25" t="n">
        <v>7.94279034086873E-005</v>
      </c>
      <c r="AN54" s="19" t="n">
        <v>0</v>
      </c>
      <c r="AO54" s="25" t="n">
        <v>0</v>
      </c>
      <c r="AP54" s="19" t="n">
        <v>-66.22465</v>
      </c>
      <c r="AQ54" s="25" t="n">
        <v>-0.00100727334489996</v>
      </c>
    </row>
    <row r="55" customFormat="false" ht="16.5" hidden="false" customHeight="true" outlineLevel="0" collapsed="false">
      <c r="A55" s="14"/>
      <c r="B55" s="14"/>
      <c r="D55" s="19"/>
      <c r="E55" s="25"/>
      <c r="F55" s="19"/>
      <c r="G55" s="25"/>
      <c r="H55" s="19"/>
      <c r="I55" s="25"/>
      <c r="J55" s="19"/>
      <c r="K55" s="25"/>
      <c r="L55" s="19"/>
      <c r="M55" s="25"/>
      <c r="N55" s="19"/>
      <c r="O55" s="25"/>
      <c r="P55" s="19"/>
      <c r="Q55" s="25"/>
      <c r="R55" s="19"/>
      <c r="S55" s="25"/>
      <c r="T55" s="19"/>
      <c r="U55" s="25"/>
      <c r="V55" s="19"/>
      <c r="W55" s="25"/>
      <c r="X55" s="14"/>
      <c r="Z55" s="19"/>
      <c r="AA55" s="25"/>
      <c r="AB55" s="19"/>
      <c r="AC55" s="25"/>
      <c r="AD55" s="19"/>
      <c r="AE55" s="25"/>
      <c r="AF55" s="19"/>
      <c r="AG55" s="25"/>
      <c r="AH55" s="19"/>
      <c r="AI55" s="25"/>
      <c r="AJ55" s="19"/>
      <c r="AK55" s="25"/>
      <c r="AL55" s="19"/>
      <c r="AM55" s="25"/>
      <c r="AN55" s="19"/>
      <c r="AO55" s="25"/>
      <c r="AP55" s="19"/>
      <c r="AQ55" s="25"/>
    </row>
    <row r="56" customFormat="false" ht="16.5" hidden="false" customHeight="true" outlineLevel="0" collapsed="false">
      <c r="A56" s="0"/>
      <c r="B56" s="40" t="s">
        <v>131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v>0</v>
      </c>
      <c r="K56" s="24" t="n">
        <v>0</v>
      </c>
      <c r="L56" s="23" t="n">
        <v>0</v>
      </c>
      <c r="M56" s="24" t="n">
        <v>0</v>
      </c>
      <c r="N56" s="23" t="n">
        <v>0</v>
      </c>
      <c r="O56" s="24" t="n">
        <v>0</v>
      </c>
      <c r="P56" s="23" t="n">
        <v>0</v>
      </c>
      <c r="Q56" s="24" t="n">
        <v>0</v>
      </c>
      <c r="R56" s="23" t="n">
        <v>0</v>
      </c>
      <c r="S56" s="24" t="n">
        <v>0</v>
      </c>
      <c r="T56" s="23" t="n">
        <v>0</v>
      </c>
      <c r="U56" s="24" t="n">
        <v>0</v>
      </c>
      <c r="V56" s="23" t="n">
        <v>0</v>
      </c>
      <c r="W56" s="24" t="n">
        <v>0</v>
      </c>
      <c r="X56" s="40" t="s">
        <v>131</v>
      </c>
      <c r="Z56" s="23" t="n">
        <v>0</v>
      </c>
      <c r="AA56" s="24" t="n">
        <v>0</v>
      </c>
      <c r="AB56" s="23" t="n">
        <v>0</v>
      </c>
      <c r="AC56" s="24" t="n">
        <v>0</v>
      </c>
      <c r="AD56" s="23" t="n">
        <v>0</v>
      </c>
      <c r="AE56" s="24" t="n">
        <v>0</v>
      </c>
      <c r="AF56" s="23" t="n">
        <v>0</v>
      </c>
      <c r="AG56" s="24" t="n">
        <v>0</v>
      </c>
      <c r="AH56" s="23" t="n">
        <v>0</v>
      </c>
      <c r="AI56" s="24" t="n">
        <v>0</v>
      </c>
      <c r="AJ56" s="23" t="n">
        <v>0</v>
      </c>
      <c r="AK56" s="24" t="n">
        <v>0</v>
      </c>
      <c r="AL56" s="23" t="n">
        <v>0</v>
      </c>
      <c r="AM56" s="24" t="n">
        <v>0</v>
      </c>
      <c r="AN56" s="23" t="n">
        <v>0</v>
      </c>
      <c r="AO56" s="24" t="n">
        <v>0</v>
      </c>
      <c r="AP56" s="23" t="n">
        <v>0</v>
      </c>
      <c r="AQ56" s="24" t="n">
        <v>0</v>
      </c>
    </row>
    <row r="57" customFormat="false" ht="16.5" hidden="false" customHeight="true" outlineLevel="0" collapsed="false">
      <c r="A57" s="39"/>
      <c r="B57" s="41"/>
      <c r="D57" s="19"/>
      <c r="E57" s="20"/>
      <c r="F57" s="19"/>
      <c r="G57" s="20"/>
      <c r="H57" s="19"/>
      <c r="I57" s="20"/>
      <c r="J57" s="19"/>
      <c r="K57" s="20"/>
      <c r="L57" s="19"/>
      <c r="M57" s="20"/>
      <c r="N57" s="19"/>
      <c r="O57" s="20"/>
      <c r="P57" s="19"/>
      <c r="Q57" s="20"/>
      <c r="R57" s="19"/>
      <c r="S57" s="20"/>
      <c r="T57" s="19"/>
      <c r="U57" s="20"/>
      <c r="V57" s="19"/>
      <c r="W57" s="20"/>
      <c r="X57" s="41"/>
      <c r="Z57" s="19"/>
      <c r="AA57" s="20"/>
      <c r="AB57" s="19"/>
      <c r="AC57" s="20"/>
      <c r="AD57" s="19"/>
      <c r="AE57" s="20"/>
      <c r="AF57" s="19"/>
      <c r="AG57" s="20"/>
      <c r="AH57" s="19"/>
      <c r="AI57" s="20"/>
      <c r="AJ57" s="19"/>
      <c r="AK57" s="20"/>
      <c r="AL57" s="19"/>
      <c r="AM57" s="20"/>
      <c r="AN57" s="19"/>
      <c r="AO57" s="20"/>
      <c r="AP57" s="19"/>
      <c r="AQ57" s="20"/>
    </row>
    <row r="58" customFormat="false" ht="16.5" hidden="false" customHeight="true" outlineLevel="0" collapsed="false">
      <c r="A58" s="0"/>
      <c r="B58" s="40" t="s">
        <v>133</v>
      </c>
      <c r="D58" s="23" t="n">
        <v>77256809.11325</v>
      </c>
      <c r="E58" s="24" t="n">
        <v>100</v>
      </c>
      <c r="F58" s="23" t="n">
        <v>544325.54319</v>
      </c>
      <c r="G58" s="24" t="n">
        <v>100</v>
      </c>
      <c r="H58" s="23" t="n">
        <v>2942603.93277</v>
      </c>
      <c r="I58" s="24" t="n">
        <v>100</v>
      </c>
      <c r="J58" s="23" t="n">
        <v>-179.92189</v>
      </c>
      <c r="K58" s="24" t="n">
        <v>-100</v>
      </c>
      <c r="L58" s="23" t="n">
        <v>22335318.88018</v>
      </c>
      <c r="M58" s="24" t="n">
        <v>100</v>
      </c>
      <c r="N58" s="23" t="n">
        <v>52523391.76538</v>
      </c>
      <c r="O58" s="24" t="n">
        <v>100</v>
      </c>
      <c r="P58" s="23" t="n">
        <v>10513743.72389</v>
      </c>
      <c r="Q58" s="24" t="n">
        <v>100</v>
      </c>
      <c r="R58" s="23" t="n">
        <v>35275061.65153</v>
      </c>
      <c r="S58" s="24" t="n">
        <v>100</v>
      </c>
      <c r="T58" s="23" t="n">
        <v>6734586.38996</v>
      </c>
      <c r="U58" s="24" t="n">
        <v>100</v>
      </c>
      <c r="V58" s="23" t="n">
        <v>415.53739</v>
      </c>
      <c r="W58" s="24" t="n">
        <v>100</v>
      </c>
      <c r="X58" s="40" t="s">
        <v>133</v>
      </c>
      <c r="Z58" s="23" t="n">
        <v>23721.87619</v>
      </c>
      <c r="AA58" s="24" t="n">
        <v>100</v>
      </c>
      <c r="AB58" s="23" t="n">
        <v>6757892.72876</v>
      </c>
      <c r="AC58" s="24" t="n">
        <v>100</v>
      </c>
      <c r="AD58" s="23" t="n">
        <v>5247388.69501</v>
      </c>
      <c r="AE58" s="24" t="n">
        <v>100</v>
      </c>
      <c r="AF58" s="23" t="n">
        <v>1510504.03375</v>
      </c>
      <c r="AG58" s="24" t="n">
        <v>100</v>
      </c>
      <c r="AH58" s="23" t="n">
        <v>6771618.18883</v>
      </c>
      <c r="AI58" s="24" t="n">
        <v>100</v>
      </c>
      <c r="AJ58" s="23" t="n">
        <v>8282122.22258</v>
      </c>
      <c r="AK58" s="24" t="n">
        <v>100</v>
      </c>
      <c r="AL58" s="23" t="n">
        <v>2732024.77577</v>
      </c>
      <c r="AM58" s="24" t="n">
        <v>100</v>
      </c>
      <c r="AN58" s="23" t="n">
        <v>1024547.89006</v>
      </c>
      <c r="AO58" s="24" t="n">
        <v>100</v>
      </c>
      <c r="AP58" s="23" t="n">
        <v>6574645.33687</v>
      </c>
      <c r="AQ58" s="24" t="n">
        <v>100</v>
      </c>
    </row>
    <row r="59" customFormat="false" ht="16.5" hidden="false" customHeight="true" outlineLevel="0" collapsed="false">
      <c r="A59" s="38"/>
      <c r="B59" s="42"/>
      <c r="D59" s="19"/>
      <c r="E59" s="20"/>
      <c r="F59" s="19"/>
      <c r="G59" s="20"/>
      <c r="H59" s="19"/>
      <c r="I59" s="20"/>
      <c r="J59" s="19"/>
      <c r="K59" s="20"/>
      <c r="L59" s="19"/>
      <c r="M59" s="20"/>
      <c r="N59" s="19"/>
      <c r="O59" s="20"/>
      <c r="P59" s="19"/>
      <c r="Q59" s="20"/>
      <c r="R59" s="19"/>
      <c r="S59" s="20"/>
      <c r="T59" s="19"/>
      <c r="U59" s="20"/>
      <c r="V59" s="19"/>
      <c r="W59" s="20"/>
      <c r="X59" s="42"/>
      <c r="Z59" s="19"/>
      <c r="AA59" s="20"/>
      <c r="AB59" s="19"/>
      <c r="AC59" s="20"/>
      <c r="AD59" s="19"/>
      <c r="AE59" s="20"/>
      <c r="AF59" s="19"/>
      <c r="AG59" s="20"/>
      <c r="AH59" s="19"/>
      <c r="AI59" s="20"/>
      <c r="AJ59" s="19"/>
      <c r="AK59" s="20"/>
      <c r="AL59" s="19"/>
      <c r="AM59" s="20"/>
      <c r="AN59" s="19"/>
      <c r="AO59" s="20"/>
      <c r="AP59" s="19"/>
      <c r="AQ59" s="20"/>
    </row>
    <row r="60" customFormat="false" ht="16.5" hidden="false" customHeight="true" outlineLevel="0" collapsed="false">
      <c r="A60" s="39"/>
      <c r="B60" s="22" t="s">
        <v>134</v>
      </c>
      <c r="C60" s="5"/>
      <c r="D60" s="23" t="n">
        <v>0</v>
      </c>
      <c r="E60" s="24" t="n">
        <v>0</v>
      </c>
      <c r="F60" s="23" t="n">
        <v>94734.26775</v>
      </c>
      <c r="G60" s="24" t="n">
        <v>100</v>
      </c>
      <c r="H60" s="23" t="n">
        <v>0</v>
      </c>
      <c r="I60" s="24" t="n">
        <v>0</v>
      </c>
      <c r="J60" s="23" t="n">
        <v>21777.05539</v>
      </c>
      <c r="K60" s="24" t="n">
        <v>100</v>
      </c>
      <c r="L60" s="23" t="n">
        <v>2876.48468</v>
      </c>
      <c r="M60" s="24" t="n">
        <v>100</v>
      </c>
      <c r="N60" s="23" t="n">
        <v>70080.72768</v>
      </c>
      <c r="O60" s="24" t="n">
        <v>100</v>
      </c>
      <c r="P60" s="23" t="n">
        <v>14645.73719</v>
      </c>
      <c r="Q60" s="24" t="n">
        <v>100</v>
      </c>
      <c r="R60" s="23" t="n">
        <v>36238.63931</v>
      </c>
      <c r="S60" s="24" t="n">
        <v>100</v>
      </c>
      <c r="T60" s="23" t="n">
        <v>19196.35118</v>
      </c>
      <c r="U60" s="24" t="n">
        <v>100</v>
      </c>
      <c r="V60" s="23" t="n">
        <v>0</v>
      </c>
      <c r="W60" s="24" t="n">
        <v>0</v>
      </c>
      <c r="X60" s="22" t="s">
        <v>134</v>
      </c>
      <c r="Y60" s="5"/>
      <c r="Z60" s="23" t="n">
        <v>0</v>
      </c>
      <c r="AA60" s="24" t="n">
        <v>0</v>
      </c>
      <c r="AB60" s="23" t="n">
        <v>19196.35118</v>
      </c>
      <c r="AC60" s="24" t="n">
        <v>100</v>
      </c>
      <c r="AD60" s="23" t="n">
        <v>6280.00854</v>
      </c>
      <c r="AE60" s="24" t="n">
        <v>100</v>
      </c>
      <c r="AF60" s="23" t="n">
        <v>12916.34264</v>
      </c>
      <c r="AG60" s="24" t="n">
        <v>100</v>
      </c>
      <c r="AH60" s="23" t="n">
        <v>6766.3081</v>
      </c>
      <c r="AI60" s="24" t="n">
        <v>100</v>
      </c>
      <c r="AJ60" s="23" t="n">
        <v>19682.65074</v>
      </c>
      <c r="AK60" s="24" t="n">
        <v>100</v>
      </c>
      <c r="AL60" s="23" t="n">
        <v>4058.1617</v>
      </c>
      <c r="AM60" s="24" t="n">
        <v>100</v>
      </c>
      <c r="AN60" s="23" t="n">
        <v>0</v>
      </c>
      <c r="AO60" s="24" t="n">
        <v>0</v>
      </c>
      <c r="AP60" s="23" t="n">
        <v>15624.48904</v>
      </c>
      <c r="AQ60" s="24" t="n">
        <v>100</v>
      </c>
    </row>
    <row r="61" customFormat="false" ht="16.5" hidden="false" customHeight="true" outlineLevel="0" collapsed="false">
      <c r="A61" s="38"/>
      <c r="B61" s="14" t="s">
        <v>135</v>
      </c>
      <c r="C61" s="5"/>
      <c r="D61" s="19" t="n">
        <v>0</v>
      </c>
      <c r="E61" s="25" t="n">
        <v>0</v>
      </c>
      <c r="F61" s="19" t="n">
        <v>94734.26775</v>
      </c>
      <c r="G61" s="25" t="n">
        <v>100</v>
      </c>
      <c r="H61" s="19" t="n">
        <v>0</v>
      </c>
      <c r="I61" s="25" t="n">
        <v>0</v>
      </c>
      <c r="J61" s="19" t="n">
        <v>21777.05539</v>
      </c>
      <c r="K61" s="25" t="n">
        <v>100</v>
      </c>
      <c r="L61" s="19" t="n">
        <v>2876.48468</v>
      </c>
      <c r="M61" s="25" t="n">
        <v>100</v>
      </c>
      <c r="N61" s="19" t="n">
        <v>70080.72768</v>
      </c>
      <c r="O61" s="25" t="n">
        <v>100</v>
      </c>
      <c r="P61" s="19" t="n">
        <v>14645.73719</v>
      </c>
      <c r="Q61" s="25" t="n">
        <v>100</v>
      </c>
      <c r="R61" s="19" t="n">
        <v>36238.63931</v>
      </c>
      <c r="S61" s="25" t="n">
        <v>100</v>
      </c>
      <c r="T61" s="19" t="n">
        <v>19196.35118</v>
      </c>
      <c r="U61" s="25" t="n">
        <v>100</v>
      </c>
      <c r="V61" s="19" t="n">
        <v>0</v>
      </c>
      <c r="W61" s="25" t="n">
        <v>0</v>
      </c>
      <c r="X61" s="14" t="s">
        <v>135</v>
      </c>
      <c r="Y61" s="5"/>
      <c r="Z61" s="19" t="n">
        <v>0</v>
      </c>
      <c r="AA61" s="25" t="n">
        <v>0</v>
      </c>
      <c r="AB61" s="19" t="n">
        <v>19196.35118</v>
      </c>
      <c r="AC61" s="25" t="n">
        <v>100</v>
      </c>
      <c r="AD61" s="19" t="n">
        <v>6280.00854</v>
      </c>
      <c r="AE61" s="25" t="n">
        <v>100</v>
      </c>
      <c r="AF61" s="19" t="n">
        <v>12916.34264</v>
      </c>
      <c r="AG61" s="25" t="n">
        <v>100</v>
      </c>
      <c r="AH61" s="19" t="n">
        <v>6766.3081</v>
      </c>
      <c r="AI61" s="25" t="n">
        <v>100</v>
      </c>
      <c r="AJ61" s="19" t="n">
        <v>19682.65074</v>
      </c>
      <c r="AK61" s="25" t="n">
        <v>100</v>
      </c>
      <c r="AL61" s="19" t="n">
        <v>4058.1617</v>
      </c>
      <c r="AM61" s="25" t="n">
        <v>100</v>
      </c>
      <c r="AN61" s="19" t="n">
        <v>0</v>
      </c>
      <c r="AO61" s="25" t="n">
        <v>0</v>
      </c>
      <c r="AP61" s="19" t="n">
        <v>15624.48904</v>
      </c>
      <c r="AQ61" s="25" t="n">
        <v>100</v>
      </c>
    </row>
    <row r="62" customFormat="false" ht="16.5" hidden="false" customHeight="true" outlineLevel="0" collapsed="false">
      <c r="A62" s="39"/>
      <c r="B62" s="14"/>
      <c r="C62" s="5"/>
      <c r="D62" s="19"/>
      <c r="E62" s="20"/>
      <c r="F62" s="19"/>
      <c r="G62" s="20"/>
      <c r="H62" s="19"/>
      <c r="I62" s="20"/>
      <c r="J62" s="19"/>
      <c r="K62" s="20"/>
      <c r="L62" s="19"/>
      <c r="M62" s="20"/>
      <c r="N62" s="19"/>
      <c r="O62" s="20"/>
      <c r="P62" s="19"/>
      <c r="Q62" s="20"/>
      <c r="R62" s="19"/>
      <c r="S62" s="20"/>
      <c r="T62" s="19"/>
      <c r="U62" s="20"/>
      <c r="V62" s="19"/>
      <c r="W62" s="20"/>
      <c r="X62" s="14"/>
      <c r="Y62" s="5"/>
      <c r="Z62" s="19"/>
      <c r="AA62" s="20"/>
      <c r="AB62" s="19"/>
      <c r="AC62" s="20"/>
      <c r="AD62" s="19"/>
      <c r="AE62" s="20"/>
      <c r="AF62" s="19"/>
      <c r="AG62" s="20"/>
      <c r="AH62" s="19"/>
      <c r="AI62" s="20"/>
      <c r="AJ62" s="19"/>
      <c r="AK62" s="20"/>
      <c r="AL62" s="19"/>
      <c r="AM62" s="20"/>
      <c r="AN62" s="19"/>
      <c r="AO62" s="20"/>
      <c r="AP62" s="19"/>
      <c r="AQ62" s="20"/>
    </row>
    <row r="63" customFormat="false" ht="16.5" hidden="false" customHeight="true" outlineLevel="0" collapsed="false">
      <c r="A63" s="39"/>
      <c r="B63" s="22" t="s">
        <v>137</v>
      </c>
      <c r="C63" s="5"/>
      <c r="D63" s="23" t="n">
        <v>77256809.11325</v>
      </c>
      <c r="E63" s="34"/>
      <c r="F63" s="23" t="n">
        <v>639059.81094</v>
      </c>
      <c r="G63" s="34"/>
      <c r="H63" s="23" t="n">
        <v>2942603.93277</v>
      </c>
      <c r="I63" s="34"/>
      <c r="J63" s="23" t="n">
        <v>21597.1335</v>
      </c>
      <c r="K63" s="34"/>
      <c r="L63" s="23" t="n">
        <v>22338195.36486</v>
      </c>
      <c r="M63" s="34"/>
      <c r="N63" s="23" t="n">
        <v>52593472.49306</v>
      </c>
      <c r="O63" s="34"/>
      <c r="P63" s="23" t="n">
        <v>10528389.46108</v>
      </c>
      <c r="Q63" s="34"/>
      <c r="R63" s="23" t="n">
        <v>35311300.29084</v>
      </c>
      <c r="S63" s="34"/>
      <c r="T63" s="23" t="n">
        <v>6753782.74114</v>
      </c>
      <c r="U63" s="34"/>
      <c r="V63" s="23" t="n">
        <v>415.53739</v>
      </c>
      <c r="W63" s="34"/>
      <c r="X63" s="22" t="s">
        <v>137</v>
      </c>
      <c r="Y63" s="5"/>
      <c r="Z63" s="23" t="n">
        <v>23721.87619</v>
      </c>
      <c r="AA63" s="34"/>
      <c r="AB63" s="23" t="n">
        <v>6777089.07994</v>
      </c>
      <c r="AC63" s="34"/>
      <c r="AD63" s="23" t="n">
        <v>5253668.70355</v>
      </c>
      <c r="AE63" s="34"/>
      <c r="AF63" s="23" t="n">
        <v>1523420.37639</v>
      </c>
      <c r="AG63" s="34"/>
      <c r="AH63" s="23" t="n">
        <v>6778384.49693</v>
      </c>
      <c r="AI63" s="34"/>
      <c r="AJ63" s="23" t="n">
        <v>8301804.87332</v>
      </c>
      <c r="AK63" s="34"/>
      <c r="AL63" s="23" t="n">
        <v>2736082.93747</v>
      </c>
      <c r="AM63" s="34"/>
      <c r="AN63" s="23" t="n">
        <v>1024547.89006</v>
      </c>
      <c r="AO63" s="34"/>
      <c r="AP63" s="23" t="n">
        <v>6590269.82591</v>
      </c>
      <c r="AQ63" s="34"/>
    </row>
    <row r="64" customFormat="false" ht="5.1" hidden="false" customHeight="true" outlineLevel="0" collapsed="false">
      <c r="A64" s="38"/>
      <c r="B64" s="35"/>
      <c r="C64" s="5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6"/>
      <c r="W64" s="37"/>
      <c r="X64" s="35"/>
      <c r="Y64" s="5"/>
      <c r="Z64" s="36"/>
      <c r="AA64" s="37"/>
      <c r="AB64" s="36"/>
      <c r="AC64" s="37"/>
      <c r="AD64" s="36"/>
      <c r="AE64" s="37"/>
      <c r="AF64" s="36"/>
      <c r="AG64" s="37"/>
      <c r="AH64" s="36"/>
      <c r="AI64" s="37"/>
      <c r="AJ64" s="36"/>
      <c r="AK64" s="37"/>
      <c r="AL64" s="36"/>
      <c r="AM64" s="37"/>
      <c r="AN64" s="36"/>
      <c r="AO64" s="37"/>
      <c r="AP64" s="36"/>
      <c r="AQ64" s="37"/>
    </row>
    <row r="65" customFormat="false" ht="5.1" hidden="false" customHeight="true" outlineLevel="0" collapsed="false">
      <c r="A65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9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59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895752.4258</v>
      </c>
      <c r="E14" s="24" t="n">
        <v>100</v>
      </c>
      <c r="F14" s="23" t="n">
        <v>0</v>
      </c>
      <c r="G14" s="24" t="n">
        <v>0</v>
      </c>
      <c r="H14" s="23" t="n">
        <v>9412.13536</v>
      </c>
      <c r="I14" s="24" t="n">
        <v>100</v>
      </c>
      <c r="J14" s="23" t="n">
        <v>0</v>
      </c>
      <c r="K14" s="24" t="n">
        <v>0</v>
      </c>
      <c r="L14" s="23" t="n">
        <v>12619.40797</v>
      </c>
      <c r="M14" s="24" t="n">
        <v>100</v>
      </c>
      <c r="N14" s="23" t="n">
        <v>873720.88247</v>
      </c>
      <c r="O14" s="24" t="n">
        <v>100</v>
      </c>
      <c r="P14" s="23" t="n">
        <v>428643.02737</v>
      </c>
      <c r="Q14" s="24" t="n">
        <v>100</v>
      </c>
      <c r="R14" s="23" t="n">
        <v>344908.22962</v>
      </c>
      <c r="S14" s="24" t="n">
        <v>100</v>
      </c>
      <c r="T14" s="23" t="n">
        <v>100169.62548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6927.37312</v>
      </c>
      <c r="AA14" s="24" t="n">
        <v>100</v>
      </c>
      <c r="AB14" s="23" t="n">
        <v>107096.9986</v>
      </c>
      <c r="AC14" s="24" t="n">
        <v>100</v>
      </c>
      <c r="AD14" s="23" t="n">
        <v>11445.01546</v>
      </c>
      <c r="AE14" s="24" t="n">
        <v>100</v>
      </c>
      <c r="AF14" s="23" t="n">
        <v>95651.98314</v>
      </c>
      <c r="AG14" s="24" t="n">
        <v>100</v>
      </c>
      <c r="AH14" s="23" t="n">
        <v>13206.00976</v>
      </c>
      <c r="AI14" s="24" t="n">
        <v>100</v>
      </c>
      <c r="AJ14" s="23" t="n">
        <v>108857.9929</v>
      </c>
      <c r="AK14" s="24" t="n">
        <v>100</v>
      </c>
      <c r="AL14" s="23" t="n">
        <v>5419.77465</v>
      </c>
      <c r="AM14" s="24" t="n">
        <v>100</v>
      </c>
      <c r="AN14" s="23" t="n">
        <v>4612.41871</v>
      </c>
      <c r="AO14" s="24" t="n">
        <v>100</v>
      </c>
      <c r="AP14" s="23" t="n">
        <v>108050.63696</v>
      </c>
      <c r="AQ14" s="24" t="n">
        <v>100</v>
      </c>
    </row>
    <row r="15" customFormat="false" ht="16.5" hidden="false" customHeight="true" outlineLevel="0" collapsed="false">
      <c r="A15" s="14"/>
      <c r="B15" s="14" t="s">
        <v>46</v>
      </c>
      <c r="C15" s="5"/>
      <c r="D15" s="19" t="n">
        <v>198379.1486</v>
      </c>
      <c r="E15" s="25" t="n">
        <v>22.1466493292303</v>
      </c>
      <c r="F15" s="19" t="n">
        <v>0</v>
      </c>
      <c r="G15" s="25" t="n">
        <v>0</v>
      </c>
      <c r="H15" s="19" t="n">
        <v>0</v>
      </c>
      <c r="I15" s="25" t="n">
        <v>0</v>
      </c>
      <c r="J15" s="19" t="n">
        <v>0</v>
      </c>
      <c r="K15" s="25" t="n">
        <v>0</v>
      </c>
      <c r="L15" s="19" t="n">
        <v>-630.44391</v>
      </c>
      <c r="M15" s="25" t="n">
        <v>-4.99582794611878</v>
      </c>
      <c r="N15" s="19" t="n">
        <v>199009.59251</v>
      </c>
      <c r="O15" s="25" t="n">
        <v>22.7772503213385</v>
      </c>
      <c r="P15" s="19" t="n">
        <v>121625.52305</v>
      </c>
      <c r="Q15" s="25" t="n">
        <v>28.374548349999</v>
      </c>
      <c r="R15" s="19" t="n">
        <v>74447.23034</v>
      </c>
      <c r="S15" s="25" t="n">
        <v>21.5846488853054</v>
      </c>
      <c r="T15" s="19" t="n">
        <v>2936.83912</v>
      </c>
      <c r="U15" s="25" t="n">
        <v>2.93186592834609</v>
      </c>
      <c r="V15" s="19" t="n">
        <v>0</v>
      </c>
      <c r="W15" s="25" t="n">
        <v>0</v>
      </c>
      <c r="X15" s="14" t="s">
        <v>46</v>
      </c>
      <c r="Y15" s="5"/>
      <c r="Z15" s="19" t="n">
        <v>0</v>
      </c>
      <c r="AA15" s="25" t="n">
        <v>0</v>
      </c>
      <c r="AB15" s="19" t="n">
        <v>2936.83912</v>
      </c>
      <c r="AC15" s="25" t="n">
        <v>2.74222355284567</v>
      </c>
      <c r="AD15" s="19" t="n">
        <v>-13125.35261</v>
      </c>
      <c r="AE15" s="25" t="n">
        <v>-114.681825078111</v>
      </c>
      <c r="AF15" s="19" t="n">
        <v>16062.19173</v>
      </c>
      <c r="AG15" s="25" t="n">
        <v>16.7923248454669</v>
      </c>
      <c r="AH15" s="19" t="n">
        <v>-2592.72646</v>
      </c>
      <c r="AI15" s="25" t="n">
        <v>-19.6329285463136</v>
      </c>
      <c r="AJ15" s="19" t="n">
        <v>13469.46527</v>
      </c>
      <c r="AK15" s="25" t="n">
        <v>12.3734279047138</v>
      </c>
      <c r="AL15" s="19" t="n">
        <v>0</v>
      </c>
      <c r="AM15" s="25" t="n">
        <v>0</v>
      </c>
      <c r="AN15" s="19" t="n">
        <v>4115.11899</v>
      </c>
      <c r="AO15" s="25" t="n">
        <v>89.2182442387152</v>
      </c>
      <c r="AP15" s="19" t="n">
        <v>17584.58426</v>
      </c>
      <c r="AQ15" s="25" t="n">
        <v>16.2743920394562</v>
      </c>
    </row>
    <row r="16" customFormat="false" ht="16.5" hidden="false" customHeight="true" outlineLevel="0" collapsed="false">
      <c r="A16" s="14"/>
      <c r="B16" s="26" t="s">
        <v>52</v>
      </c>
      <c r="C16" s="5"/>
      <c r="D16" s="27" t="n">
        <v>126534.17248</v>
      </c>
      <c r="E16" s="28" t="n">
        <v>14.1260206319834</v>
      </c>
      <c r="F16" s="27" t="n">
        <v>0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7887.35511</v>
      </c>
      <c r="M16" s="28" t="n">
        <v>62.5017839882072</v>
      </c>
      <c r="N16" s="27" t="n">
        <v>118646.81737</v>
      </c>
      <c r="O16" s="28" t="n">
        <v>13.5794874256166</v>
      </c>
      <c r="P16" s="27" t="n">
        <v>41210.11386</v>
      </c>
      <c r="Q16" s="28" t="n">
        <v>9.61408706747208</v>
      </c>
      <c r="R16" s="27" t="n">
        <v>56376.91512</v>
      </c>
      <c r="S16" s="28" t="n">
        <v>16.3454827338022</v>
      </c>
      <c r="T16" s="27" t="n">
        <v>21059.78839</v>
      </c>
      <c r="U16" s="28" t="n">
        <v>21.0241261151613</v>
      </c>
      <c r="V16" s="27" t="n">
        <v>0</v>
      </c>
      <c r="W16" s="28" t="n">
        <v>0</v>
      </c>
      <c r="X16" s="26" t="s">
        <v>52</v>
      </c>
      <c r="Y16" s="5"/>
      <c r="Z16" s="27" t="n">
        <v>0</v>
      </c>
      <c r="AA16" s="28" t="n">
        <v>0</v>
      </c>
      <c r="AB16" s="27" t="n">
        <v>21059.78839</v>
      </c>
      <c r="AC16" s="28" t="n">
        <v>19.6642190400283</v>
      </c>
      <c r="AD16" s="27" t="n">
        <v>2454.63236</v>
      </c>
      <c r="AE16" s="28" t="n">
        <v>21.4471738249622</v>
      </c>
      <c r="AF16" s="27" t="n">
        <v>18605.15603</v>
      </c>
      <c r="AG16" s="28" t="n">
        <v>19.4508837341812</v>
      </c>
      <c r="AH16" s="27" t="n">
        <v>4845.16688</v>
      </c>
      <c r="AI16" s="28" t="n">
        <v>36.6891057030386</v>
      </c>
      <c r="AJ16" s="27" t="n">
        <v>23450.32291</v>
      </c>
      <c r="AK16" s="28" t="n">
        <v>21.542123169166</v>
      </c>
      <c r="AL16" s="27" t="n">
        <v>607.26078</v>
      </c>
      <c r="AM16" s="28" t="n">
        <v>11.2045392883632</v>
      </c>
      <c r="AN16" s="27" t="n">
        <v>22.53853</v>
      </c>
      <c r="AO16" s="28" t="n">
        <v>0.488648828674966</v>
      </c>
      <c r="AP16" s="27" t="n">
        <v>22865.60066</v>
      </c>
      <c r="AQ16" s="28" t="n">
        <v>21.1619304645698</v>
      </c>
    </row>
    <row r="17" customFormat="false" ht="16.5" hidden="false" customHeight="true" outlineLevel="0" collapsed="false">
      <c r="A17" s="14"/>
      <c r="B17" s="14" t="s">
        <v>54</v>
      </c>
      <c r="C17" s="5"/>
      <c r="D17" s="19" t="n">
        <v>122906.89406</v>
      </c>
      <c r="E17" s="25" t="n">
        <v>13.7210785614375</v>
      </c>
      <c r="F17" s="19" t="n">
        <v>0</v>
      </c>
      <c r="G17" s="25" t="n">
        <v>0</v>
      </c>
      <c r="H17" s="19" t="n">
        <v>0</v>
      </c>
      <c r="I17" s="25" t="n">
        <v>0</v>
      </c>
      <c r="J17" s="19" t="n">
        <v>0</v>
      </c>
      <c r="K17" s="25" t="n">
        <v>0</v>
      </c>
      <c r="L17" s="19" t="n">
        <v>-4387.00969</v>
      </c>
      <c r="M17" s="25" t="n">
        <v>-34.7639897246305</v>
      </c>
      <c r="N17" s="19" t="n">
        <v>127293.90375</v>
      </c>
      <c r="O17" s="25" t="n">
        <v>14.5691726389944</v>
      </c>
      <c r="P17" s="19" t="n">
        <v>65849.37376</v>
      </c>
      <c r="Q17" s="25" t="n">
        <v>15.3622873942516</v>
      </c>
      <c r="R17" s="19" t="n">
        <v>58556.63986</v>
      </c>
      <c r="S17" s="25" t="n">
        <v>16.9774551116146</v>
      </c>
      <c r="T17" s="19" t="n">
        <v>2887.89013</v>
      </c>
      <c r="U17" s="25" t="n">
        <v>2.88299982770386</v>
      </c>
      <c r="V17" s="19" t="n">
        <v>0</v>
      </c>
      <c r="W17" s="25" t="n">
        <v>0</v>
      </c>
      <c r="X17" s="14" t="s">
        <v>54</v>
      </c>
      <c r="Y17" s="5"/>
      <c r="Z17" s="19" t="n">
        <v>0</v>
      </c>
      <c r="AA17" s="25" t="n">
        <v>0</v>
      </c>
      <c r="AB17" s="19" t="n">
        <v>2887.89013</v>
      </c>
      <c r="AC17" s="25" t="n">
        <v>2.69651826638585</v>
      </c>
      <c r="AD17" s="19" t="n">
        <v>-19191.06827</v>
      </c>
      <c r="AE17" s="25" t="n">
        <v>-167.680579699278</v>
      </c>
      <c r="AF17" s="19" t="n">
        <v>22078.9584</v>
      </c>
      <c r="AG17" s="25" t="n">
        <v>23.0825934551554</v>
      </c>
      <c r="AH17" s="19" t="n">
        <v>4253.12369</v>
      </c>
      <c r="AI17" s="25" t="n">
        <v>32.2059711244678</v>
      </c>
      <c r="AJ17" s="19" t="n">
        <v>26332.08209</v>
      </c>
      <c r="AK17" s="25" t="n">
        <v>24.1893878331832</v>
      </c>
      <c r="AL17" s="19" t="n">
        <v>94.06844</v>
      </c>
      <c r="AM17" s="25" t="n">
        <v>1.73565223786565</v>
      </c>
      <c r="AN17" s="19" t="n">
        <v>44.12096</v>
      </c>
      <c r="AO17" s="25" t="n">
        <v>0.956568836743792</v>
      </c>
      <c r="AP17" s="19" t="n">
        <v>26282.13461</v>
      </c>
      <c r="AQ17" s="25" t="n">
        <v>24.3239052998175</v>
      </c>
    </row>
    <row r="18" customFormat="false" ht="16.5" hidden="false" customHeight="true" outlineLevel="0" collapsed="false">
      <c r="A18" s="14"/>
      <c r="B18" s="26" t="s">
        <v>59</v>
      </c>
      <c r="C18" s="5"/>
      <c r="D18" s="27" t="n">
        <v>117806.24408</v>
      </c>
      <c r="E18" s="28" t="n">
        <v>13.1516522519921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8408.87206</v>
      </c>
      <c r="M18" s="28" t="n">
        <v>66.6344418057514</v>
      </c>
      <c r="N18" s="27" t="n">
        <v>109397.37202</v>
      </c>
      <c r="O18" s="28" t="n">
        <v>12.5208604046105</v>
      </c>
      <c r="P18" s="27" t="n">
        <v>60184.34871</v>
      </c>
      <c r="Q18" s="28" t="n">
        <v>14.0406690105913</v>
      </c>
      <c r="R18" s="27" t="n">
        <v>32731.69039</v>
      </c>
      <c r="S18" s="28" t="n">
        <v>9.48997083254925</v>
      </c>
      <c r="T18" s="27" t="n">
        <v>16481.33292</v>
      </c>
      <c r="U18" s="28" t="n">
        <v>16.4534237210368</v>
      </c>
      <c r="V18" s="27" t="n">
        <v>0</v>
      </c>
      <c r="W18" s="28" t="n">
        <v>0</v>
      </c>
      <c r="X18" s="26" t="s">
        <v>59</v>
      </c>
      <c r="Y18" s="5"/>
      <c r="Z18" s="27" t="n">
        <v>83.4161</v>
      </c>
      <c r="AA18" s="28" t="n">
        <v>1.20415197153405</v>
      </c>
      <c r="AB18" s="27" t="n">
        <v>16564.74902</v>
      </c>
      <c r="AC18" s="28" t="n">
        <v>15.4670525192477</v>
      </c>
      <c r="AD18" s="27" t="n">
        <v>5968.43592</v>
      </c>
      <c r="AE18" s="28" t="n">
        <v>52.1487798846538</v>
      </c>
      <c r="AF18" s="27" t="n">
        <v>10596.3131</v>
      </c>
      <c r="AG18" s="28" t="n">
        <v>11.0779857898929</v>
      </c>
      <c r="AH18" s="27" t="n">
        <v>2221.27956</v>
      </c>
      <c r="AI18" s="28" t="n">
        <v>16.8202174643857</v>
      </c>
      <c r="AJ18" s="27" t="n">
        <v>12817.59266</v>
      </c>
      <c r="AK18" s="28" t="n">
        <v>11.7745994745417</v>
      </c>
      <c r="AL18" s="27" t="n">
        <v>0</v>
      </c>
      <c r="AM18" s="28" t="n">
        <v>0</v>
      </c>
      <c r="AN18" s="27" t="n">
        <v>0</v>
      </c>
      <c r="AO18" s="28" t="n">
        <v>0</v>
      </c>
      <c r="AP18" s="27" t="n">
        <v>12817.59266</v>
      </c>
      <c r="AQ18" s="28" t="n">
        <v>11.8625794540619</v>
      </c>
    </row>
    <row r="19" customFormat="false" ht="16.5" hidden="false" customHeight="true" outlineLevel="0" collapsed="false">
      <c r="A19" s="14"/>
      <c r="B19" s="14" t="s">
        <v>69</v>
      </c>
      <c r="C19" s="5"/>
      <c r="D19" s="19" t="n">
        <v>86682.69538</v>
      </c>
      <c r="E19" s="25" t="n">
        <v>9.67708184575479</v>
      </c>
      <c r="F19" s="19" t="n">
        <v>0</v>
      </c>
      <c r="G19" s="25" t="n">
        <v>0</v>
      </c>
      <c r="H19" s="19" t="n">
        <v>0</v>
      </c>
      <c r="I19" s="25" t="n">
        <v>0</v>
      </c>
      <c r="J19" s="19" t="n">
        <v>0</v>
      </c>
      <c r="K19" s="25" t="n">
        <v>0</v>
      </c>
      <c r="L19" s="19" t="n">
        <v>-109.78499</v>
      </c>
      <c r="M19" s="25" t="n">
        <v>-0.869969417432188</v>
      </c>
      <c r="N19" s="19" t="n">
        <v>86792.48037</v>
      </c>
      <c r="O19" s="25" t="n">
        <v>9.93366212383965</v>
      </c>
      <c r="P19" s="19" t="n">
        <v>43634.35333</v>
      </c>
      <c r="Q19" s="25" t="n">
        <v>10.1796484589344</v>
      </c>
      <c r="R19" s="19" t="n">
        <v>34048.67343</v>
      </c>
      <c r="S19" s="25" t="n">
        <v>9.87180661578092</v>
      </c>
      <c r="T19" s="19" t="n">
        <v>9109.45361</v>
      </c>
      <c r="U19" s="25" t="n">
        <v>9.09402782165618</v>
      </c>
      <c r="V19" s="19" t="n">
        <v>0</v>
      </c>
      <c r="W19" s="25" t="n">
        <v>0</v>
      </c>
      <c r="X19" s="14" t="s">
        <v>69</v>
      </c>
      <c r="Y19" s="5"/>
      <c r="Z19" s="19" t="n">
        <v>4582.97146</v>
      </c>
      <c r="AA19" s="25" t="n">
        <v>66.1574218771112</v>
      </c>
      <c r="AB19" s="19" t="n">
        <v>13692.42507</v>
      </c>
      <c r="AC19" s="25" t="n">
        <v>12.7850689085511</v>
      </c>
      <c r="AD19" s="19" t="n">
        <v>13665.01114</v>
      </c>
      <c r="AE19" s="25" t="n">
        <v>119.397052697384</v>
      </c>
      <c r="AF19" s="19" t="n">
        <v>27.41393</v>
      </c>
      <c r="AG19" s="25" t="n">
        <v>0.0286600748882288</v>
      </c>
      <c r="AH19" s="19" t="n">
        <v>2336.636</v>
      </c>
      <c r="AI19" s="25" t="n">
        <v>17.6937321906083</v>
      </c>
      <c r="AJ19" s="19" t="n">
        <v>2364.04993</v>
      </c>
      <c r="AK19" s="25" t="n">
        <v>2.17168245254318</v>
      </c>
      <c r="AL19" s="19" t="n">
        <v>3004.79101</v>
      </c>
      <c r="AM19" s="25" t="n">
        <v>55.4412536321967</v>
      </c>
      <c r="AN19" s="19" t="n">
        <v>0</v>
      </c>
      <c r="AO19" s="25" t="n">
        <v>0</v>
      </c>
      <c r="AP19" s="19" t="n">
        <v>-640.74108</v>
      </c>
      <c r="AQ19" s="25" t="n">
        <v>-0.59300074301015</v>
      </c>
    </row>
    <row r="20" customFormat="false" ht="16.5" hidden="false" customHeight="true" outlineLevel="0" collapsed="false">
      <c r="A20" s="14"/>
      <c r="B20" s="26" t="s">
        <v>64</v>
      </c>
      <c r="C20" s="5"/>
      <c r="D20" s="27" t="n">
        <v>58868.89137</v>
      </c>
      <c r="E20" s="28" t="n">
        <v>6.57200468281445</v>
      </c>
      <c r="F20" s="27" t="n">
        <v>0</v>
      </c>
      <c r="G20" s="28" t="n">
        <v>0</v>
      </c>
      <c r="H20" s="27" t="n">
        <v>9155.20815</v>
      </c>
      <c r="I20" s="28" t="n">
        <v>97.2702558965323</v>
      </c>
      <c r="J20" s="27" t="n">
        <v>0</v>
      </c>
      <c r="K20" s="28" t="n">
        <v>0</v>
      </c>
      <c r="L20" s="27" t="n">
        <v>988.476</v>
      </c>
      <c r="M20" s="28" t="n">
        <v>7.83298235820488</v>
      </c>
      <c r="N20" s="27" t="n">
        <v>48725.20722</v>
      </c>
      <c r="O20" s="28" t="n">
        <v>5.57674747137259</v>
      </c>
      <c r="P20" s="27" t="n">
        <v>19868.68462</v>
      </c>
      <c r="Q20" s="28" t="n">
        <v>4.63525202822197</v>
      </c>
      <c r="R20" s="27" t="n">
        <v>21284.52169</v>
      </c>
      <c r="S20" s="28" t="n">
        <v>6.17106808772005</v>
      </c>
      <c r="T20" s="27" t="n">
        <v>7572.00091</v>
      </c>
      <c r="U20" s="28" t="n">
        <v>7.55917861698688</v>
      </c>
      <c r="V20" s="27" t="n">
        <v>0</v>
      </c>
      <c r="W20" s="28" t="n">
        <v>0</v>
      </c>
      <c r="X20" s="26" t="s">
        <v>64</v>
      </c>
      <c r="Y20" s="5"/>
      <c r="Z20" s="27" t="n">
        <v>0</v>
      </c>
      <c r="AA20" s="28" t="n">
        <v>0</v>
      </c>
      <c r="AB20" s="27" t="n">
        <v>7572.00091</v>
      </c>
      <c r="AC20" s="28" t="n">
        <v>7.07022699887315</v>
      </c>
      <c r="AD20" s="27" t="n">
        <v>-1245.20928</v>
      </c>
      <c r="AE20" s="28" t="n">
        <v>-10.8799265877095</v>
      </c>
      <c r="AF20" s="27" t="n">
        <v>8817.21019</v>
      </c>
      <c r="AG20" s="28" t="n">
        <v>9.21801085618349</v>
      </c>
      <c r="AH20" s="27" t="n">
        <v>548.88222</v>
      </c>
      <c r="AI20" s="28" t="n">
        <v>4.15630633306453</v>
      </c>
      <c r="AJ20" s="27" t="n">
        <v>9366.09241</v>
      </c>
      <c r="AK20" s="28" t="n">
        <v>8.6039547124518</v>
      </c>
      <c r="AL20" s="27" t="n">
        <v>151.77984</v>
      </c>
      <c r="AM20" s="28" t="n">
        <v>2.80048248869536</v>
      </c>
      <c r="AN20" s="27" t="n">
        <v>0</v>
      </c>
      <c r="AO20" s="28" t="n">
        <v>0</v>
      </c>
      <c r="AP20" s="27" t="n">
        <v>9214.31257</v>
      </c>
      <c r="AQ20" s="28" t="n">
        <v>8.52777256038862</v>
      </c>
    </row>
    <row r="21" customFormat="false" ht="16.5" hidden="false" customHeight="true" outlineLevel="0" collapsed="false">
      <c r="A21" s="14"/>
      <c r="B21" s="14" t="s">
        <v>47</v>
      </c>
      <c r="C21" s="5"/>
      <c r="D21" s="19" t="n">
        <v>54798.67137</v>
      </c>
      <c r="E21" s="25" t="n">
        <v>6.1176135047649</v>
      </c>
      <c r="F21" s="19" t="n">
        <v>0</v>
      </c>
      <c r="G21" s="25" t="n">
        <v>0</v>
      </c>
      <c r="H21" s="19" t="n">
        <v>0</v>
      </c>
      <c r="I21" s="25" t="n">
        <v>0</v>
      </c>
      <c r="J21" s="19" t="n">
        <v>0</v>
      </c>
      <c r="K21" s="25" t="n">
        <v>0</v>
      </c>
      <c r="L21" s="19" t="n">
        <v>-2023.13205</v>
      </c>
      <c r="M21" s="25" t="n">
        <v>-16.0319093796601</v>
      </c>
      <c r="N21" s="19" t="n">
        <v>56821.80342</v>
      </c>
      <c r="O21" s="25" t="n">
        <v>6.50342741715928</v>
      </c>
      <c r="P21" s="19" t="n">
        <v>20998.2125</v>
      </c>
      <c r="Q21" s="25" t="n">
        <v>4.89876451014204</v>
      </c>
      <c r="R21" s="19" t="n">
        <v>13102.33645</v>
      </c>
      <c r="S21" s="25" t="n">
        <v>3.79878916326102</v>
      </c>
      <c r="T21" s="19" t="n">
        <v>22721.25447</v>
      </c>
      <c r="U21" s="25" t="n">
        <v>22.6827786977566</v>
      </c>
      <c r="V21" s="19" t="n">
        <v>0</v>
      </c>
      <c r="W21" s="25" t="n">
        <v>0</v>
      </c>
      <c r="X21" s="14" t="s">
        <v>47</v>
      </c>
      <c r="Y21" s="5"/>
      <c r="Z21" s="19" t="n">
        <v>0</v>
      </c>
      <c r="AA21" s="25" t="n">
        <v>0</v>
      </c>
      <c r="AB21" s="19" t="n">
        <v>22721.25447</v>
      </c>
      <c r="AC21" s="25" t="n">
        <v>21.2155847194769</v>
      </c>
      <c r="AD21" s="19" t="n">
        <v>2150.75718</v>
      </c>
      <c r="AE21" s="25" t="n">
        <v>18.7920862799778</v>
      </c>
      <c r="AF21" s="19" t="n">
        <v>20570.49729</v>
      </c>
      <c r="AG21" s="25" t="n">
        <v>21.5055627857628</v>
      </c>
      <c r="AH21" s="19" t="n">
        <v>-587.9341</v>
      </c>
      <c r="AI21" s="25" t="n">
        <v>-4.45201927520005</v>
      </c>
      <c r="AJ21" s="19" t="n">
        <v>19982.56319</v>
      </c>
      <c r="AK21" s="25" t="n">
        <v>18.3565420027141</v>
      </c>
      <c r="AL21" s="19" t="n">
        <v>21.10781</v>
      </c>
      <c r="AM21" s="25" t="n">
        <v>0.389459181665422</v>
      </c>
      <c r="AN21" s="19" t="n">
        <v>498.16419</v>
      </c>
      <c r="AO21" s="25" t="n">
        <v>10.8004979886139</v>
      </c>
      <c r="AP21" s="19" t="n">
        <v>20459.61957</v>
      </c>
      <c r="AQ21" s="25" t="n">
        <v>18.9352142158811</v>
      </c>
    </row>
    <row r="22" customFormat="false" ht="16.5" hidden="false" customHeight="true" outlineLevel="0" collapsed="false">
      <c r="A22" s="14"/>
      <c r="B22" s="26" t="s">
        <v>79</v>
      </c>
      <c r="C22" s="5"/>
      <c r="D22" s="27" t="n">
        <v>42744.15257</v>
      </c>
      <c r="E22" s="28" t="n">
        <v>4.77187126027876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108.46897</v>
      </c>
      <c r="M22" s="28" t="n">
        <v>0.859540877494905</v>
      </c>
      <c r="N22" s="27" t="n">
        <v>42635.6836</v>
      </c>
      <c r="O22" s="28" t="n">
        <v>4.87978305834575</v>
      </c>
      <c r="P22" s="27" t="n">
        <v>20498.48272</v>
      </c>
      <c r="Q22" s="28" t="n">
        <v>4.78218037180526</v>
      </c>
      <c r="R22" s="27" t="n">
        <v>15067.95294</v>
      </c>
      <c r="S22" s="28" t="n">
        <v>4.36868466623745</v>
      </c>
      <c r="T22" s="27" t="n">
        <v>7069.24794</v>
      </c>
      <c r="U22" s="28" t="n">
        <v>7.0572770000138</v>
      </c>
      <c r="V22" s="27" t="n">
        <v>0</v>
      </c>
      <c r="W22" s="28" t="n">
        <v>0</v>
      </c>
      <c r="X22" s="26" t="s">
        <v>79</v>
      </c>
      <c r="Y22" s="5"/>
      <c r="Z22" s="27" t="n">
        <v>0</v>
      </c>
      <c r="AA22" s="28" t="n">
        <v>0</v>
      </c>
      <c r="AB22" s="27" t="n">
        <v>7069.24794</v>
      </c>
      <c r="AC22" s="28" t="n">
        <v>6.60078996835678</v>
      </c>
      <c r="AD22" s="27" t="n">
        <v>14664.39491</v>
      </c>
      <c r="AE22" s="28" t="n">
        <v>128.12909655956</v>
      </c>
      <c r="AF22" s="27" t="n">
        <v>-7595.14697</v>
      </c>
      <c r="AG22" s="28" t="n">
        <v>-7.94039675987004</v>
      </c>
      <c r="AH22" s="27" t="n">
        <v>1072.75713</v>
      </c>
      <c r="AI22" s="28" t="n">
        <v>8.12324956209937</v>
      </c>
      <c r="AJ22" s="27" t="n">
        <v>-6522.38984</v>
      </c>
      <c r="AK22" s="28" t="n">
        <v>-5.99164991586024</v>
      </c>
      <c r="AL22" s="27" t="n">
        <v>38.0247</v>
      </c>
      <c r="AM22" s="28" t="n">
        <v>0.7015919010581</v>
      </c>
      <c r="AN22" s="27" t="n">
        <v>0</v>
      </c>
      <c r="AO22" s="28" t="n">
        <v>0</v>
      </c>
      <c r="AP22" s="27" t="n">
        <v>-6560.41454</v>
      </c>
      <c r="AQ22" s="28" t="n">
        <v>-6.07161116729802</v>
      </c>
    </row>
    <row r="23" customFormat="false" ht="16.5" hidden="false" customHeight="true" outlineLevel="0" collapsed="false">
      <c r="A23" s="14"/>
      <c r="B23" s="14" t="s">
        <v>56</v>
      </c>
      <c r="C23" s="5"/>
      <c r="D23" s="19" t="n">
        <v>30518.501</v>
      </c>
      <c r="E23" s="25" t="n">
        <v>3.4070240973943</v>
      </c>
      <c r="F23" s="19" t="n">
        <v>0</v>
      </c>
      <c r="G23" s="25" t="n">
        <v>0</v>
      </c>
      <c r="H23" s="19" t="n">
        <v>0</v>
      </c>
      <c r="I23" s="25" t="n">
        <v>0</v>
      </c>
      <c r="J23" s="19" t="n">
        <v>0</v>
      </c>
      <c r="K23" s="25" t="n">
        <v>0</v>
      </c>
      <c r="L23" s="19" t="n">
        <v>3301.76104</v>
      </c>
      <c r="M23" s="25" t="n">
        <v>26.1641516610704</v>
      </c>
      <c r="N23" s="19" t="n">
        <v>27216.73996</v>
      </c>
      <c r="O23" s="25" t="n">
        <v>3.1150382812253</v>
      </c>
      <c r="P23" s="19" t="n">
        <v>10983.59073</v>
      </c>
      <c r="Q23" s="25" t="n">
        <v>2.56240975092757</v>
      </c>
      <c r="R23" s="19" t="n">
        <v>10581.53307</v>
      </c>
      <c r="S23" s="25" t="n">
        <v>3.06792710677218</v>
      </c>
      <c r="T23" s="19" t="n">
        <v>5651.61616</v>
      </c>
      <c r="U23" s="25" t="n">
        <v>5.64204581270837</v>
      </c>
      <c r="V23" s="19" t="n">
        <v>0</v>
      </c>
      <c r="W23" s="25" t="n">
        <v>0</v>
      </c>
      <c r="X23" s="14" t="s">
        <v>56</v>
      </c>
      <c r="Y23" s="5"/>
      <c r="Z23" s="19" t="n">
        <v>2260.98556</v>
      </c>
      <c r="AA23" s="25" t="n">
        <v>32.6384261513548</v>
      </c>
      <c r="AB23" s="19" t="n">
        <v>7912.60172</v>
      </c>
      <c r="AC23" s="25" t="n">
        <v>7.38825720929213</v>
      </c>
      <c r="AD23" s="19" t="n">
        <v>1264.25172</v>
      </c>
      <c r="AE23" s="25" t="n">
        <v>11.0463085385819</v>
      </c>
      <c r="AF23" s="19" t="n">
        <v>6648.35</v>
      </c>
      <c r="AG23" s="25" t="n">
        <v>6.9505615897887</v>
      </c>
      <c r="AH23" s="19" t="n">
        <v>0</v>
      </c>
      <c r="AI23" s="25" t="n">
        <v>0</v>
      </c>
      <c r="AJ23" s="19" t="n">
        <v>6648.35</v>
      </c>
      <c r="AK23" s="25" t="n">
        <v>6.10736044537158</v>
      </c>
      <c r="AL23" s="19" t="n">
        <v>0</v>
      </c>
      <c r="AM23" s="25" t="n">
        <v>0</v>
      </c>
      <c r="AN23" s="19" t="n">
        <v>-115.91202</v>
      </c>
      <c r="AO23" s="25" t="n">
        <v>-2.51304201304829</v>
      </c>
      <c r="AP23" s="19" t="n">
        <v>6532.43798</v>
      </c>
      <c r="AQ23" s="25" t="n">
        <v>6.04571908485675</v>
      </c>
    </row>
    <row r="24" customFormat="false" ht="16.5" hidden="false" customHeight="true" outlineLevel="0" collapsed="false">
      <c r="A24" s="14"/>
      <c r="B24" s="26" t="s">
        <v>86</v>
      </c>
      <c r="C24" s="5"/>
      <c r="D24" s="27" t="n">
        <v>21255.91072</v>
      </c>
      <c r="E24" s="28" t="n">
        <v>2.37296714000146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308.10907</v>
      </c>
      <c r="M24" s="28" t="n">
        <v>2.44154932412412</v>
      </c>
      <c r="N24" s="27" t="n">
        <v>20947.80165</v>
      </c>
      <c r="O24" s="28" t="n">
        <v>2.39753931378872</v>
      </c>
      <c r="P24" s="27" t="n">
        <v>10342.78799</v>
      </c>
      <c r="Q24" s="28" t="n">
        <v>2.41291408691742</v>
      </c>
      <c r="R24" s="27" t="n">
        <v>8146.02121</v>
      </c>
      <c r="S24" s="28" t="n">
        <v>2.36179380787023</v>
      </c>
      <c r="T24" s="27" t="n">
        <v>2458.99245</v>
      </c>
      <c r="U24" s="28" t="n">
        <v>2.45482843548313</v>
      </c>
      <c r="V24" s="27" t="n">
        <v>0</v>
      </c>
      <c r="W24" s="28" t="n">
        <v>0</v>
      </c>
      <c r="X24" s="26" t="s">
        <v>86</v>
      </c>
      <c r="Y24" s="5"/>
      <c r="Z24" s="27" t="n">
        <v>0</v>
      </c>
      <c r="AA24" s="28" t="n">
        <v>0</v>
      </c>
      <c r="AB24" s="27" t="n">
        <v>2458.99245</v>
      </c>
      <c r="AC24" s="28" t="n">
        <v>2.29604235613004</v>
      </c>
      <c r="AD24" s="27" t="n">
        <v>3771.51118</v>
      </c>
      <c r="AE24" s="28" t="n">
        <v>32.9533078673535</v>
      </c>
      <c r="AF24" s="27" t="n">
        <v>-1312.51873</v>
      </c>
      <c r="AG24" s="28" t="n">
        <v>-1.3721814090137</v>
      </c>
      <c r="AH24" s="27" t="n">
        <v>-529.59353</v>
      </c>
      <c r="AI24" s="28" t="n">
        <v>-4.01024639254848</v>
      </c>
      <c r="AJ24" s="27" t="n">
        <v>-1842.11226</v>
      </c>
      <c r="AK24" s="28" t="n">
        <v>-1.69221589607317</v>
      </c>
      <c r="AL24" s="27" t="n">
        <v>257.52444</v>
      </c>
      <c r="AM24" s="28" t="n">
        <v>4.75157099013333</v>
      </c>
      <c r="AN24" s="27" t="n">
        <v>0</v>
      </c>
      <c r="AO24" s="28" t="n">
        <v>0</v>
      </c>
      <c r="AP24" s="27" t="n">
        <v>-2099.6367</v>
      </c>
      <c r="AQ24" s="28" t="n">
        <v>-1.9431969667863</v>
      </c>
    </row>
    <row r="25" customFormat="false" ht="16.5" hidden="false" customHeight="true" outlineLevel="0" collapsed="false">
      <c r="A25" s="14"/>
      <c r="B25" s="14" t="s">
        <v>55</v>
      </c>
      <c r="C25" s="5"/>
      <c r="D25" s="19" t="n">
        <v>12308.65406</v>
      </c>
      <c r="E25" s="25" t="n">
        <v>1.37411339400026</v>
      </c>
      <c r="F25" s="19" t="n">
        <v>0</v>
      </c>
      <c r="G25" s="25" t="n">
        <v>0</v>
      </c>
      <c r="H25" s="19" t="n">
        <v>0</v>
      </c>
      <c r="I25" s="25" t="n">
        <v>0</v>
      </c>
      <c r="J25" s="19" t="n">
        <v>0</v>
      </c>
      <c r="K25" s="25" t="n">
        <v>0</v>
      </c>
      <c r="L25" s="19" t="n">
        <v>-249.4737</v>
      </c>
      <c r="M25" s="25" t="n">
        <v>-1.97690494350505</v>
      </c>
      <c r="N25" s="19" t="n">
        <v>12558.12776</v>
      </c>
      <c r="O25" s="25" t="n">
        <v>1.43731573915211</v>
      </c>
      <c r="P25" s="19" t="n">
        <v>5460.20964</v>
      </c>
      <c r="Q25" s="25" t="n">
        <v>1.27383610401921</v>
      </c>
      <c r="R25" s="19" t="n">
        <v>9884.9973</v>
      </c>
      <c r="S25" s="25" t="n">
        <v>2.86597896225634</v>
      </c>
      <c r="T25" s="19" t="n">
        <v>-2787.07918</v>
      </c>
      <c r="U25" s="25" t="n">
        <v>-2.78235958919151</v>
      </c>
      <c r="V25" s="19" t="n">
        <v>0</v>
      </c>
      <c r="W25" s="25" t="n">
        <v>0</v>
      </c>
      <c r="X25" s="14" t="s">
        <v>55</v>
      </c>
      <c r="Y25" s="5"/>
      <c r="Z25" s="19" t="n">
        <v>0</v>
      </c>
      <c r="AA25" s="25" t="n">
        <v>0</v>
      </c>
      <c r="AB25" s="19" t="n">
        <v>-2787.07918</v>
      </c>
      <c r="AC25" s="25" t="n">
        <v>-2.60238775729799</v>
      </c>
      <c r="AD25" s="19" t="n">
        <v>-10.25771</v>
      </c>
      <c r="AE25" s="25" t="n">
        <v>-0.0896260038778488</v>
      </c>
      <c r="AF25" s="19" t="n">
        <v>-2776.82147</v>
      </c>
      <c r="AG25" s="25" t="n">
        <v>-2.903046417695</v>
      </c>
      <c r="AH25" s="19" t="n">
        <v>347.14049</v>
      </c>
      <c r="AI25" s="25" t="n">
        <v>2.62865540998964</v>
      </c>
      <c r="AJ25" s="19" t="n">
        <v>-2429.68098</v>
      </c>
      <c r="AK25" s="25" t="n">
        <v>-2.23197297256066</v>
      </c>
      <c r="AL25" s="19" t="n">
        <v>43.93027</v>
      </c>
      <c r="AM25" s="25" t="n">
        <v>0.810555287570859</v>
      </c>
      <c r="AN25" s="19" t="n">
        <v>0</v>
      </c>
      <c r="AO25" s="25" t="n">
        <v>0</v>
      </c>
      <c r="AP25" s="19" t="n">
        <v>-2473.61125</v>
      </c>
      <c r="AQ25" s="25" t="n">
        <v>-2.289307420664</v>
      </c>
    </row>
    <row r="26" customFormat="false" ht="16.5" hidden="false" customHeight="true" outlineLevel="0" collapsed="false">
      <c r="A26" s="14"/>
      <c r="B26" s="26" t="s">
        <v>73</v>
      </c>
      <c r="C26" s="5"/>
      <c r="D26" s="27" t="n">
        <v>12001.21119</v>
      </c>
      <c r="E26" s="28" t="n">
        <v>1.3397910900751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-1044.17097</v>
      </c>
      <c r="M26" s="28" t="n">
        <v>-8.27432612118015</v>
      </c>
      <c r="N26" s="27" t="n">
        <v>13045.38216</v>
      </c>
      <c r="O26" s="28" t="n">
        <v>1.49308348028959</v>
      </c>
      <c r="P26" s="27" t="n">
        <v>3942.42311</v>
      </c>
      <c r="Q26" s="28" t="n">
        <v>0.919745069502074</v>
      </c>
      <c r="R26" s="27" t="n">
        <v>6275.76676</v>
      </c>
      <c r="S26" s="28" t="n">
        <v>1.81954683044654</v>
      </c>
      <c r="T26" s="27" t="n">
        <v>2827.19229</v>
      </c>
      <c r="U26" s="28" t="n">
        <v>2.82240477235735</v>
      </c>
      <c r="V26" s="27" t="n">
        <v>0</v>
      </c>
      <c r="W26" s="28" t="n">
        <v>0</v>
      </c>
      <c r="X26" s="26" t="s">
        <v>73</v>
      </c>
      <c r="Y26" s="5"/>
      <c r="Z26" s="27" t="n">
        <v>0</v>
      </c>
      <c r="AA26" s="28" t="n">
        <v>0</v>
      </c>
      <c r="AB26" s="27" t="n">
        <v>2827.19229</v>
      </c>
      <c r="AC26" s="28" t="n">
        <v>2.63984269116576</v>
      </c>
      <c r="AD26" s="27" t="n">
        <v>1211.10387</v>
      </c>
      <c r="AE26" s="28" t="n">
        <v>10.5819330190752</v>
      </c>
      <c r="AF26" s="27" t="n">
        <v>1616.08842</v>
      </c>
      <c r="AG26" s="28" t="n">
        <v>1.68955035426148</v>
      </c>
      <c r="AH26" s="27" t="n">
        <v>1220.25937</v>
      </c>
      <c r="AI26" s="28" t="n">
        <v>9.24018225169024</v>
      </c>
      <c r="AJ26" s="27" t="n">
        <v>2836.34779</v>
      </c>
      <c r="AK26" s="28" t="n">
        <v>2.60554848977011</v>
      </c>
      <c r="AL26" s="27" t="n">
        <v>1010.2583</v>
      </c>
      <c r="AM26" s="28" t="n">
        <v>18.6402270433882</v>
      </c>
      <c r="AN26" s="27" t="n">
        <v>47.78578</v>
      </c>
      <c r="AO26" s="28" t="n">
        <v>1.03602432919625</v>
      </c>
      <c r="AP26" s="27" t="n">
        <v>1873.87527</v>
      </c>
      <c r="AQ26" s="28" t="n">
        <v>1.73425656962458</v>
      </c>
    </row>
    <row r="27" customFormat="false" ht="16.5" hidden="false" customHeight="true" outlineLevel="0" collapsed="false">
      <c r="A27" s="14"/>
      <c r="B27" s="14" t="s">
        <v>71</v>
      </c>
      <c r="C27" s="5"/>
      <c r="D27" s="19" t="n">
        <v>5981.14343</v>
      </c>
      <c r="E27" s="25" t="n">
        <v>0.667722828063593</v>
      </c>
      <c r="F27" s="19" t="n">
        <v>0</v>
      </c>
      <c r="G27" s="25" t="n">
        <v>0</v>
      </c>
      <c r="H27" s="19" t="n">
        <v>0</v>
      </c>
      <c r="I27" s="25" t="n">
        <v>0</v>
      </c>
      <c r="J27" s="19" t="n">
        <v>0</v>
      </c>
      <c r="K27" s="25" t="n">
        <v>0</v>
      </c>
      <c r="L27" s="19" t="n">
        <v>214.37777</v>
      </c>
      <c r="M27" s="25" t="n">
        <v>1.69879419470104</v>
      </c>
      <c r="N27" s="19" t="n">
        <v>5766.76566</v>
      </c>
      <c r="O27" s="25" t="n">
        <v>0.660023787424814</v>
      </c>
      <c r="P27" s="19" t="n">
        <v>2647.98124</v>
      </c>
      <c r="Q27" s="25" t="n">
        <v>0.617759084114132</v>
      </c>
      <c r="R27" s="19" t="n">
        <v>2714.21727</v>
      </c>
      <c r="S27" s="25" t="n">
        <v>0.786938970111084</v>
      </c>
      <c r="T27" s="19" t="n">
        <v>404.56715</v>
      </c>
      <c r="U27" s="25" t="n">
        <v>0.403882063111813</v>
      </c>
      <c r="V27" s="19" t="n">
        <v>0</v>
      </c>
      <c r="W27" s="25" t="n">
        <v>0</v>
      </c>
      <c r="X27" s="14" t="s">
        <v>71</v>
      </c>
      <c r="Y27" s="5"/>
      <c r="Z27" s="19" t="n">
        <v>0</v>
      </c>
      <c r="AA27" s="25" t="n">
        <v>0</v>
      </c>
      <c r="AB27" s="19" t="n">
        <v>404.56715</v>
      </c>
      <c r="AC27" s="25" t="n">
        <v>0.377757691894831</v>
      </c>
      <c r="AD27" s="19" t="n">
        <v>-65.25464</v>
      </c>
      <c r="AE27" s="25" t="n">
        <v>-0.570157726986592</v>
      </c>
      <c r="AF27" s="19" t="n">
        <v>469.82179</v>
      </c>
      <c r="AG27" s="25" t="n">
        <v>0.49117830553743</v>
      </c>
      <c r="AH27" s="19" t="n">
        <v>276.16299</v>
      </c>
      <c r="AI27" s="25" t="n">
        <v>2.09119177570561</v>
      </c>
      <c r="AJ27" s="19" t="n">
        <v>745.98478</v>
      </c>
      <c r="AK27" s="25" t="n">
        <v>0.685282504414061</v>
      </c>
      <c r="AL27" s="19" t="n">
        <v>31.74467</v>
      </c>
      <c r="AM27" s="25" t="n">
        <v>0.585719371191937</v>
      </c>
      <c r="AN27" s="19" t="n">
        <v>0</v>
      </c>
      <c r="AO27" s="25" t="n">
        <v>0</v>
      </c>
      <c r="AP27" s="19" t="n">
        <v>714.24011</v>
      </c>
      <c r="AQ27" s="25" t="n">
        <v>0.661023507213946</v>
      </c>
    </row>
    <row r="28" customFormat="false" ht="16.5" hidden="false" customHeight="true" outlineLevel="0" collapsed="false">
      <c r="A28" s="14"/>
      <c r="B28" s="26" t="s">
        <v>48</v>
      </c>
      <c r="C28" s="5"/>
      <c r="D28" s="27" t="n">
        <v>2365.42113</v>
      </c>
      <c r="E28" s="28" t="n">
        <v>0.264070859522086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-169.15436</v>
      </c>
      <c r="M28" s="28" t="n">
        <v>-1.34043023572999</v>
      </c>
      <c r="N28" s="27" t="n">
        <v>2534.57549</v>
      </c>
      <c r="O28" s="28" t="n">
        <v>0.290089837710503</v>
      </c>
      <c r="P28" s="27" t="n">
        <v>709.27204</v>
      </c>
      <c r="Q28" s="28" t="n">
        <v>0.165469165415297</v>
      </c>
      <c r="R28" s="27" t="n">
        <v>1745.14205</v>
      </c>
      <c r="S28" s="28" t="n">
        <v>0.505972864701633</v>
      </c>
      <c r="T28" s="27" t="n">
        <v>80.1614</v>
      </c>
      <c r="U28" s="28" t="n">
        <v>0.0800256560967228</v>
      </c>
      <c r="V28" s="27" t="n">
        <v>0</v>
      </c>
      <c r="W28" s="28" t="n">
        <v>0</v>
      </c>
      <c r="X28" s="26" t="s">
        <v>48</v>
      </c>
      <c r="Y28" s="5"/>
      <c r="Z28" s="27" t="n">
        <v>0</v>
      </c>
      <c r="AA28" s="28" t="n">
        <v>0</v>
      </c>
      <c r="AB28" s="27" t="n">
        <v>80.1614</v>
      </c>
      <c r="AC28" s="28" t="n">
        <v>0.0748493431635721</v>
      </c>
      <c r="AD28" s="27" t="n">
        <v>-50.23402</v>
      </c>
      <c r="AE28" s="28" t="n">
        <v>-0.43891613930594</v>
      </c>
      <c r="AF28" s="27" t="n">
        <v>130.39542</v>
      </c>
      <c r="AG28" s="28" t="n">
        <v>0.136322756433756</v>
      </c>
      <c r="AH28" s="27" t="n">
        <v>0.06004</v>
      </c>
      <c r="AI28" s="28" t="n">
        <v>0.000454641493465018</v>
      </c>
      <c r="AJ28" s="27" t="n">
        <v>130.45546</v>
      </c>
      <c r="AK28" s="28" t="n">
        <v>0.119840037947273</v>
      </c>
      <c r="AL28" s="27" t="n">
        <v>22.21658</v>
      </c>
      <c r="AM28" s="28" t="n">
        <v>0.409917043322087</v>
      </c>
      <c r="AN28" s="27" t="n">
        <v>0</v>
      </c>
      <c r="AO28" s="28" t="n">
        <v>0</v>
      </c>
      <c r="AP28" s="27" t="n">
        <v>108.23888</v>
      </c>
      <c r="AQ28" s="28" t="n">
        <v>0.100174217427399</v>
      </c>
    </row>
    <row r="29" customFormat="false" ht="16.5" hidden="false" customHeight="true" outlineLevel="0" collapsed="false">
      <c r="A29" s="14"/>
      <c r="B29" s="14" t="s">
        <v>57</v>
      </c>
      <c r="C29" s="5"/>
      <c r="D29" s="19" t="n">
        <v>1712.88073</v>
      </c>
      <c r="E29" s="25" t="n">
        <v>0.191222561130127</v>
      </c>
      <c r="F29" s="19" t="n">
        <v>0</v>
      </c>
      <c r="G29" s="25" t="n">
        <v>0</v>
      </c>
      <c r="H29" s="19" t="n">
        <v>256.92721</v>
      </c>
      <c r="I29" s="25" t="n">
        <v>2.72974410346772</v>
      </c>
      <c r="J29" s="19" t="n">
        <v>0</v>
      </c>
      <c r="K29" s="25" t="n">
        <v>0</v>
      </c>
      <c r="L29" s="19" t="n">
        <v>-57.03803</v>
      </c>
      <c r="M29" s="25" t="n">
        <v>-0.451986576039034</v>
      </c>
      <c r="N29" s="19" t="n">
        <v>1512.99155</v>
      </c>
      <c r="O29" s="25" t="n">
        <v>0.173166463152716</v>
      </c>
      <c r="P29" s="19" t="n">
        <v>390.11112</v>
      </c>
      <c r="Q29" s="25" t="n">
        <v>0.0910107233969445</v>
      </c>
      <c r="R29" s="19" t="n">
        <v>12.89593</v>
      </c>
      <c r="S29" s="25" t="n">
        <v>0.0037389452882026</v>
      </c>
      <c r="T29" s="19" t="n">
        <v>1109.9845</v>
      </c>
      <c r="U29" s="25" t="n">
        <v>1.10810487179232</v>
      </c>
      <c r="V29" s="19" t="n">
        <v>0</v>
      </c>
      <c r="W29" s="25" t="n">
        <v>0</v>
      </c>
      <c r="X29" s="14" t="s">
        <v>57</v>
      </c>
      <c r="Y29" s="5"/>
      <c r="Z29" s="19" t="n">
        <v>0</v>
      </c>
      <c r="AA29" s="25" t="n">
        <v>0</v>
      </c>
      <c r="AB29" s="19" t="n">
        <v>1109.9845</v>
      </c>
      <c r="AC29" s="25" t="n">
        <v>1.03642913854731</v>
      </c>
      <c r="AD29" s="19" t="n">
        <v>-39.73117</v>
      </c>
      <c r="AE29" s="25" t="n">
        <v>-0.347148242296913</v>
      </c>
      <c r="AF29" s="19" t="n">
        <v>1149.71567</v>
      </c>
      <c r="AG29" s="25" t="n">
        <v>1.20197787046112</v>
      </c>
      <c r="AH29" s="19" t="n">
        <v>10.01519</v>
      </c>
      <c r="AI29" s="25" t="n">
        <v>0.0758381235665541</v>
      </c>
      <c r="AJ29" s="19" t="n">
        <v>1159.73086</v>
      </c>
      <c r="AK29" s="25" t="n">
        <v>1.06536123724545</v>
      </c>
      <c r="AL29" s="19" t="n">
        <v>0.24018</v>
      </c>
      <c r="AM29" s="25" t="n">
        <v>0.00443154956636435</v>
      </c>
      <c r="AN29" s="19" t="n">
        <v>0</v>
      </c>
      <c r="AO29" s="25" t="n">
        <v>0</v>
      </c>
      <c r="AP29" s="19" t="n">
        <v>1159.49068</v>
      </c>
      <c r="AQ29" s="25" t="n">
        <v>1.07309934732661</v>
      </c>
    </row>
    <row r="30" customFormat="false" ht="16.5" hidden="false" customHeight="true" outlineLevel="0" collapsed="false">
      <c r="A30" s="14"/>
      <c r="B30" s="26" t="s">
        <v>51</v>
      </c>
      <c r="C30" s="5"/>
      <c r="D30" s="27" t="n">
        <v>588.59032</v>
      </c>
      <c r="E30" s="28" t="n">
        <v>0.0657090400256888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68.99895</v>
      </c>
      <c r="M30" s="28" t="n">
        <v>0.546768518491759</v>
      </c>
      <c r="N30" s="27" t="n">
        <v>519.59137</v>
      </c>
      <c r="O30" s="28" t="n">
        <v>0.0594688052471769</v>
      </c>
      <c r="P30" s="27" t="n">
        <v>188.67654</v>
      </c>
      <c r="Q30" s="28" t="n">
        <v>0.044017172321139</v>
      </c>
      <c r="R30" s="27" t="n">
        <v>-36.96061</v>
      </c>
      <c r="S30" s="28" t="n">
        <v>-0.0107160707764848</v>
      </c>
      <c r="T30" s="27" t="n">
        <v>367.87544</v>
      </c>
      <c r="U30" s="28" t="n">
        <v>0.367252486207459</v>
      </c>
      <c r="V30" s="27" t="n">
        <v>0</v>
      </c>
      <c r="W30" s="28" t="n">
        <v>0</v>
      </c>
      <c r="X30" s="26" t="s">
        <v>51</v>
      </c>
      <c r="Y30" s="5"/>
      <c r="Z30" s="27" t="n">
        <v>0</v>
      </c>
      <c r="AA30" s="28" t="n">
        <v>0</v>
      </c>
      <c r="AB30" s="27" t="n">
        <v>367.87544</v>
      </c>
      <c r="AC30" s="28" t="n">
        <v>0.343497432055953</v>
      </c>
      <c r="AD30" s="27" t="n">
        <v>-0.46257</v>
      </c>
      <c r="AE30" s="28" t="n">
        <v>-0.00404167212894267</v>
      </c>
      <c r="AF30" s="27" t="n">
        <v>368.33801</v>
      </c>
      <c r="AG30" s="28" t="n">
        <v>0.385081414842059</v>
      </c>
      <c r="AH30" s="27" t="n">
        <v>17.89277</v>
      </c>
      <c r="AI30" s="28" t="n">
        <v>0.13548960151609</v>
      </c>
      <c r="AJ30" s="27" t="n">
        <v>386.23078</v>
      </c>
      <c r="AK30" s="28" t="n">
        <v>0.354802407899255</v>
      </c>
      <c r="AL30" s="27" t="n">
        <v>131.38457</v>
      </c>
      <c r="AM30" s="28" t="n">
        <v>2.42417034811586</v>
      </c>
      <c r="AN30" s="27" t="n">
        <v>0.60228</v>
      </c>
      <c r="AO30" s="28" t="n">
        <v>0.0130577911041385</v>
      </c>
      <c r="AP30" s="27" t="n">
        <v>255.44849</v>
      </c>
      <c r="AQ30" s="28" t="n">
        <v>0.236415533667392</v>
      </c>
    </row>
    <row r="31" customFormat="false" ht="16.5" hidden="false" customHeight="true" outlineLevel="0" collapsed="false">
      <c r="A31" s="14"/>
      <c r="B31" s="14" t="s">
        <v>77</v>
      </c>
      <c r="C31" s="5"/>
      <c r="D31" s="19" t="n">
        <v>268.95389</v>
      </c>
      <c r="E31" s="25" t="n">
        <v>0.0300254715760101</v>
      </c>
      <c r="F31" s="19" t="n">
        <v>0</v>
      </c>
      <c r="G31" s="25" t="n">
        <v>0</v>
      </c>
      <c r="H31" s="19" t="n">
        <v>0</v>
      </c>
      <c r="I31" s="25" t="n">
        <v>0</v>
      </c>
      <c r="J31" s="19" t="n">
        <v>0</v>
      </c>
      <c r="K31" s="25" t="n">
        <v>0</v>
      </c>
      <c r="L31" s="19" t="n">
        <v>3.52266</v>
      </c>
      <c r="M31" s="25" t="n">
        <v>0.0279146217348261</v>
      </c>
      <c r="N31" s="19" t="n">
        <v>265.43123</v>
      </c>
      <c r="O31" s="25" t="n">
        <v>0.0303794078092341</v>
      </c>
      <c r="P31" s="19" t="n">
        <v>106.77494</v>
      </c>
      <c r="Q31" s="25" t="n">
        <v>0.0249099911073167</v>
      </c>
      <c r="R31" s="19" t="n">
        <v>4.89503</v>
      </c>
      <c r="S31" s="25" t="n">
        <v>0.001419226791252</v>
      </c>
      <c r="T31" s="19" t="n">
        <v>153.76126</v>
      </c>
      <c r="U31" s="25" t="n">
        <v>0.153500883389746</v>
      </c>
      <c r="V31" s="19" t="n">
        <v>0</v>
      </c>
      <c r="W31" s="25" t="n">
        <v>0</v>
      </c>
      <c r="X31" s="14" t="s">
        <v>77</v>
      </c>
      <c r="Y31" s="5"/>
      <c r="Z31" s="19" t="n">
        <v>0</v>
      </c>
      <c r="AA31" s="25" t="n">
        <v>0</v>
      </c>
      <c r="AB31" s="19" t="n">
        <v>153.76126</v>
      </c>
      <c r="AC31" s="25" t="n">
        <v>0.143571960008224</v>
      </c>
      <c r="AD31" s="19" t="n">
        <v>17.1392</v>
      </c>
      <c r="AE31" s="25" t="n">
        <v>0.149752528163033</v>
      </c>
      <c r="AF31" s="19" t="n">
        <v>136.62206</v>
      </c>
      <c r="AG31" s="25" t="n">
        <v>0.142832438507871</v>
      </c>
      <c r="AH31" s="19" t="n">
        <v>4.78488</v>
      </c>
      <c r="AI31" s="25" t="n">
        <v>0.0362325947576765</v>
      </c>
      <c r="AJ31" s="19" t="n">
        <v>141.40694</v>
      </c>
      <c r="AK31" s="25" t="n">
        <v>0.129900374086357</v>
      </c>
      <c r="AL31" s="19" t="n">
        <v>5.42477</v>
      </c>
      <c r="AM31" s="25" t="n">
        <v>0.100092168961305</v>
      </c>
      <c r="AN31" s="19" t="n">
        <v>0</v>
      </c>
      <c r="AO31" s="25" t="n">
        <v>0</v>
      </c>
      <c r="AP31" s="19" t="n">
        <v>135.98217</v>
      </c>
      <c r="AQ31" s="25" t="n">
        <v>0.125850410350047</v>
      </c>
    </row>
    <row r="32" customFormat="false" ht="16.5" hidden="false" customHeight="true" outlineLevel="0" collapsed="false">
      <c r="A32" s="14"/>
      <c r="B32" s="26" t="s">
        <v>84</v>
      </c>
      <c r="C32" s="5"/>
      <c r="D32" s="27" t="n">
        <v>30.96502</v>
      </c>
      <c r="E32" s="28" t="n">
        <v>0.00345687258087468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-0.32596</v>
      </c>
      <c r="M32" s="28" t="n">
        <v>-0.00258300548468598</v>
      </c>
      <c r="N32" s="27" t="n">
        <v>31.29098</v>
      </c>
      <c r="O32" s="28" t="n">
        <v>0.00358134738768527</v>
      </c>
      <c r="P32" s="27" t="n">
        <v>2.10747</v>
      </c>
      <c r="Q32" s="28" t="n">
        <v>0.000491660861237072</v>
      </c>
      <c r="R32" s="27" t="n">
        <v>0</v>
      </c>
      <c r="S32" s="28" t="n">
        <v>0</v>
      </c>
      <c r="T32" s="27" t="n">
        <v>29.18351</v>
      </c>
      <c r="U32" s="28" t="n">
        <v>0.0291340911580295</v>
      </c>
      <c r="V32" s="27" t="n">
        <v>0</v>
      </c>
      <c r="W32" s="28" t="n">
        <v>0</v>
      </c>
      <c r="X32" s="26" t="s">
        <v>84</v>
      </c>
      <c r="Y32" s="5"/>
      <c r="Z32" s="27" t="n">
        <v>0</v>
      </c>
      <c r="AA32" s="28" t="n">
        <v>0</v>
      </c>
      <c r="AB32" s="27" t="n">
        <v>29.18351</v>
      </c>
      <c r="AC32" s="28" t="n">
        <v>0.0272496058540337</v>
      </c>
      <c r="AD32" s="27" t="n">
        <v>5.34825</v>
      </c>
      <c r="AE32" s="28" t="n">
        <v>0.0467299499829597</v>
      </c>
      <c r="AF32" s="27" t="n">
        <v>23.83526</v>
      </c>
      <c r="AG32" s="28" t="n">
        <v>0.0249187306081399</v>
      </c>
      <c r="AH32" s="27" t="n">
        <v>-0.21481</v>
      </c>
      <c r="AI32" s="28" t="n">
        <v>-0.0016266079149104</v>
      </c>
      <c r="AJ32" s="27" t="n">
        <v>23.62045</v>
      </c>
      <c r="AK32" s="28" t="n">
        <v>0.021698406677127</v>
      </c>
      <c r="AL32" s="27" t="n">
        <v>0.01829</v>
      </c>
      <c r="AM32" s="28" t="n">
        <v>0.000337467905607478</v>
      </c>
      <c r="AN32" s="27" t="n">
        <v>0</v>
      </c>
      <c r="AO32" s="28" t="n">
        <v>0</v>
      </c>
      <c r="AP32" s="27" t="n">
        <v>23.60216</v>
      </c>
      <c r="AQ32" s="28" t="n">
        <v>0.021843610240574</v>
      </c>
    </row>
    <row r="33" customFormat="false" ht="16.5" hidden="false" customHeight="true" outlineLevel="0" collapsed="false">
      <c r="A33" s="14"/>
      <c r="B33" s="14" t="s">
        <v>78</v>
      </c>
      <c r="C33" s="5"/>
      <c r="D33" s="19" t="n">
        <v>0</v>
      </c>
      <c r="E33" s="25" t="n">
        <v>0</v>
      </c>
      <c r="F33" s="19" t="n">
        <v>0</v>
      </c>
      <c r="G33" s="25" t="n">
        <v>0</v>
      </c>
      <c r="H33" s="19" t="n">
        <v>0</v>
      </c>
      <c r="I33" s="25" t="n">
        <v>0</v>
      </c>
      <c r="J33" s="19" t="n">
        <v>0</v>
      </c>
      <c r="K33" s="25" t="n">
        <v>0</v>
      </c>
      <c r="L33" s="19" t="n">
        <v>0</v>
      </c>
      <c r="M33" s="25" t="n">
        <v>0</v>
      </c>
      <c r="N33" s="19" t="n">
        <v>0</v>
      </c>
      <c r="O33" s="25" t="n">
        <v>0</v>
      </c>
      <c r="P33" s="19" t="n">
        <v>0</v>
      </c>
      <c r="Q33" s="25" t="n">
        <v>0</v>
      </c>
      <c r="R33" s="19" t="n">
        <v>-36.23861</v>
      </c>
      <c r="S33" s="25" t="n">
        <v>-0.0105067397318776</v>
      </c>
      <c r="T33" s="19" t="n">
        <v>36.23861</v>
      </c>
      <c r="U33" s="25" t="n">
        <v>0.0361772441759158</v>
      </c>
      <c r="V33" s="19" t="n">
        <v>0</v>
      </c>
      <c r="W33" s="25" t="n">
        <v>0</v>
      </c>
      <c r="X33" s="14" t="s">
        <v>78</v>
      </c>
      <c r="Y33" s="5"/>
      <c r="Z33" s="19" t="n">
        <v>0</v>
      </c>
      <c r="AA33" s="25" t="n">
        <v>0</v>
      </c>
      <c r="AB33" s="19" t="n">
        <v>36.23861</v>
      </c>
      <c r="AC33" s="25" t="n">
        <v>0.0338371854241674</v>
      </c>
      <c r="AD33" s="19" t="n">
        <v>0</v>
      </c>
      <c r="AE33" s="25" t="n">
        <v>0</v>
      </c>
      <c r="AF33" s="19" t="n">
        <v>36.23861</v>
      </c>
      <c r="AG33" s="25" t="n">
        <v>0.0378858951068058</v>
      </c>
      <c r="AH33" s="19" t="n">
        <v>-237.68255</v>
      </c>
      <c r="AI33" s="25" t="n">
        <v>-1.79980595440662</v>
      </c>
      <c r="AJ33" s="19" t="n">
        <v>-201.44394</v>
      </c>
      <c r="AK33" s="25" t="n">
        <v>-0.185052043155942</v>
      </c>
      <c r="AL33" s="19" t="n">
        <v>0</v>
      </c>
      <c r="AM33" s="25" t="n">
        <v>0</v>
      </c>
      <c r="AN33" s="19" t="n">
        <v>0</v>
      </c>
      <c r="AO33" s="25" t="n">
        <v>0</v>
      </c>
      <c r="AP33" s="19" t="n">
        <v>-201.44394</v>
      </c>
      <c r="AQ33" s="25" t="n">
        <v>-0.186434754729464</v>
      </c>
    </row>
    <row r="34" customFormat="false" ht="16.5" hidden="false" customHeight="true" outlineLevel="0" collapsed="false">
      <c r="A34" s="14"/>
      <c r="B34" s="26" t="s">
        <v>58</v>
      </c>
      <c r="C34" s="5"/>
      <c r="D34" s="27" t="n">
        <v>-0.6756</v>
      </c>
      <c r="E34" s="28" t="n">
        <v>-7.54226257770521E-005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0</v>
      </c>
      <c r="M34" s="28" t="n">
        <v>0</v>
      </c>
      <c r="N34" s="27" t="n">
        <v>-0.6756</v>
      </c>
      <c r="O34" s="28" t="n">
        <v>-7.73244652331172E-005</v>
      </c>
      <c r="P34" s="27" t="n">
        <v>0</v>
      </c>
      <c r="Q34" s="28" t="n">
        <v>0</v>
      </c>
      <c r="R34" s="27" t="n">
        <v>0</v>
      </c>
      <c r="S34" s="28" t="n">
        <v>0</v>
      </c>
      <c r="T34" s="27" t="n">
        <v>-0.6756</v>
      </c>
      <c r="U34" s="28" t="n">
        <v>-0.000674455950855972</v>
      </c>
      <c r="V34" s="27" t="n">
        <v>0</v>
      </c>
      <c r="W34" s="28" t="n">
        <v>0</v>
      </c>
      <c r="X34" s="26" t="s">
        <v>58</v>
      </c>
      <c r="Y34" s="5"/>
      <c r="Z34" s="27" t="n">
        <v>0</v>
      </c>
      <c r="AA34" s="28" t="n">
        <v>0</v>
      </c>
      <c r="AB34" s="27" t="n">
        <v>-0.6756</v>
      </c>
      <c r="AC34" s="28" t="n">
        <v>-0.000630830003484337</v>
      </c>
      <c r="AD34" s="27" t="n">
        <v>0</v>
      </c>
      <c r="AE34" s="28" t="n">
        <v>0</v>
      </c>
      <c r="AF34" s="27" t="n">
        <v>-0.6756</v>
      </c>
      <c r="AG34" s="28" t="n">
        <v>-0.000706310499606856</v>
      </c>
      <c r="AH34" s="27" t="n">
        <v>0</v>
      </c>
      <c r="AI34" s="28" t="n">
        <v>0</v>
      </c>
      <c r="AJ34" s="27" t="n">
        <v>-0.6756</v>
      </c>
      <c r="AK34" s="28" t="n">
        <v>-0.000620625074927319</v>
      </c>
      <c r="AL34" s="27" t="n">
        <v>0</v>
      </c>
      <c r="AM34" s="28" t="n">
        <v>0</v>
      </c>
      <c r="AN34" s="27" t="n">
        <v>0</v>
      </c>
      <c r="AO34" s="28" t="n">
        <v>0</v>
      </c>
      <c r="AP34" s="27" t="n">
        <v>-0.6756</v>
      </c>
      <c r="AQ34" s="28" t="n">
        <v>-0.000625262394566082</v>
      </c>
    </row>
    <row r="35" customFormat="false" ht="16.5" hidden="false" customHeight="true" outlineLevel="0" collapsed="false">
      <c r="A35" s="14"/>
      <c r="B35" s="14"/>
      <c r="D35" s="19"/>
      <c r="E35" s="25"/>
      <c r="F35" s="19"/>
      <c r="G35" s="25"/>
      <c r="H35" s="19"/>
      <c r="I35" s="25"/>
      <c r="J35" s="19"/>
      <c r="K35" s="25"/>
      <c r="L35" s="19"/>
      <c r="M35" s="25"/>
      <c r="N35" s="19"/>
      <c r="O35" s="25"/>
      <c r="P35" s="19"/>
      <c r="Q35" s="25"/>
      <c r="R35" s="19"/>
      <c r="S35" s="25"/>
      <c r="T35" s="19"/>
      <c r="U35" s="25"/>
      <c r="V35" s="19"/>
      <c r="W35" s="25"/>
      <c r="X35" s="14"/>
      <c r="Z35" s="19"/>
      <c r="AA35" s="25"/>
      <c r="AB35" s="19"/>
      <c r="AC35" s="25"/>
      <c r="AD35" s="19"/>
      <c r="AE35" s="25"/>
      <c r="AF35" s="19"/>
      <c r="AG35" s="25"/>
      <c r="AH35" s="19"/>
      <c r="AI35" s="25"/>
      <c r="AJ35" s="19"/>
      <c r="AK35" s="25"/>
      <c r="AL35" s="19"/>
      <c r="AM35" s="25"/>
      <c r="AN35" s="19"/>
      <c r="AO35" s="25"/>
      <c r="AP35" s="19"/>
      <c r="AQ35" s="25"/>
    </row>
    <row r="36" customFormat="false" ht="16.5" hidden="false" customHeight="true" outlineLevel="0" collapsed="false">
      <c r="A36" s="0"/>
      <c r="B36" s="40" t="s">
        <v>131</v>
      </c>
      <c r="D36" s="23" t="n">
        <v>0</v>
      </c>
      <c r="E36" s="24" t="n">
        <v>0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0</v>
      </c>
      <c r="M36" s="24" t="n">
        <v>0</v>
      </c>
      <c r="N36" s="23" t="n">
        <v>0</v>
      </c>
      <c r="O36" s="24" t="n">
        <v>0</v>
      </c>
      <c r="P36" s="23" t="n">
        <v>0</v>
      </c>
      <c r="Q36" s="24" t="n">
        <v>0</v>
      </c>
      <c r="R36" s="23" t="n">
        <v>0</v>
      </c>
      <c r="S36" s="24" t="n">
        <v>0</v>
      </c>
      <c r="T36" s="23" t="n">
        <v>0</v>
      </c>
      <c r="U36" s="24" t="n">
        <v>0</v>
      </c>
      <c r="V36" s="23" t="n">
        <v>0</v>
      </c>
      <c r="W36" s="24" t="n">
        <v>0</v>
      </c>
      <c r="X36" s="40" t="s">
        <v>131</v>
      </c>
      <c r="Z36" s="23" t="n">
        <v>0</v>
      </c>
      <c r="AA36" s="24" t="n">
        <v>0</v>
      </c>
      <c r="AB36" s="23" t="n">
        <v>0</v>
      </c>
      <c r="AC36" s="24" t="n">
        <v>0</v>
      </c>
      <c r="AD36" s="23" t="n">
        <v>0</v>
      </c>
      <c r="AE36" s="24" t="n">
        <v>0</v>
      </c>
      <c r="AF36" s="23" t="n">
        <v>0</v>
      </c>
      <c r="AG36" s="24" t="n">
        <v>0</v>
      </c>
      <c r="AH36" s="23" t="n">
        <v>0</v>
      </c>
      <c r="AI36" s="24" t="n">
        <v>0</v>
      </c>
      <c r="AJ36" s="23" t="n">
        <v>0</v>
      </c>
      <c r="AK36" s="24" t="n">
        <v>0</v>
      </c>
      <c r="AL36" s="23" t="n">
        <v>0</v>
      </c>
      <c r="AM36" s="24" t="n">
        <v>0</v>
      </c>
      <c r="AN36" s="23" t="n">
        <v>0</v>
      </c>
      <c r="AO36" s="24" t="n">
        <v>0</v>
      </c>
      <c r="AP36" s="23" t="n">
        <v>0</v>
      </c>
      <c r="AQ36" s="24" t="n">
        <v>0</v>
      </c>
    </row>
    <row r="37" customFormat="false" ht="16.5" hidden="false" customHeight="true" outlineLevel="0" collapsed="false">
      <c r="A37" s="39"/>
      <c r="B37" s="41"/>
      <c r="D37" s="19"/>
      <c r="E37" s="20"/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9"/>
      <c r="Q37" s="20"/>
      <c r="R37" s="19"/>
      <c r="S37" s="20"/>
      <c r="T37" s="19"/>
      <c r="U37" s="20"/>
      <c r="V37" s="19"/>
      <c r="W37" s="20"/>
      <c r="X37" s="41"/>
      <c r="Z37" s="19"/>
      <c r="AA37" s="20"/>
      <c r="AB37" s="19"/>
      <c r="AC37" s="20"/>
      <c r="AD37" s="19"/>
      <c r="AE37" s="20"/>
      <c r="AF37" s="19"/>
      <c r="AG37" s="20"/>
      <c r="AH37" s="19"/>
      <c r="AI37" s="20"/>
      <c r="AJ37" s="19"/>
      <c r="AK37" s="20"/>
      <c r="AL37" s="19"/>
      <c r="AM37" s="20"/>
      <c r="AN37" s="19"/>
      <c r="AO37" s="20"/>
      <c r="AP37" s="19"/>
      <c r="AQ37" s="20"/>
    </row>
    <row r="38" customFormat="false" ht="16.5" hidden="false" customHeight="true" outlineLevel="0" collapsed="false">
      <c r="A38" s="0"/>
      <c r="B38" s="40" t="s">
        <v>133</v>
      </c>
      <c r="D38" s="23" t="n">
        <v>895752.4258</v>
      </c>
      <c r="E38" s="24" t="n">
        <v>100</v>
      </c>
      <c r="F38" s="23" t="n">
        <v>0</v>
      </c>
      <c r="G38" s="24" t="n">
        <v>0</v>
      </c>
      <c r="H38" s="23" t="n">
        <v>9412.13536</v>
      </c>
      <c r="I38" s="24" t="n">
        <v>100</v>
      </c>
      <c r="J38" s="23" t="n">
        <v>0</v>
      </c>
      <c r="K38" s="24" t="n">
        <v>0</v>
      </c>
      <c r="L38" s="23" t="n">
        <v>12619.40797</v>
      </c>
      <c r="M38" s="24" t="n">
        <v>100</v>
      </c>
      <c r="N38" s="23" t="n">
        <v>873720.88247</v>
      </c>
      <c r="O38" s="24" t="n">
        <v>100</v>
      </c>
      <c r="P38" s="23" t="n">
        <v>428643.02737</v>
      </c>
      <c r="Q38" s="24" t="n">
        <v>100</v>
      </c>
      <c r="R38" s="23" t="n">
        <v>344908.22962</v>
      </c>
      <c r="S38" s="24" t="n">
        <v>100</v>
      </c>
      <c r="T38" s="23" t="n">
        <v>100169.62548</v>
      </c>
      <c r="U38" s="24" t="n">
        <v>100</v>
      </c>
      <c r="V38" s="23" t="n">
        <v>0</v>
      </c>
      <c r="W38" s="24" t="n">
        <v>0</v>
      </c>
      <c r="X38" s="40" t="s">
        <v>133</v>
      </c>
      <c r="Z38" s="23" t="n">
        <v>6927.37312</v>
      </c>
      <c r="AA38" s="24" t="n">
        <v>100</v>
      </c>
      <c r="AB38" s="23" t="n">
        <v>107096.9986</v>
      </c>
      <c r="AC38" s="24" t="n">
        <v>100</v>
      </c>
      <c r="AD38" s="23" t="n">
        <v>11445.01546</v>
      </c>
      <c r="AE38" s="24" t="n">
        <v>100</v>
      </c>
      <c r="AF38" s="23" t="n">
        <v>95651.98314</v>
      </c>
      <c r="AG38" s="24" t="n">
        <v>100</v>
      </c>
      <c r="AH38" s="23" t="n">
        <v>13206.00976</v>
      </c>
      <c r="AI38" s="24" t="n">
        <v>100</v>
      </c>
      <c r="AJ38" s="23" t="n">
        <v>108857.9929</v>
      </c>
      <c r="AK38" s="24" t="n">
        <v>100</v>
      </c>
      <c r="AL38" s="23" t="n">
        <v>5419.77465</v>
      </c>
      <c r="AM38" s="24" t="n">
        <v>100</v>
      </c>
      <c r="AN38" s="23" t="n">
        <v>4612.41871</v>
      </c>
      <c r="AO38" s="24" t="n">
        <v>100</v>
      </c>
      <c r="AP38" s="23" t="n">
        <v>108050.63696</v>
      </c>
      <c r="AQ38" s="24" t="n">
        <v>100</v>
      </c>
    </row>
    <row r="39" customFormat="false" ht="16.5" hidden="false" customHeight="true" outlineLevel="0" collapsed="false">
      <c r="A39" s="38"/>
      <c r="B39" s="42"/>
      <c r="D39" s="19"/>
      <c r="E39" s="20"/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20"/>
      <c r="T39" s="19"/>
      <c r="U39" s="20"/>
      <c r="V39" s="19"/>
      <c r="W39" s="20"/>
      <c r="X39" s="42"/>
      <c r="Z39" s="19"/>
      <c r="AA39" s="20"/>
      <c r="AB39" s="19"/>
      <c r="AC39" s="20"/>
      <c r="AD39" s="19"/>
      <c r="AE39" s="20"/>
      <c r="AF39" s="19"/>
      <c r="AG39" s="20"/>
      <c r="AH39" s="19"/>
      <c r="AI39" s="20"/>
      <c r="AJ39" s="19"/>
      <c r="AK39" s="20"/>
      <c r="AL39" s="19"/>
      <c r="AM39" s="20"/>
      <c r="AN39" s="19"/>
      <c r="AO39" s="20"/>
      <c r="AP39" s="19"/>
      <c r="AQ39" s="20"/>
    </row>
    <row r="40" customFormat="false" ht="16.5" hidden="false" customHeight="true" outlineLevel="0" collapsed="false">
      <c r="A40" s="39"/>
      <c r="B40" s="22" t="s">
        <v>134</v>
      </c>
      <c r="C40" s="5"/>
      <c r="D40" s="23" t="n">
        <v>0</v>
      </c>
      <c r="E40" s="24" t="n">
        <v>0</v>
      </c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0</v>
      </c>
      <c r="M40" s="24" t="n">
        <v>0</v>
      </c>
      <c r="N40" s="23" t="n">
        <v>0</v>
      </c>
      <c r="O40" s="24" t="n">
        <v>0</v>
      </c>
      <c r="P40" s="23" t="n">
        <v>0</v>
      </c>
      <c r="Q40" s="24" t="n">
        <v>0</v>
      </c>
      <c r="R40" s="23" t="n">
        <v>0</v>
      </c>
      <c r="S40" s="24" t="n">
        <v>0</v>
      </c>
      <c r="T40" s="23" t="n">
        <v>0</v>
      </c>
      <c r="U40" s="24" t="n">
        <v>0</v>
      </c>
      <c r="V40" s="23" t="n">
        <v>0</v>
      </c>
      <c r="W40" s="24" t="n">
        <v>0</v>
      </c>
      <c r="X40" s="22" t="s">
        <v>134</v>
      </c>
      <c r="Y40" s="5"/>
      <c r="Z40" s="23" t="n">
        <v>0</v>
      </c>
      <c r="AA40" s="24" t="n">
        <v>0</v>
      </c>
      <c r="AB40" s="23" t="n">
        <v>0</v>
      </c>
      <c r="AC40" s="24" t="n">
        <v>0</v>
      </c>
      <c r="AD40" s="23" t="n">
        <v>0</v>
      </c>
      <c r="AE40" s="24" t="n">
        <v>0</v>
      </c>
      <c r="AF40" s="23" t="n">
        <v>0</v>
      </c>
      <c r="AG40" s="24" t="n">
        <v>0</v>
      </c>
      <c r="AH40" s="23" t="n">
        <v>0</v>
      </c>
      <c r="AI40" s="24" t="n">
        <v>0</v>
      </c>
      <c r="AJ40" s="23" t="n">
        <v>0</v>
      </c>
      <c r="AK40" s="24" t="n">
        <v>0</v>
      </c>
      <c r="AL40" s="23" t="n">
        <v>0</v>
      </c>
      <c r="AM40" s="24" t="n">
        <v>0</v>
      </c>
      <c r="AN40" s="23" t="n">
        <v>0</v>
      </c>
      <c r="AO40" s="24" t="n">
        <v>0</v>
      </c>
      <c r="AP40" s="23" t="n">
        <v>0</v>
      </c>
      <c r="AQ40" s="24" t="n">
        <v>0</v>
      </c>
    </row>
    <row r="41" customFormat="false" ht="16.5" hidden="false" customHeight="true" outlineLevel="0" collapsed="false">
      <c r="A41" s="39"/>
      <c r="B41" s="14"/>
      <c r="C41" s="5"/>
      <c r="D41" s="19"/>
      <c r="E41" s="20"/>
      <c r="F41" s="19"/>
      <c r="G41" s="20"/>
      <c r="H41" s="19"/>
      <c r="I41" s="20"/>
      <c r="J41" s="19"/>
      <c r="K41" s="20"/>
      <c r="L41" s="19"/>
      <c r="M41" s="20"/>
      <c r="N41" s="19"/>
      <c r="O41" s="20"/>
      <c r="P41" s="19"/>
      <c r="Q41" s="20"/>
      <c r="R41" s="19"/>
      <c r="S41" s="20"/>
      <c r="T41" s="19"/>
      <c r="U41" s="20"/>
      <c r="V41" s="19"/>
      <c r="W41" s="20"/>
      <c r="X41" s="14"/>
      <c r="Y41" s="5"/>
      <c r="Z41" s="19"/>
      <c r="AA41" s="20"/>
      <c r="AB41" s="19"/>
      <c r="AC41" s="20"/>
      <c r="AD41" s="19"/>
      <c r="AE41" s="20"/>
      <c r="AF41" s="19"/>
      <c r="AG41" s="20"/>
      <c r="AH41" s="19"/>
      <c r="AI41" s="20"/>
      <c r="AJ41" s="19"/>
      <c r="AK41" s="20"/>
      <c r="AL41" s="19"/>
      <c r="AM41" s="20"/>
      <c r="AN41" s="19"/>
      <c r="AO41" s="20"/>
      <c r="AP41" s="19"/>
      <c r="AQ41" s="20"/>
    </row>
    <row r="42" customFormat="false" ht="16.5" hidden="false" customHeight="true" outlineLevel="0" collapsed="false">
      <c r="A42" s="39"/>
      <c r="B42" s="22" t="s">
        <v>137</v>
      </c>
      <c r="C42" s="5"/>
      <c r="D42" s="23" t="n">
        <v>895752.4258</v>
      </c>
      <c r="E42" s="34"/>
      <c r="F42" s="23" t="n">
        <v>0</v>
      </c>
      <c r="G42" s="34"/>
      <c r="H42" s="23" t="n">
        <v>9412.13536</v>
      </c>
      <c r="I42" s="34"/>
      <c r="J42" s="23" t="n">
        <v>0</v>
      </c>
      <c r="K42" s="34"/>
      <c r="L42" s="23" t="n">
        <v>12619.40797</v>
      </c>
      <c r="M42" s="34"/>
      <c r="N42" s="23" t="n">
        <v>873720.88247</v>
      </c>
      <c r="O42" s="34"/>
      <c r="P42" s="23" t="n">
        <v>428643.02737</v>
      </c>
      <c r="Q42" s="34"/>
      <c r="R42" s="23" t="n">
        <v>344908.22962</v>
      </c>
      <c r="S42" s="34"/>
      <c r="T42" s="23" t="n">
        <v>100169.62548</v>
      </c>
      <c r="U42" s="34"/>
      <c r="V42" s="23" t="n">
        <v>0</v>
      </c>
      <c r="W42" s="34"/>
      <c r="X42" s="22" t="s">
        <v>137</v>
      </c>
      <c r="Y42" s="5"/>
      <c r="Z42" s="23" t="n">
        <v>6927.37312</v>
      </c>
      <c r="AA42" s="34"/>
      <c r="AB42" s="23" t="n">
        <v>107096.9986</v>
      </c>
      <c r="AC42" s="34"/>
      <c r="AD42" s="23" t="n">
        <v>11445.01546</v>
      </c>
      <c r="AE42" s="34"/>
      <c r="AF42" s="23" t="n">
        <v>95651.98314</v>
      </c>
      <c r="AG42" s="34"/>
      <c r="AH42" s="23" t="n">
        <v>13206.00976</v>
      </c>
      <c r="AI42" s="34"/>
      <c r="AJ42" s="23" t="n">
        <v>108857.9929</v>
      </c>
      <c r="AK42" s="34"/>
      <c r="AL42" s="23" t="n">
        <v>5419.77465</v>
      </c>
      <c r="AM42" s="34"/>
      <c r="AN42" s="23" t="n">
        <v>4612.41871</v>
      </c>
      <c r="AO42" s="34"/>
      <c r="AP42" s="23" t="n">
        <v>108050.63696</v>
      </c>
      <c r="AQ42" s="34"/>
    </row>
    <row r="43" customFormat="false" ht="5.1" hidden="false" customHeight="true" outlineLevel="0" collapsed="false">
      <c r="A43" s="38"/>
      <c r="B43" s="35"/>
      <c r="C43" s="5"/>
      <c r="D43" s="36"/>
      <c r="E43" s="37"/>
      <c r="F43" s="36"/>
      <c r="G43" s="37"/>
      <c r="H43" s="36"/>
      <c r="I43" s="37"/>
      <c r="J43" s="36"/>
      <c r="K43" s="37"/>
      <c r="L43" s="36"/>
      <c r="M43" s="37"/>
      <c r="N43" s="36"/>
      <c r="O43" s="37"/>
      <c r="P43" s="36"/>
      <c r="Q43" s="37"/>
      <c r="R43" s="36"/>
      <c r="S43" s="37"/>
      <c r="T43" s="36"/>
      <c r="U43" s="37"/>
      <c r="V43" s="36"/>
      <c r="W43" s="37"/>
      <c r="X43" s="35"/>
      <c r="Y43" s="5"/>
      <c r="Z43" s="36"/>
      <c r="AA43" s="37"/>
      <c r="AB43" s="36"/>
      <c r="AC43" s="37"/>
      <c r="AD43" s="36"/>
      <c r="AE43" s="37"/>
      <c r="AF43" s="36"/>
      <c r="AG43" s="37"/>
      <c r="AH43" s="36"/>
      <c r="AI43" s="37"/>
      <c r="AJ43" s="36"/>
      <c r="AK43" s="37"/>
      <c r="AL43" s="36"/>
      <c r="AM43" s="37"/>
      <c r="AN43" s="36"/>
      <c r="AO43" s="37"/>
      <c r="AP43" s="36"/>
      <c r="AQ43" s="37"/>
    </row>
    <row r="44" customFormat="false" ht="5.1" hidden="false" customHeight="true" outlineLevel="0" collapsed="false">
      <c r="A44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7.56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7.56"/>
    <col collapsed="false" customWidth="true" hidden="false" outlineLevel="0" max="16" min="16" style="2" width="10.71"/>
    <col collapsed="false" customWidth="true" hidden="false" outlineLevel="0" max="17" min="17" style="3" width="7.56"/>
    <col collapsed="false" customWidth="true" hidden="false" outlineLevel="0" max="18" min="18" style="2" width="10.71"/>
    <col collapsed="false" customWidth="true" hidden="false" outlineLevel="0" max="19" min="19" style="3" width="7.56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7.56"/>
    <col collapsed="false" customWidth="true" hidden="false" outlineLevel="0" max="36" min="36" style="2" width="10.71"/>
    <col collapsed="false" customWidth="true" hidden="false" outlineLevel="0" max="37" min="37" style="3" width="7.56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7.56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60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60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-0.24761</v>
      </c>
      <c r="E14" s="24" t="n">
        <v>-100</v>
      </c>
      <c r="F14" s="23" t="n">
        <v>0</v>
      </c>
      <c r="G14" s="24" t="n">
        <v>0</v>
      </c>
      <c r="H14" s="23" t="n">
        <v>0</v>
      </c>
      <c r="I14" s="24" t="n">
        <v>0</v>
      </c>
      <c r="J14" s="23" t="n">
        <v>0</v>
      </c>
      <c r="K14" s="24" t="n">
        <v>0</v>
      </c>
      <c r="L14" s="23" t="n">
        <v>0</v>
      </c>
      <c r="M14" s="24" t="n">
        <v>0</v>
      </c>
      <c r="N14" s="23" t="n">
        <v>-0.24761</v>
      </c>
      <c r="O14" s="24" t="n">
        <v>-100</v>
      </c>
      <c r="P14" s="23" t="n">
        <v>-0.02886</v>
      </c>
      <c r="Q14" s="24" t="n">
        <v>-100</v>
      </c>
      <c r="R14" s="23" t="n">
        <v>-2.18586</v>
      </c>
      <c r="S14" s="24" t="n">
        <v>-100</v>
      </c>
      <c r="T14" s="23" t="n">
        <v>1.96711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0</v>
      </c>
      <c r="AA14" s="24" t="n">
        <v>0</v>
      </c>
      <c r="AB14" s="23" t="n">
        <v>1.96711</v>
      </c>
      <c r="AC14" s="24" t="n">
        <v>100</v>
      </c>
      <c r="AD14" s="23" t="n">
        <v>0</v>
      </c>
      <c r="AE14" s="24" t="n">
        <v>0</v>
      </c>
      <c r="AF14" s="23" t="n">
        <v>1.96711</v>
      </c>
      <c r="AG14" s="24" t="n">
        <v>100</v>
      </c>
      <c r="AH14" s="23" t="n">
        <v>-3475.67166</v>
      </c>
      <c r="AI14" s="24" t="n">
        <v>-100</v>
      </c>
      <c r="AJ14" s="23" t="n">
        <v>-3473.70455</v>
      </c>
      <c r="AK14" s="24" t="n">
        <v>-100</v>
      </c>
      <c r="AL14" s="23" t="n">
        <v>0.50081</v>
      </c>
      <c r="AM14" s="24" t="n">
        <v>100</v>
      </c>
      <c r="AN14" s="23" t="n">
        <v>0</v>
      </c>
      <c r="AO14" s="24" t="n">
        <v>0</v>
      </c>
      <c r="AP14" s="23" t="n">
        <v>-3474.20536</v>
      </c>
      <c r="AQ14" s="24" t="n">
        <v>-100</v>
      </c>
    </row>
    <row r="15" customFormat="false" ht="16.5" hidden="false" customHeight="true" outlineLevel="0" collapsed="false">
      <c r="A15" s="14"/>
      <c r="B15" s="14" t="s">
        <v>55</v>
      </c>
      <c r="C15" s="5"/>
      <c r="D15" s="19" t="n">
        <v>0</v>
      </c>
      <c r="E15" s="25" t="n">
        <v>0</v>
      </c>
      <c r="F15" s="19" t="n">
        <v>0</v>
      </c>
      <c r="G15" s="25" t="n">
        <v>0</v>
      </c>
      <c r="H15" s="19" t="n">
        <v>0</v>
      </c>
      <c r="I15" s="25" t="n">
        <v>0</v>
      </c>
      <c r="J15" s="19" t="n">
        <v>0</v>
      </c>
      <c r="K15" s="25" t="n">
        <v>0</v>
      </c>
      <c r="L15" s="19" t="n">
        <v>0</v>
      </c>
      <c r="M15" s="25" t="n">
        <v>0</v>
      </c>
      <c r="N15" s="19" t="n">
        <v>0</v>
      </c>
      <c r="O15" s="25" t="n">
        <v>0</v>
      </c>
      <c r="P15" s="19" t="n">
        <v>0</v>
      </c>
      <c r="Q15" s="25" t="n">
        <v>0</v>
      </c>
      <c r="R15" s="19" t="n">
        <v>-2.18586</v>
      </c>
      <c r="S15" s="25" t="n">
        <v>-100</v>
      </c>
      <c r="T15" s="19" t="n">
        <v>2.18586</v>
      </c>
      <c r="U15" s="25" t="n">
        <v>111.120374559633</v>
      </c>
      <c r="V15" s="19" t="n">
        <v>0</v>
      </c>
      <c r="W15" s="25" t="n">
        <v>0</v>
      </c>
      <c r="X15" s="14" t="s">
        <v>55</v>
      </c>
      <c r="Y15" s="5"/>
      <c r="Z15" s="19" t="n">
        <v>0</v>
      </c>
      <c r="AA15" s="25" t="n">
        <v>0</v>
      </c>
      <c r="AB15" s="19" t="n">
        <v>2.18586</v>
      </c>
      <c r="AC15" s="25" t="n">
        <v>111.120374559633</v>
      </c>
      <c r="AD15" s="19" t="n">
        <v>0</v>
      </c>
      <c r="AE15" s="25" t="n">
        <v>0</v>
      </c>
      <c r="AF15" s="19" t="n">
        <v>2.18586</v>
      </c>
      <c r="AG15" s="25" t="n">
        <v>111.120374559633</v>
      </c>
      <c r="AH15" s="19" t="n">
        <v>0</v>
      </c>
      <c r="AI15" s="25" t="n">
        <v>0</v>
      </c>
      <c r="AJ15" s="19" t="n">
        <v>2.18586</v>
      </c>
      <c r="AK15" s="25" t="n">
        <v>0.0629259042770347</v>
      </c>
      <c r="AL15" s="19" t="n">
        <v>0.50081</v>
      </c>
      <c r="AM15" s="25" t="n">
        <v>100</v>
      </c>
      <c r="AN15" s="19" t="n">
        <v>0</v>
      </c>
      <c r="AO15" s="25" t="n">
        <v>0</v>
      </c>
      <c r="AP15" s="19" t="n">
        <v>1.68505</v>
      </c>
      <c r="AQ15" s="25" t="n">
        <v>0.0485017385385647</v>
      </c>
    </row>
    <row r="16" customFormat="false" ht="16.5" hidden="false" customHeight="true" outlineLevel="0" collapsed="false">
      <c r="A16" s="14"/>
      <c r="B16" s="26" t="s">
        <v>61</v>
      </c>
      <c r="C16" s="5"/>
      <c r="D16" s="27" t="n">
        <v>0</v>
      </c>
      <c r="E16" s="28" t="n">
        <v>0</v>
      </c>
      <c r="F16" s="27" t="n">
        <v>0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0</v>
      </c>
      <c r="M16" s="28" t="n">
        <v>0</v>
      </c>
      <c r="N16" s="27" t="n">
        <v>0</v>
      </c>
      <c r="O16" s="28" t="n">
        <v>0</v>
      </c>
      <c r="P16" s="27" t="n">
        <v>0</v>
      </c>
      <c r="Q16" s="28" t="n">
        <v>0</v>
      </c>
      <c r="R16" s="27" t="n">
        <v>0</v>
      </c>
      <c r="S16" s="28" t="n">
        <v>0</v>
      </c>
      <c r="T16" s="27" t="n">
        <v>0</v>
      </c>
      <c r="U16" s="28" t="n">
        <v>0</v>
      </c>
      <c r="V16" s="27" t="n">
        <v>0</v>
      </c>
      <c r="W16" s="28" t="n">
        <v>0</v>
      </c>
      <c r="X16" s="26" t="s">
        <v>61</v>
      </c>
      <c r="Y16" s="5"/>
      <c r="Z16" s="27" t="n">
        <v>0</v>
      </c>
      <c r="AA16" s="28" t="n">
        <v>0</v>
      </c>
      <c r="AB16" s="27" t="n">
        <v>0</v>
      </c>
      <c r="AC16" s="28" t="n">
        <v>0</v>
      </c>
      <c r="AD16" s="27" t="n">
        <v>0</v>
      </c>
      <c r="AE16" s="28" t="n">
        <v>0</v>
      </c>
      <c r="AF16" s="27" t="n">
        <v>0</v>
      </c>
      <c r="AG16" s="28" t="n">
        <v>0</v>
      </c>
      <c r="AH16" s="27" t="n">
        <v>-3475.67166</v>
      </c>
      <c r="AI16" s="28" t="n">
        <v>-100</v>
      </c>
      <c r="AJ16" s="27" t="n">
        <v>-3475.67166</v>
      </c>
      <c r="AK16" s="28" t="n">
        <v>-100.056628592665</v>
      </c>
      <c r="AL16" s="27" t="n">
        <v>0</v>
      </c>
      <c r="AM16" s="28" t="n">
        <v>0</v>
      </c>
      <c r="AN16" s="27" t="n">
        <v>0</v>
      </c>
      <c r="AO16" s="28" t="n">
        <v>0</v>
      </c>
      <c r="AP16" s="27" t="n">
        <v>-3475.67166</v>
      </c>
      <c r="AQ16" s="28" t="n">
        <v>-100.04220533469</v>
      </c>
    </row>
    <row r="17" customFormat="false" ht="16.5" hidden="false" customHeight="true" outlineLevel="0" collapsed="false">
      <c r="A17" s="14"/>
      <c r="B17" s="14" t="s">
        <v>103</v>
      </c>
      <c r="C17" s="5"/>
      <c r="D17" s="19" t="n">
        <v>0</v>
      </c>
      <c r="E17" s="25" t="n">
        <v>0</v>
      </c>
      <c r="F17" s="19" t="n">
        <v>0</v>
      </c>
      <c r="G17" s="25" t="n">
        <v>0</v>
      </c>
      <c r="H17" s="19" t="n">
        <v>0</v>
      </c>
      <c r="I17" s="25" t="n">
        <v>0</v>
      </c>
      <c r="J17" s="19" t="n">
        <v>0</v>
      </c>
      <c r="K17" s="25" t="n">
        <v>0</v>
      </c>
      <c r="L17" s="19" t="n">
        <v>0</v>
      </c>
      <c r="M17" s="25" t="n">
        <v>0</v>
      </c>
      <c r="N17" s="19" t="n">
        <v>0</v>
      </c>
      <c r="O17" s="25" t="n">
        <v>0</v>
      </c>
      <c r="P17" s="19" t="n">
        <v>0</v>
      </c>
      <c r="Q17" s="25" t="n">
        <v>0</v>
      </c>
      <c r="R17" s="19" t="n">
        <v>0</v>
      </c>
      <c r="S17" s="25" t="n">
        <v>0</v>
      </c>
      <c r="T17" s="19" t="n">
        <v>0</v>
      </c>
      <c r="U17" s="25" t="n">
        <v>0</v>
      </c>
      <c r="V17" s="19" t="n">
        <v>0</v>
      </c>
      <c r="W17" s="25" t="n">
        <v>0</v>
      </c>
      <c r="X17" s="14" t="s">
        <v>103</v>
      </c>
      <c r="Y17" s="5"/>
      <c r="Z17" s="19" t="n">
        <v>0</v>
      </c>
      <c r="AA17" s="25" t="n">
        <v>0</v>
      </c>
      <c r="AB17" s="19" t="n">
        <v>0</v>
      </c>
      <c r="AC17" s="25" t="n">
        <v>0</v>
      </c>
      <c r="AD17" s="19" t="n">
        <v>0</v>
      </c>
      <c r="AE17" s="25" t="n">
        <v>0</v>
      </c>
      <c r="AF17" s="19" t="n">
        <v>0</v>
      </c>
      <c r="AG17" s="25" t="n">
        <v>0</v>
      </c>
      <c r="AH17" s="19" t="n">
        <v>0</v>
      </c>
      <c r="AI17" s="25" t="n">
        <v>0</v>
      </c>
      <c r="AJ17" s="19" t="n">
        <v>0</v>
      </c>
      <c r="AK17" s="25" t="n">
        <v>0</v>
      </c>
      <c r="AL17" s="19" t="n">
        <v>0</v>
      </c>
      <c r="AM17" s="25" t="n">
        <v>0</v>
      </c>
      <c r="AN17" s="19" t="n">
        <v>0</v>
      </c>
      <c r="AO17" s="25" t="n">
        <v>0</v>
      </c>
      <c r="AP17" s="19" t="n">
        <v>0</v>
      </c>
      <c r="AQ17" s="25" t="n">
        <v>0</v>
      </c>
    </row>
    <row r="18" customFormat="false" ht="16.5" hidden="false" customHeight="true" outlineLevel="0" collapsed="false">
      <c r="A18" s="14"/>
      <c r="B18" s="26" t="s">
        <v>47</v>
      </c>
      <c r="C18" s="5"/>
      <c r="D18" s="27" t="n">
        <v>-0.24761</v>
      </c>
      <c r="E18" s="28" t="n">
        <v>-100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0</v>
      </c>
      <c r="M18" s="28" t="n">
        <v>0</v>
      </c>
      <c r="N18" s="27" t="n">
        <v>-0.24761</v>
      </c>
      <c r="O18" s="28" t="n">
        <v>-100</v>
      </c>
      <c r="P18" s="27" t="n">
        <v>-0.02886</v>
      </c>
      <c r="Q18" s="28" t="n">
        <v>-100</v>
      </c>
      <c r="R18" s="27" t="n">
        <v>0</v>
      </c>
      <c r="S18" s="28" t="n">
        <v>0</v>
      </c>
      <c r="T18" s="27" t="n">
        <v>-0.21875</v>
      </c>
      <c r="U18" s="28" t="n">
        <v>-11.1203745596332</v>
      </c>
      <c r="V18" s="27" t="n">
        <v>0</v>
      </c>
      <c r="W18" s="28" t="n">
        <v>0</v>
      </c>
      <c r="X18" s="26" t="s">
        <v>47</v>
      </c>
      <c r="Y18" s="5"/>
      <c r="Z18" s="27" t="n">
        <v>0</v>
      </c>
      <c r="AA18" s="28" t="n">
        <v>0</v>
      </c>
      <c r="AB18" s="27" t="n">
        <v>-0.21875</v>
      </c>
      <c r="AC18" s="28" t="n">
        <v>-11.1203745596332</v>
      </c>
      <c r="AD18" s="27" t="n">
        <v>0</v>
      </c>
      <c r="AE18" s="28" t="n">
        <v>0</v>
      </c>
      <c r="AF18" s="27" t="n">
        <v>-0.21875</v>
      </c>
      <c r="AG18" s="28" t="n">
        <v>-11.1203745596332</v>
      </c>
      <c r="AH18" s="27" t="n">
        <v>0</v>
      </c>
      <c r="AI18" s="28" t="n">
        <v>0</v>
      </c>
      <c r="AJ18" s="27" t="n">
        <v>-0.21875</v>
      </c>
      <c r="AK18" s="28" t="n">
        <v>-0.00629731161218072</v>
      </c>
      <c r="AL18" s="27" t="n">
        <v>0</v>
      </c>
      <c r="AM18" s="28" t="n">
        <v>0</v>
      </c>
      <c r="AN18" s="27" t="n">
        <v>0</v>
      </c>
      <c r="AO18" s="28" t="n">
        <v>0</v>
      </c>
      <c r="AP18" s="27" t="n">
        <v>-0.21875</v>
      </c>
      <c r="AQ18" s="28" t="n">
        <v>-0.00629640384873507</v>
      </c>
    </row>
    <row r="19" customFormat="false" ht="16.5" hidden="false" customHeight="true" outlineLevel="0" collapsed="false">
      <c r="A19" s="14"/>
      <c r="B19" s="14"/>
      <c r="D19" s="19"/>
      <c r="E19" s="25"/>
      <c r="F19" s="19"/>
      <c r="G19" s="25"/>
      <c r="H19" s="19"/>
      <c r="I19" s="25"/>
      <c r="J19" s="19"/>
      <c r="K19" s="25"/>
      <c r="L19" s="19"/>
      <c r="M19" s="25"/>
      <c r="N19" s="19"/>
      <c r="O19" s="25"/>
      <c r="P19" s="19"/>
      <c r="Q19" s="25"/>
      <c r="R19" s="19"/>
      <c r="S19" s="25"/>
      <c r="T19" s="19"/>
      <c r="U19" s="25"/>
      <c r="V19" s="19"/>
      <c r="W19" s="25"/>
      <c r="X19" s="14"/>
      <c r="Z19" s="19"/>
      <c r="AA19" s="25"/>
      <c r="AB19" s="19"/>
      <c r="AC19" s="25"/>
      <c r="AD19" s="19"/>
      <c r="AE19" s="25"/>
      <c r="AF19" s="19"/>
      <c r="AG19" s="25"/>
      <c r="AH19" s="19"/>
      <c r="AI19" s="25"/>
      <c r="AJ19" s="19"/>
      <c r="AK19" s="25"/>
      <c r="AL19" s="19"/>
      <c r="AM19" s="25"/>
      <c r="AN19" s="19"/>
      <c r="AO19" s="25"/>
      <c r="AP19" s="19"/>
      <c r="AQ19" s="25"/>
    </row>
    <row r="20" customFormat="false" ht="16.5" hidden="false" customHeight="true" outlineLevel="0" collapsed="false">
      <c r="A20" s="0"/>
      <c r="B20" s="40" t="s">
        <v>131</v>
      </c>
      <c r="D20" s="23" t="n">
        <v>0</v>
      </c>
      <c r="E20" s="24" t="n">
        <v>0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0</v>
      </c>
      <c r="S20" s="24" t="n">
        <v>0</v>
      </c>
      <c r="T20" s="23" t="n">
        <v>0</v>
      </c>
      <c r="U20" s="24" t="n">
        <v>0</v>
      </c>
      <c r="V20" s="23" t="n">
        <v>0</v>
      </c>
      <c r="W20" s="24" t="n">
        <v>0</v>
      </c>
      <c r="X20" s="40" t="s">
        <v>131</v>
      </c>
      <c r="Z20" s="23" t="n">
        <v>0</v>
      </c>
      <c r="AA20" s="24" t="n">
        <v>0</v>
      </c>
      <c r="AB20" s="23" t="n">
        <v>0</v>
      </c>
      <c r="AC20" s="24" t="n">
        <v>0</v>
      </c>
      <c r="AD20" s="23" t="n">
        <v>0</v>
      </c>
      <c r="AE20" s="24" t="n">
        <v>0</v>
      </c>
      <c r="AF20" s="23" t="n">
        <v>0</v>
      </c>
      <c r="AG20" s="24" t="n">
        <v>0</v>
      </c>
      <c r="AH20" s="23" t="n">
        <v>0</v>
      </c>
      <c r="AI20" s="24" t="n">
        <v>0</v>
      </c>
      <c r="AJ20" s="23" t="n">
        <v>0</v>
      </c>
      <c r="AK20" s="24" t="n">
        <v>0</v>
      </c>
      <c r="AL20" s="23" t="n">
        <v>0</v>
      </c>
      <c r="AM20" s="24" t="n">
        <v>0</v>
      </c>
      <c r="AN20" s="23" t="n">
        <v>0</v>
      </c>
      <c r="AO20" s="24" t="n">
        <v>0</v>
      </c>
      <c r="AP20" s="23" t="n">
        <v>0</v>
      </c>
      <c r="AQ20" s="24" t="n">
        <v>0</v>
      </c>
    </row>
    <row r="21" customFormat="false" ht="16.5" hidden="false" customHeight="true" outlineLevel="0" collapsed="false">
      <c r="A21" s="39"/>
      <c r="B21" s="41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41"/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</row>
    <row r="22" customFormat="false" ht="16.5" hidden="false" customHeight="true" outlineLevel="0" collapsed="false">
      <c r="A22" s="0"/>
      <c r="B22" s="40" t="s">
        <v>133</v>
      </c>
      <c r="D22" s="23" t="n">
        <v>-0.24761</v>
      </c>
      <c r="E22" s="24" t="n">
        <v>-100</v>
      </c>
      <c r="F22" s="23" t="n">
        <v>0</v>
      </c>
      <c r="G22" s="24" t="n">
        <v>0</v>
      </c>
      <c r="H22" s="23" t="n">
        <v>0</v>
      </c>
      <c r="I22" s="24" t="n">
        <v>0</v>
      </c>
      <c r="J22" s="23" t="n">
        <v>0</v>
      </c>
      <c r="K22" s="24" t="n">
        <v>0</v>
      </c>
      <c r="L22" s="23" t="n">
        <v>0</v>
      </c>
      <c r="M22" s="24" t="n">
        <v>0</v>
      </c>
      <c r="N22" s="23" t="n">
        <v>-0.24761</v>
      </c>
      <c r="O22" s="24" t="n">
        <v>-100</v>
      </c>
      <c r="P22" s="23" t="n">
        <v>-0.02886</v>
      </c>
      <c r="Q22" s="24" t="n">
        <v>-100</v>
      </c>
      <c r="R22" s="23" t="n">
        <v>-2.18586</v>
      </c>
      <c r="S22" s="24" t="n">
        <v>-100</v>
      </c>
      <c r="T22" s="23" t="n">
        <v>1.96711</v>
      </c>
      <c r="U22" s="24" t="n">
        <v>100</v>
      </c>
      <c r="V22" s="23" t="n">
        <v>0</v>
      </c>
      <c r="W22" s="24" t="n">
        <v>0</v>
      </c>
      <c r="X22" s="40" t="s">
        <v>133</v>
      </c>
      <c r="Z22" s="23" t="n">
        <v>0</v>
      </c>
      <c r="AA22" s="24" t="n">
        <v>0</v>
      </c>
      <c r="AB22" s="23" t="n">
        <v>1.96711</v>
      </c>
      <c r="AC22" s="24" t="n">
        <v>100</v>
      </c>
      <c r="AD22" s="23" t="n">
        <v>0</v>
      </c>
      <c r="AE22" s="24" t="n">
        <v>0</v>
      </c>
      <c r="AF22" s="23" t="n">
        <v>1.96711</v>
      </c>
      <c r="AG22" s="24" t="n">
        <v>100</v>
      </c>
      <c r="AH22" s="23" t="n">
        <v>-3475.67166</v>
      </c>
      <c r="AI22" s="24" t="n">
        <v>-100</v>
      </c>
      <c r="AJ22" s="23" t="n">
        <v>-3473.70455</v>
      </c>
      <c r="AK22" s="24" t="n">
        <v>-100</v>
      </c>
      <c r="AL22" s="23" t="n">
        <v>0.50081</v>
      </c>
      <c r="AM22" s="24" t="n">
        <v>100</v>
      </c>
      <c r="AN22" s="23" t="n">
        <v>0</v>
      </c>
      <c r="AO22" s="24" t="n">
        <v>0</v>
      </c>
      <c r="AP22" s="23" t="n">
        <v>-3474.20536</v>
      </c>
      <c r="AQ22" s="24" t="n">
        <v>-100</v>
      </c>
    </row>
    <row r="23" customFormat="false" ht="16.5" hidden="false" customHeight="true" outlineLevel="0" collapsed="false">
      <c r="A23" s="38"/>
      <c r="B23" s="42"/>
      <c r="D23" s="19"/>
      <c r="E23" s="20"/>
      <c r="F23" s="19"/>
      <c r="G23" s="20"/>
      <c r="H23" s="19"/>
      <c r="I23" s="20"/>
      <c r="J23" s="19"/>
      <c r="K23" s="20"/>
      <c r="L23" s="19"/>
      <c r="M23" s="20"/>
      <c r="N23" s="19"/>
      <c r="O23" s="20"/>
      <c r="P23" s="19"/>
      <c r="Q23" s="20"/>
      <c r="R23" s="19"/>
      <c r="S23" s="20"/>
      <c r="T23" s="19"/>
      <c r="U23" s="20"/>
      <c r="V23" s="19"/>
      <c r="W23" s="20"/>
      <c r="X23" s="42"/>
      <c r="Z23" s="19"/>
      <c r="AA23" s="20"/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</row>
    <row r="24" customFormat="false" ht="16.5" hidden="false" customHeight="true" outlineLevel="0" collapsed="false">
      <c r="A24" s="39"/>
      <c r="B24" s="22" t="s">
        <v>134</v>
      </c>
      <c r="C24" s="5"/>
      <c r="D24" s="23" t="n">
        <v>0</v>
      </c>
      <c r="E24" s="24" t="n">
        <v>0</v>
      </c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0</v>
      </c>
      <c r="K24" s="24" t="n">
        <v>0</v>
      </c>
      <c r="L24" s="23" t="n">
        <v>0</v>
      </c>
      <c r="M24" s="24" t="n">
        <v>0</v>
      </c>
      <c r="N24" s="23" t="n">
        <v>0</v>
      </c>
      <c r="O24" s="24" t="n">
        <v>0</v>
      </c>
      <c r="P24" s="23" t="n">
        <v>0</v>
      </c>
      <c r="Q24" s="24" t="n">
        <v>0</v>
      </c>
      <c r="R24" s="23" t="n">
        <v>0</v>
      </c>
      <c r="S24" s="24" t="n">
        <v>0</v>
      </c>
      <c r="T24" s="23" t="n">
        <v>0</v>
      </c>
      <c r="U24" s="24" t="n">
        <v>0</v>
      </c>
      <c r="V24" s="23" t="n">
        <v>0</v>
      </c>
      <c r="W24" s="24" t="n">
        <v>0</v>
      </c>
      <c r="X24" s="22" t="s">
        <v>134</v>
      </c>
      <c r="Y24" s="5"/>
      <c r="Z24" s="23" t="n">
        <v>0</v>
      </c>
      <c r="AA24" s="24" t="n">
        <v>0</v>
      </c>
      <c r="AB24" s="23" t="n">
        <v>0</v>
      </c>
      <c r="AC24" s="24" t="n">
        <v>0</v>
      </c>
      <c r="AD24" s="23" t="n">
        <v>0</v>
      </c>
      <c r="AE24" s="24" t="n">
        <v>0</v>
      </c>
      <c r="AF24" s="23" t="n">
        <v>0</v>
      </c>
      <c r="AG24" s="24" t="n">
        <v>0</v>
      </c>
      <c r="AH24" s="23" t="n">
        <v>0</v>
      </c>
      <c r="AI24" s="24" t="n">
        <v>0</v>
      </c>
      <c r="AJ24" s="23" t="n">
        <v>0</v>
      </c>
      <c r="AK24" s="24" t="n">
        <v>0</v>
      </c>
      <c r="AL24" s="23" t="n">
        <v>0</v>
      </c>
      <c r="AM24" s="24" t="n">
        <v>0</v>
      </c>
      <c r="AN24" s="23" t="n">
        <v>0</v>
      </c>
      <c r="AO24" s="24" t="n">
        <v>0</v>
      </c>
      <c r="AP24" s="23" t="n">
        <v>0</v>
      </c>
      <c r="AQ24" s="24" t="n">
        <v>0</v>
      </c>
    </row>
    <row r="25" customFormat="false" ht="16.5" hidden="false" customHeight="true" outlineLevel="0" collapsed="false">
      <c r="A25" s="39"/>
      <c r="B25" s="14"/>
      <c r="C25" s="5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9"/>
      <c r="O25" s="20"/>
      <c r="P25" s="19"/>
      <c r="Q25" s="20"/>
      <c r="R25" s="19"/>
      <c r="S25" s="20"/>
      <c r="T25" s="19"/>
      <c r="U25" s="20"/>
      <c r="V25" s="19"/>
      <c r="W25" s="20"/>
      <c r="X25" s="14"/>
      <c r="Y25" s="5"/>
      <c r="Z25" s="19"/>
      <c r="AA25" s="20"/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</row>
    <row r="26" customFormat="false" ht="16.5" hidden="false" customHeight="true" outlineLevel="0" collapsed="false">
      <c r="A26" s="39"/>
      <c r="B26" s="22" t="s">
        <v>137</v>
      </c>
      <c r="C26" s="5"/>
      <c r="D26" s="23" t="n">
        <v>-0.24761</v>
      </c>
      <c r="E26" s="34"/>
      <c r="F26" s="23" t="n">
        <v>0</v>
      </c>
      <c r="G26" s="34"/>
      <c r="H26" s="23" t="n">
        <v>0</v>
      </c>
      <c r="I26" s="34"/>
      <c r="J26" s="23" t="n">
        <v>0</v>
      </c>
      <c r="K26" s="34"/>
      <c r="L26" s="23" t="n">
        <v>0</v>
      </c>
      <c r="M26" s="34"/>
      <c r="N26" s="23" t="n">
        <v>-0.24761</v>
      </c>
      <c r="O26" s="34"/>
      <c r="P26" s="23" t="n">
        <v>-0.02886</v>
      </c>
      <c r="Q26" s="34"/>
      <c r="R26" s="23" t="n">
        <v>-2.18586</v>
      </c>
      <c r="S26" s="34"/>
      <c r="T26" s="23" t="n">
        <v>1.96711</v>
      </c>
      <c r="U26" s="34"/>
      <c r="V26" s="23" t="n">
        <v>0</v>
      </c>
      <c r="W26" s="34"/>
      <c r="X26" s="22" t="s">
        <v>137</v>
      </c>
      <c r="Y26" s="5"/>
      <c r="Z26" s="23" t="n">
        <v>0</v>
      </c>
      <c r="AA26" s="34"/>
      <c r="AB26" s="23" t="n">
        <v>1.96711</v>
      </c>
      <c r="AC26" s="34"/>
      <c r="AD26" s="23" t="n">
        <v>0</v>
      </c>
      <c r="AE26" s="34"/>
      <c r="AF26" s="23" t="n">
        <v>1.96711</v>
      </c>
      <c r="AG26" s="34"/>
      <c r="AH26" s="23" t="n">
        <v>-3475.67166</v>
      </c>
      <c r="AI26" s="34"/>
      <c r="AJ26" s="23" t="n">
        <v>-3473.70455</v>
      </c>
      <c r="AK26" s="34"/>
      <c r="AL26" s="23" t="n">
        <v>0.50081</v>
      </c>
      <c r="AM26" s="34"/>
      <c r="AN26" s="23" t="n">
        <v>0</v>
      </c>
      <c r="AO26" s="34"/>
      <c r="AP26" s="23" t="n">
        <v>-3474.20536</v>
      </c>
      <c r="AQ26" s="34"/>
    </row>
    <row r="27" customFormat="false" ht="5.1" hidden="false" customHeight="true" outlineLevel="0" collapsed="false">
      <c r="A27" s="38"/>
      <c r="B27" s="35"/>
      <c r="C27" s="5"/>
      <c r="D27" s="36"/>
      <c r="E27" s="37"/>
      <c r="F27" s="36"/>
      <c r="G27" s="37"/>
      <c r="H27" s="36"/>
      <c r="I27" s="37"/>
      <c r="J27" s="36"/>
      <c r="K27" s="37"/>
      <c r="L27" s="36"/>
      <c r="M27" s="37"/>
      <c r="N27" s="36"/>
      <c r="O27" s="37"/>
      <c r="P27" s="36"/>
      <c r="Q27" s="37"/>
      <c r="R27" s="36"/>
      <c r="S27" s="37"/>
      <c r="T27" s="36"/>
      <c r="U27" s="37"/>
      <c r="V27" s="36"/>
      <c r="W27" s="37"/>
      <c r="X27" s="35"/>
      <c r="Y27" s="5"/>
      <c r="Z27" s="36"/>
      <c r="AA27" s="37"/>
      <c r="AB27" s="36"/>
      <c r="AC27" s="37"/>
      <c r="AD27" s="36"/>
      <c r="AE27" s="37"/>
      <c r="AF27" s="36"/>
      <c r="AG27" s="37"/>
      <c r="AH27" s="36"/>
      <c r="AI27" s="37"/>
      <c r="AJ27" s="36"/>
      <c r="AK27" s="37"/>
      <c r="AL27" s="36"/>
      <c r="AM27" s="37"/>
      <c r="AN27" s="36"/>
      <c r="AO27" s="37"/>
      <c r="AP27" s="36"/>
      <c r="AQ27" s="37"/>
    </row>
    <row r="28" customFormat="false" ht="5.1" hidden="false" customHeight="true" outlineLevel="0" collapsed="false">
      <c r="A28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61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61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691756.39112</v>
      </c>
      <c r="E14" s="24" t="n">
        <v>100</v>
      </c>
      <c r="F14" s="23" t="n">
        <v>0</v>
      </c>
      <c r="G14" s="24" t="n">
        <v>0</v>
      </c>
      <c r="H14" s="23" t="n">
        <v>1338.5926</v>
      </c>
      <c r="I14" s="24" t="n">
        <v>100</v>
      </c>
      <c r="J14" s="23" t="n">
        <v>0</v>
      </c>
      <c r="K14" s="24" t="n">
        <v>0</v>
      </c>
      <c r="L14" s="23" t="n">
        <v>-23426.51994</v>
      </c>
      <c r="M14" s="24" t="n">
        <v>-100</v>
      </c>
      <c r="N14" s="23" t="n">
        <v>713844.31846</v>
      </c>
      <c r="O14" s="24" t="n">
        <v>100</v>
      </c>
      <c r="P14" s="23" t="n">
        <v>132710.64074</v>
      </c>
      <c r="Q14" s="24" t="n">
        <v>100</v>
      </c>
      <c r="R14" s="23" t="n">
        <v>430715.96628</v>
      </c>
      <c r="S14" s="24" t="n">
        <v>100</v>
      </c>
      <c r="T14" s="23" t="n">
        <v>150417.71144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349.8396</v>
      </c>
      <c r="AA14" s="24" t="n">
        <v>100</v>
      </c>
      <c r="AB14" s="23" t="n">
        <v>150767.55104</v>
      </c>
      <c r="AC14" s="24" t="n">
        <v>100</v>
      </c>
      <c r="AD14" s="23" t="n">
        <v>113782.48507</v>
      </c>
      <c r="AE14" s="24" t="n">
        <v>100</v>
      </c>
      <c r="AF14" s="23" t="n">
        <v>36985.06597</v>
      </c>
      <c r="AG14" s="24" t="n">
        <v>100</v>
      </c>
      <c r="AH14" s="23" t="n">
        <v>23434.03871</v>
      </c>
      <c r="AI14" s="24" t="n">
        <v>100</v>
      </c>
      <c r="AJ14" s="23" t="n">
        <v>60419.10468</v>
      </c>
      <c r="AK14" s="24" t="n">
        <v>100</v>
      </c>
      <c r="AL14" s="23" t="n">
        <v>10123.11322</v>
      </c>
      <c r="AM14" s="24" t="n">
        <v>100</v>
      </c>
      <c r="AN14" s="23" t="n">
        <v>7169.29531</v>
      </c>
      <c r="AO14" s="24" t="n">
        <v>100</v>
      </c>
      <c r="AP14" s="23" t="n">
        <v>57465.28677</v>
      </c>
      <c r="AQ14" s="24" t="n">
        <v>100</v>
      </c>
    </row>
    <row r="15" customFormat="false" ht="16.5" hidden="false" customHeight="true" outlineLevel="0" collapsed="false">
      <c r="A15" s="14"/>
      <c r="B15" s="14" t="s">
        <v>46</v>
      </c>
      <c r="C15" s="5"/>
      <c r="D15" s="19" t="n">
        <v>344013.60864</v>
      </c>
      <c r="E15" s="25" t="n">
        <v>49.7304561339895</v>
      </c>
      <c r="F15" s="19" t="n">
        <v>0</v>
      </c>
      <c r="G15" s="25" t="n">
        <v>0</v>
      </c>
      <c r="H15" s="19" t="n">
        <v>0</v>
      </c>
      <c r="I15" s="25" t="n">
        <v>0</v>
      </c>
      <c r="J15" s="19" t="n">
        <v>0</v>
      </c>
      <c r="K15" s="25" t="n">
        <v>0</v>
      </c>
      <c r="L15" s="19" t="n">
        <v>-6923.10951</v>
      </c>
      <c r="M15" s="25" t="n">
        <v>-29.5524453812665</v>
      </c>
      <c r="N15" s="19" t="n">
        <v>350936.71815</v>
      </c>
      <c r="O15" s="25" t="n">
        <v>49.1615201066652</v>
      </c>
      <c r="P15" s="19" t="n">
        <v>51364.2826</v>
      </c>
      <c r="Q15" s="25" t="n">
        <v>38.7039670018852</v>
      </c>
      <c r="R15" s="19" t="n">
        <v>247150.28262</v>
      </c>
      <c r="S15" s="25" t="n">
        <v>57.3812679280462</v>
      </c>
      <c r="T15" s="19" t="n">
        <v>52422.15293</v>
      </c>
      <c r="U15" s="25" t="n">
        <v>34.8510507360768</v>
      </c>
      <c r="V15" s="19" t="n">
        <v>0</v>
      </c>
      <c r="W15" s="25" t="n">
        <v>0</v>
      </c>
      <c r="X15" s="14" t="s">
        <v>46</v>
      </c>
      <c r="Y15" s="5"/>
      <c r="Z15" s="19" t="n">
        <v>0</v>
      </c>
      <c r="AA15" s="25" t="n">
        <v>0</v>
      </c>
      <c r="AB15" s="19" t="n">
        <v>52422.15293</v>
      </c>
      <c r="AC15" s="25" t="n">
        <v>34.7701826874484</v>
      </c>
      <c r="AD15" s="19" t="n">
        <v>84092.32178</v>
      </c>
      <c r="AE15" s="25" t="n">
        <v>73.9062094910879</v>
      </c>
      <c r="AF15" s="19" t="n">
        <v>-31670.16885</v>
      </c>
      <c r="AG15" s="25" t="n">
        <v>-85.6296129786246</v>
      </c>
      <c r="AH15" s="19" t="n">
        <v>9300.9187</v>
      </c>
      <c r="AI15" s="25" t="n">
        <v>39.6897812412976</v>
      </c>
      <c r="AJ15" s="19" t="n">
        <v>-22369.25015</v>
      </c>
      <c r="AK15" s="25" t="n">
        <v>-37.0234717453612</v>
      </c>
      <c r="AL15" s="19" t="n">
        <v>0</v>
      </c>
      <c r="AM15" s="25" t="n">
        <v>0</v>
      </c>
      <c r="AN15" s="19" t="n">
        <v>7146.44807</v>
      </c>
      <c r="AO15" s="25" t="n">
        <v>99.6813181908111</v>
      </c>
      <c r="AP15" s="19" t="n">
        <v>-15222.80208</v>
      </c>
      <c r="AQ15" s="25" t="n">
        <v>-26.4904308942684</v>
      </c>
    </row>
    <row r="16" customFormat="false" ht="16.5" hidden="false" customHeight="true" outlineLevel="0" collapsed="false">
      <c r="A16" s="14"/>
      <c r="B16" s="26" t="s">
        <v>91</v>
      </c>
      <c r="C16" s="5"/>
      <c r="D16" s="27" t="n">
        <v>169000.56951</v>
      </c>
      <c r="E16" s="28" t="n">
        <v>24.430648083551</v>
      </c>
      <c r="F16" s="27" t="n">
        <v>0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5542.92579</v>
      </c>
      <c r="M16" s="28" t="n">
        <v>23.6609014236709</v>
      </c>
      <c r="N16" s="27" t="n">
        <v>163457.64372</v>
      </c>
      <c r="O16" s="28" t="n">
        <v>22.8982201711198</v>
      </c>
      <c r="P16" s="27" t="n">
        <v>61648.97306</v>
      </c>
      <c r="Q16" s="28" t="n">
        <v>46.4536775018512</v>
      </c>
      <c r="R16" s="27" t="n">
        <v>86567.47646</v>
      </c>
      <c r="S16" s="28" t="n">
        <v>20.0985064955136</v>
      </c>
      <c r="T16" s="27" t="n">
        <v>15241.1942</v>
      </c>
      <c r="U16" s="28" t="n">
        <v>10.1325795041627</v>
      </c>
      <c r="V16" s="27" t="n">
        <v>0</v>
      </c>
      <c r="W16" s="28" t="n">
        <v>0</v>
      </c>
      <c r="X16" s="26" t="s">
        <v>91</v>
      </c>
      <c r="Y16" s="5"/>
      <c r="Z16" s="27" t="n">
        <v>0</v>
      </c>
      <c r="AA16" s="28" t="n">
        <v>0</v>
      </c>
      <c r="AB16" s="27" t="n">
        <v>15241.1942</v>
      </c>
      <c r="AC16" s="28" t="n">
        <v>10.1090679624798</v>
      </c>
      <c r="AD16" s="27" t="n">
        <v>18362.21663</v>
      </c>
      <c r="AE16" s="28" t="n">
        <v>16.1379992875911</v>
      </c>
      <c r="AF16" s="27" t="n">
        <v>-3121.02243</v>
      </c>
      <c r="AG16" s="28" t="n">
        <v>-8.43860176572777</v>
      </c>
      <c r="AH16" s="27" t="n">
        <v>6530.79889</v>
      </c>
      <c r="AI16" s="28" t="n">
        <v>27.8688576511274</v>
      </c>
      <c r="AJ16" s="27" t="n">
        <v>3409.77646</v>
      </c>
      <c r="AK16" s="28" t="n">
        <v>5.6435401981862</v>
      </c>
      <c r="AL16" s="27" t="n">
        <v>7287.60339</v>
      </c>
      <c r="AM16" s="28" t="n">
        <v>71.9897449689889</v>
      </c>
      <c r="AN16" s="27" t="n">
        <v>0</v>
      </c>
      <c r="AO16" s="28" t="n">
        <v>0</v>
      </c>
      <c r="AP16" s="27" t="n">
        <v>-3877.82693</v>
      </c>
      <c r="AQ16" s="28" t="n">
        <v>-6.74812073160042</v>
      </c>
    </row>
    <row r="17" customFormat="false" ht="16.5" hidden="false" customHeight="true" outlineLevel="0" collapsed="false">
      <c r="A17" s="14"/>
      <c r="B17" s="14" t="s">
        <v>52</v>
      </c>
      <c r="C17" s="5"/>
      <c r="D17" s="19" t="n">
        <v>120531.41692</v>
      </c>
      <c r="E17" s="25" t="n">
        <v>17.4239686784609</v>
      </c>
      <c r="F17" s="19" t="n">
        <v>0</v>
      </c>
      <c r="G17" s="25" t="n">
        <v>0</v>
      </c>
      <c r="H17" s="19" t="n">
        <v>0</v>
      </c>
      <c r="I17" s="25" t="n">
        <v>0</v>
      </c>
      <c r="J17" s="19" t="n">
        <v>0</v>
      </c>
      <c r="K17" s="25" t="n">
        <v>0</v>
      </c>
      <c r="L17" s="19" t="n">
        <v>-29029.01301</v>
      </c>
      <c r="M17" s="25" t="n">
        <v>-123.915174274067</v>
      </c>
      <c r="N17" s="19" t="n">
        <v>149560.42993</v>
      </c>
      <c r="O17" s="25" t="n">
        <v>20.9514071993529</v>
      </c>
      <c r="P17" s="19" t="n">
        <v>10903.33039</v>
      </c>
      <c r="Q17" s="25" t="n">
        <v>8.21586749125962</v>
      </c>
      <c r="R17" s="19" t="n">
        <v>69488.87171</v>
      </c>
      <c r="S17" s="25" t="n">
        <v>16.1333401011716</v>
      </c>
      <c r="T17" s="19" t="n">
        <v>69168.22783</v>
      </c>
      <c r="U17" s="25" t="n">
        <v>45.9840979947301</v>
      </c>
      <c r="V17" s="19" t="n">
        <v>0</v>
      </c>
      <c r="W17" s="25" t="n">
        <v>0</v>
      </c>
      <c r="X17" s="14" t="s">
        <v>52</v>
      </c>
      <c r="Y17" s="5"/>
      <c r="Z17" s="19" t="n">
        <v>0</v>
      </c>
      <c r="AA17" s="25" t="n">
        <v>0</v>
      </c>
      <c r="AB17" s="19" t="n">
        <v>69168.22783</v>
      </c>
      <c r="AC17" s="25" t="n">
        <v>45.8773969285002</v>
      </c>
      <c r="AD17" s="19" t="n">
        <v>8398.21859</v>
      </c>
      <c r="AE17" s="25" t="n">
        <v>7.38094143824802</v>
      </c>
      <c r="AF17" s="19" t="n">
        <v>60770.00924</v>
      </c>
      <c r="AG17" s="25" t="n">
        <v>164.309587251495</v>
      </c>
      <c r="AH17" s="19" t="n">
        <v>6816.31063</v>
      </c>
      <c r="AI17" s="25" t="n">
        <v>29.0872210051069</v>
      </c>
      <c r="AJ17" s="19" t="n">
        <v>67586.31987</v>
      </c>
      <c r="AK17" s="25" t="n">
        <v>111.862498174973</v>
      </c>
      <c r="AL17" s="19" t="n">
        <v>1081.48027</v>
      </c>
      <c r="AM17" s="25" t="n">
        <v>10.6832774315252</v>
      </c>
      <c r="AN17" s="19" t="n">
        <v>22.84724</v>
      </c>
      <c r="AO17" s="25" t="n">
        <v>0.318681809188859</v>
      </c>
      <c r="AP17" s="19" t="n">
        <v>66527.68684</v>
      </c>
      <c r="AQ17" s="25" t="n">
        <v>115.770216385192</v>
      </c>
    </row>
    <row r="18" customFormat="false" ht="16.5" hidden="false" customHeight="true" outlineLevel="0" collapsed="false">
      <c r="A18" s="14"/>
      <c r="B18" s="26" t="s">
        <v>55</v>
      </c>
      <c r="C18" s="5"/>
      <c r="D18" s="27" t="n">
        <v>27209.76796</v>
      </c>
      <c r="E18" s="28" t="n">
        <v>3.93343210258536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6397.61509</v>
      </c>
      <c r="M18" s="28" t="n">
        <v>27.3092849744032</v>
      </c>
      <c r="N18" s="27" t="n">
        <v>20812.15287</v>
      </c>
      <c r="O18" s="28" t="n">
        <v>2.91550304902598</v>
      </c>
      <c r="P18" s="27" t="n">
        <v>4766.06495</v>
      </c>
      <c r="Q18" s="28" t="n">
        <v>3.59132087933886</v>
      </c>
      <c r="R18" s="27" t="n">
        <v>12973.62674</v>
      </c>
      <c r="S18" s="28" t="n">
        <v>3.01210722510484</v>
      </c>
      <c r="T18" s="27" t="n">
        <v>3072.46118</v>
      </c>
      <c r="U18" s="28" t="n">
        <v>2.04261928371751</v>
      </c>
      <c r="V18" s="27" t="n">
        <v>0</v>
      </c>
      <c r="W18" s="28" t="n">
        <v>0</v>
      </c>
      <c r="X18" s="26" t="s">
        <v>55</v>
      </c>
      <c r="Y18" s="5"/>
      <c r="Z18" s="27" t="n">
        <v>0</v>
      </c>
      <c r="AA18" s="28" t="n">
        <v>0</v>
      </c>
      <c r="AB18" s="27" t="n">
        <v>3072.46118</v>
      </c>
      <c r="AC18" s="28" t="n">
        <v>2.03787960924354</v>
      </c>
      <c r="AD18" s="27" t="n">
        <v>690.36956</v>
      </c>
      <c r="AE18" s="28" t="n">
        <v>0.606745018422896</v>
      </c>
      <c r="AF18" s="27" t="n">
        <v>2382.09162</v>
      </c>
      <c r="AG18" s="28" t="n">
        <v>6.4406850644317</v>
      </c>
      <c r="AH18" s="27" t="n">
        <v>1361.20928</v>
      </c>
      <c r="AI18" s="28" t="n">
        <v>5.80868409771437</v>
      </c>
      <c r="AJ18" s="27" t="n">
        <v>3743.3009</v>
      </c>
      <c r="AK18" s="28" t="n">
        <v>6.19555837483158</v>
      </c>
      <c r="AL18" s="27" t="n">
        <v>1027.37793</v>
      </c>
      <c r="AM18" s="28" t="n">
        <v>10.1488337399036</v>
      </c>
      <c r="AN18" s="27" t="n">
        <v>0</v>
      </c>
      <c r="AO18" s="28" t="n">
        <v>0</v>
      </c>
      <c r="AP18" s="27" t="n">
        <v>2715.92297</v>
      </c>
      <c r="AQ18" s="28" t="n">
        <v>4.72619754056089</v>
      </c>
    </row>
    <row r="19" customFormat="false" ht="16.5" hidden="false" customHeight="true" outlineLevel="0" collapsed="false">
      <c r="A19" s="14"/>
      <c r="B19" s="14" t="s">
        <v>69</v>
      </c>
      <c r="C19" s="5"/>
      <c r="D19" s="19" t="n">
        <v>13832.30913</v>
      </c>
      <c r="E19" s="25" t="n">
        <v>1.99959253106496</v>
      </c>
      <c r="F19" s="19" t="n">
        <v>0</v>
      </c>
      <c r="G19" s="25" t="n">
        <v>0</v>
      </c>
      <c r="H19" s="19" t="n">
        <v>0</v>
      </c>
      <c r="I19" s="25" t="n">
        <v>0</v>
      </c>
      <c r="J19" s="19" t="n">
        <v>0</v>
      </c>
      <c r="K19" s="25" t="n">
        <v>0</v>
      </c>
      <c r="L19" s="19" t="n">
        <v>243.10171</v>
      </c>
      <c r="M19" s="25" t="n">
        <v>1.03772011644338</v>
      </c>
      <c r="N19" s="19" t="n">
        <v>13589.20742</v>
      </c>
      <c r="O19" s="25" t="n">
        <v>1.90366541675592</v>
      </c>
      <c r="P19" s="19" t="n">
        <v>2173.22294</v>
      </c>
      <c r="Q19" s="25" t="n">
        <v>1.63756495174917</v>
      </c>
      <c r="R19" s="19" t="n">
        <v>6012.0156</v>
      </c>
      <c r="S19" s="25" t="n">
        <v>1.39581907119081</v>
      </c>
      <c r="T19" s="19" t="n">
        <v>5403.96888</v>
      </c>
      <c r="U19" s="25" t="n">
        <v>3.59264133742361</v>
      </c>
      <c r="V19" s="19" t="n">
        <v>0</v>
      </c>
      <c r="W19" s="25" t="n">
        <v>0</v>
      </c>
      <c r="X19" s="14" t="s">
        <v>69</v>
      </c>
      <c r="Y19" s="5"/>
      <c r="Z19" s="19" t="n">
        <v>295.21487</v>
      </c>
      <c r="AA19" s="25" t="n">
        <v>84.3857785110662</v>
      </c>
      <c r="AB19" s="19" t="n">
        <v>5699.18375</v>
      </c>
      <c r="AC19" s="25" t="n">
        <v>3.78011296906186</v>
      </c>
      <c r="AD19" s="19" t="n">
        <v>1122.21722</v>
      </c>
      <c r="AE19" s="25" t="n">
        <v>0.986282923342377</v>
      </c>
      <c r="AF19" s="19" t="n">
        <v>4576.96653</v>
      </c>
      <c r="AG19" s="25" t="n">
        <v>12.3751747089286</v>
      </c>
      <c r="AH19" s="19" t="n">
        <v>586.83333</v>
      </c>
      <c r="AI19" s="25" t="n">
        <v>2.50419203135301</v>
      </c>
      <c r="AJ19" s="19" t="n">
        <v>5163.79986</v>
      </c>
      <c r="AK19" s="25" t="n">
        <v>8.54663419352079</v>
      </c>
      <c r="AL19" s="19" t="n">
        <v>497.59734</v>
      </c>
      <c r="AM19" s="25" t="n">
        <v>4.91545761848152</v>
      </c>
      <c r="AN19" s="19" t="n">
        <v>0</v>
      </c>
      <c r="AO19" s="25" t="n">
        <v>0</v>
      </c>
      <c r="AP19" s="19" t="n">
        <v>4666.20252</v>
      </c>
      <c r="AQ19" s="25" t="n">
        <v>8.12003695148357</v>
      </c>
    </row>
    <row r="20" customFormat="false" ht="16.5" hidden="false" customHeight="true" outlineLevel="0" collapsed="false">
      <c r="A20" s="14"/>
      <c r="B20" s="26" t="s">
        <v>61</v>
      </c>
      <c r="C20" s="5"/>
      <c r="D20" s="27" t="n">
        <v>6789.0042</v>
      </c>
      <c r="E20" s="28" t="n">
        <v>0.981415464627388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0</v>
      </c>
      <c r="M20" s="28" t="n">
        <v>0</v>
      </c>
      <c r="N20" s="27" t="n">
        <v>6789.0042</v>
      </c>
      <c r="O20" s="28" t="n">
        <v>0.95104829224475</v>
      </c>
      <c r="P20" s="27" t="n">
        <v>626.81949</v>
      </c>
      <c r="Q20" s="28" t="n">
        <v>0.472320445824712</v>
      </c>
      <c r="R20" s="27" t="n">
        <v>2781.24797</v>
      </c>
      <c r="S20" s="28" t="n">
        <v>0.645726694095191</v>
      </c>
      <c r="T20" s="27" t="n">
        <v>3380.93674</v>
      </c>
      <c r="U20" s="28" t="n">
        <v>2.24769856397438</v>
      </c>
      <c r="V20" s="27" t="n">
        <v>0</v>
      </c>
      <c r="W20" s="28" t="n">
        <v>0</v>
      </c>
      <c r="X20" s="26" t="s">
        <v>61</v>
      </c>
      <c r="Y20" s="5"/>
      <c r="Z20" s="27" t="n">
        <v>0</v>
      </c>
      <c r="AA20" s="28" t="n">
        <v>0</v>
      </c>
      <c r="AB20" s="27" t="n">
        <v>3380.93674</v>
      </c>
      <c r="AC20" s="28" t="n">
        <v>2.24248302547742</v>
      </c>
      <c r="AD20" s="27" t="n">
        <v>6.00744</v>
      </c>
      <c r="AE20" s="28" t="n">
        <v>0.00527975812472734</v>
      </c>
      <c r="AF20" s="27" t="n">
        <v>3374.9293</v>
      </c>
      <c r="AG20" s="28" t="n">
        <v>9.12511364110459</v>
      </c>
      <c r="AH20" s="27" t="n">
        <v>-1591.52015</v>
      </c>
      <c r="AI20" s="28" t="n">
        <v>-6.79148895201257</v>
      </c>
      <c r="AJ20" s="27" t="n">
        <v>1783.40915</v>
      </c>
      <c r="AK20" s="28" t="n">
        <v>2.95173051544795</v>
      </c>
      <c r="AL20" s="27" t="n">
        <v>14.46363</v>
      </c>
      <c r="AM20" s="28" t="n">
        <v>0.142877291655936</v>
      </c>
      <c r="AN20" s="27" t="n">
        <v>0</v>
      </c>
      <c r="AO20" s="28" t="n">
        <v>0</v>
      </c>
      <c r="AP20" s="27" t="n">
        <v>1768.94552</v>
      </c>
      <c r="AQ20" s="28" t="n">
        <v>3.07828537788397</v>
      </c>
    </row>
    <row r="21" customFormat="false" ht="16.5" hidden="false" customHeight="true" outlineLevel="0" collapsed="false">
      <c r="A21" s="14"/>
      <c r="B21" s="14" t="s">
        <v>79</v>
      </c>
      <c r="C21" s="5"/>
      <c r="D21" s="19" t="n">
        <v>3861.64593</v>
      </c>
      <c r="E21" s="25" t="n">
        <v>0.558237839154292</v>
      </c>
      <c r="F21" s="19" t="n">
        <v>0</v>
      </c>
      <c r="G21" s="25" t="n">
        <v>0</v>
      </c>
      <c r="H21" s="19" t="n">
        <v>1170.79107</v>
      </c>
      <c r="I21" s="25" t="n">
        <v>87.4643315673492</v>
      </c>
      <c r="J21" s="19" t="n">
        <v>0</v>
      </c>
      <c r="K21" s="25" t="n">
        <v>0</v>
      </c>
      <c r="L21" s="19" t="n">
        <v>161.65715</v>
      </c>
      <c r="M21" s="25" t="n">
        <v>0.690060454621669</v>
      </c>
      <c r="N21" s="19" t="n">
        <v>2529.19771</v>
      </c>
      <c r="O21" s="25" t="n">
        <v>0.354306624651202</v>
      </c>
      <c r="P21" s="19" t="n">
        <v>232.28095</v>
      </c>
      <c r="Q21" s="25" t="n">
        <v>0.175028127891473</v>
      </c>
      <c r="R21" s="19" t="n">
        <v>569.15333</v>
      </c>
      <c r="S21" s="25" t="n">
        <v>0.132141219401652</v>
      </c>
      <c r="T21" s="19" t="n">
        <v>1727.76343</v>
      </c>
      <c r="U21" s="25" t="n">
        <v>1.14864360949221</v>
      </c>
      <c r="V21" s="19" t="n">
        <v>0</v>
      </c>
      <c r="W21" s="25" t="n">
        <v>0</v>
      </c>
      <c r="X21" s="14" t="s">
        <v>79</v>
      </c>
      <c r="Y21" s="5"/>
      <c r="Z21" s="19" t="n">
        <v>0</v>
      </c>
      <c r="AA21" s="25" t="n">
        <v>0</v>
      </c>
      <c r="AB21" s="19" t="n">
        <v>1727.76343</v>
      </c>
      <c r="AC21" s="25" t="n">
        <v>1.14597830772061</v>
      </c>
      <c r="AD21" s="19" t="n">
        <v>417.90653</v>
      </c>
      <c r="AE21" s="25" t="n">
        <v>0.36728546554674</v>
      </c>
      <c r="AF21" s="19" t="n">
        <v>1309.8569</v>
      </c>
      <c r="AG21" s="25" t="n">
        <v>3.54158324622829</v>
      </c>
      <c r="AH21" s="19" t="n">
        <v>195.88938</v>
      </c>
      <c r="AI21" s="25" t="n">
        <v>0.835918137817227</v>
      </c>
      <c r="AJ21" s="19" t="n">
        <v>1505.74628</v>
      </c>
      <c r="AK21" s="25" t="n">
        <v>2.49216913751857</v>
      </c>
      <c r="AL21" s="19" t="n">
        <v>3.43575</v>
      </c>
      <c r="AM21" s="25" t="n">
        <v>0.0339396579425</v>
      </c>
      <c r="AN21" s="19" t="n">
        <v>0</v>
      </c>
      <c r="AO21" s="25" t="n">
        <v>0</v>
      </c>
      <c r="AP21" s="19" t="n">
        <v>1502.31053</v>
      </c>
      <c r="AQ21" s="25" t="n">
        <v>2.61429223526348</v>
      </c>
    </row>
    <row r="22" customFormat="false" ht="16.5" hidden="false" customHeight="true" outlineLevel="0" collapsed="false">
      <c r="A22" s="14"/>
      <c r="B22" s="26" t="s">
        <v>66</v>
      </c>
      <c r="C22" s="5"/>
      <c r="D22" s="27" t="n">
        <v>3555.52682</v>
      </c>
      <c r="E22" s="28" t="n">
        <v>0.513985395096006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-523.22058</v>
      </c>
      <c r="M22" s="28" t="n">
        <v>-2.23345414231423</v>
      </c>
      <c r="N22" s="27" t="n">
        <v>4078.7474</v>
      </c>
      <c r="O22" s="28" t="n">
        <v>0.571377721237485</v>
      </c>
      <c r="P22" s="27" t="n">
        <v>541.6806</v>
      </c>
      <c r="Q22" s="28" t="n">
        <v>0.408166667706197</v>
      </c>
      <c r="R22" s="27" t="n">
        <v>2328.56313</v>
      </c>
      <c r="S22" s="28" t="n">
        <v>0.540626146300378</v>
      </c>
      <c r="T22" s="27" t="n">
        <v>1208.50367</v>
      </c>
      <c r="U22" s="28" t="n">
        <v>0.803431762410545</v>
      </c>
      <c r="V22" s="27" t="n">
        <v>0</v>
      </c>
      <c r="W22" s="28" t="n">
        <v>0</v>
      </c>
      <c r="X22" s="26" t="s">
        <v>66</v>
      </c>
      <c r="Y22" s="5"/>
      <c r="Z22" s="27" t="n">
        <v>0.22453</v>
      </c>
      <c r="AA22" s="28" t="n">
        <v>0.0641808417343263</v>
      </c>
      <c r="AB22" s="27" t="n">
        <v>1208.7282</v>
      </c>
      <c r="AC22" s="28" t="n">
        <v>0.801716411563463</v>
      </c>
      <c r="AD22" s="27" t="n">
        <v>822.44009</v>
      </c>
      <c r="AE22" s="28" t="n">
        <v>0.722817830436756</v>
      </c>
      <c r="AF22" s="27" t="n">
        <v>386.28811</v>
      </c>
      <c r="AG22" s="28" t="n">
        <v>1.04444347973675</v>
      </c>
      <c r="AH22" s="27" t="n">
        <v>179.62822</v>
      </c>
      <c r="AI22" s="28" t="n">
        <v>0.766526940673471</v>
      </c>
      <c r="AJ22" s="27" t="n">
        <v>565.91633</v>
      </c>
      <c r="AK22" s="28" t="n">
        <v>0.936651300937484</v>
      </c>
      <c r="AL22" s="27" t="n">
        <v>204.75975</v>
      </c>
      <c r="AM22" s="28" t="n">
        <v>2.02269544506784</v>
      </c>
      <c r="AN22" s="27" t="n">
        <v>0</v>
      </c>
      <c r="AO22" s="28" t="n">
        <v>0</v>
      </c>
      <c r="AP22" s="27" t="n">
        <v>361.15658</v>
      </c>
      <c r="AQ22" s="28" t="n">
        <v>0.628477817304731</v>
      </c>
    </row>
    <row r="23" customFormat="false" ht="16.5" hidden="false" customHeight="true" outlineLevel="0" collapsed="false">
      <c r="A23" s="14"/>
      <c r="B23" s="14" t="s">
        <v>59</v>
      </c>
      <c r="C23" s="5"/>
      <c r="D23" s="19" t="n">
        <v>1980.2379</v>
      </c>
      <c r="E23" s="25" t="n">
        <v>0.286262320871928</v>
      </c>
      <c r="F23" s="19" t="n">
        <v>0</v>
      </c>
      <c r="G23" s="25" t="n">
        <v>0</v>
      </c>
      <c r="H23" s="19" t="n">
        <v>163.603</v>
      </c>
      <c r="I23" s="25" t="n">
        <v>12.2220158695035</v>
      </c>
      <c r="J23" s="19" t="n">
        <v>0</v>
      </c>
      <c r="K23" s="25" t="n">
        <v>0</v>
      </c>
      <c r="L23" s="19" t="n">
        <v>134.28153</v>
      </c>
      <c r="M23" s="25" t="n">
        <v>0.573203063638653</v>
      </c>
      <c r="N23" s="19" t="n">
        <v>1682.35337</v>
      </c>
      <c r="O23" s="25" t="n">
        <v>0.235675108212586</v>
      </c>
      <c r="P23" s="19" t="n">
        <v>210.92436</v>
      </c>
      <c r="Q23" s="25" t="n">
        <v>0.158935529829317</v>
      </c>
      <c r="R23" s="19" t="n">
        <v>2463.24002</v>
      </c>
      <c r="S23" s="25" t="n">
        <v>0.571894290632982</v>
      </c>
      <c r="T23" s="19" t="n">
        <v>-991.81101</v>
      </c>
      <c r="U23" s="25" t="n">
        <v>-0.659371160819464</v>
      </c>
      <c r="V23" s="19" t="n">
        <v>0</v>
      </c>
      <c r="W23" s="25" t="n">
        <v>0</v>
      </c>
      <c r="X23" s="14" t="s">
        <v>59</v>
      </c>
      <c r="Y23" s="5"/>
      <c r="Z23" s="19" t="n">
        <v>54.4002</v>
      </c>
      <c r="AA23" s="25" t="n">
        <v>15.5500406471995</v>
      </c>
      <c r="AB23" s="19" t="n">
        <v>-937.41081</v>
      </c>
      <c r="AC23" s="25" t="n">
        <v>-0.621758994912172</v>
      </c>
      <c r="AD23" s="19" t="n">
        <v>-244.14906</v>
      </c>
      <c r="AE23" s="25" t="n">
        <v>-0.214575257210982</v>
      </c>
      <c r="AF23" s="19" t="n">
        <v>-693.26175</v>
      </c>
      <c r="AG23" s="25" t="n">
        <v>-1.87443697021477</v>
      </c>
      <c r="AH23" s="19" t="n">
        <v>5.79078</v>
      </c>
      <c r="AI23" s="25" t="n">
        <v>0.0247109773593098</v>
      </c>
      <c r="AJ23" s="19" t="n">
        <v>-687.47097</v>
      </c>
      <c r="AK23" s="25" t="n">
        <v>-1.13783706931951</v>
      </c>
      <c r="AL23" s="19" t="n">
        <v>0</v>
      </c>
      <c r="AM23" s="25" t="n">
        <v>0</v>
      </c>
      <c r="AN23" s="19" t="n">
        <v>0</v>
      </c>
      <c r="AO23" s="25" t="n">
        <v>0</v>
      </c>
      <c r="AP23" s="19" t="n">
        <v>-687.47097</v>
      </c>
      <c r="AQ23" s="25" t="n">
        <v>-1.19632391769234</v>
      </c>
    </row>
    <row r="24" customFormat="false" ht="16.5" hidden="false" customHeight="true" outlineLevel="0" collapsed="false">
      <c r="A24" s="14"/>
      <c r="B24" s="26" t="s">
        <v>84</v>
      </c>
      <c r="C24" s="5"/>
      <c r="D24" s="27" t="n">
        <v>766.34089</v>
      </c>
      <c r="E24" s="28" t="n">
        <v>0.110781902391858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583.85933</v>
      </c>
      <c r="M24" s="28" t="n">
        <v>2.49230074076466</v>
      </c>
      <c r="N24" s="27" t="n">
        <v>182.48156</v>
      </c>
      <c r="O24" s="28" t="n">
        <v>0.0255632152951324</v>
      </c>
      <c r="P24" s="27" t="n">
        <v>176.89788</v>
      </c>
      <c r="Q24" s="28" t="n">
        <v>0.133295927902699</v>
      </c>
      <c r="R24" s="27" t="n">
        <v>-65.29215</v>
      </c>
      <c r="S24" s="28" t="n">
        <v>-0.0151589806535184</v>
      </c>
      <c r="T24" s="27" t="n">
        <v>70.87583</v>
      </c>
      <c r="U24" s="28" t="n">
        <v>0.0471193380895651</v>
      </c>
      <c r="V24" s="27" t="n">
        <v>0</v>
      </c>
      <c r="W24" s="28" t="n">
        <v>0</v>
      </c>
      <c r="X24" s="26" t="s">
        <v>84</v>
      </c>
      <c r="Y24" s="5"/>
      <c r="Z24" s="27" t="n">
        <v>0</v>
      </c>
      <c r="AA24" s="28" t="n">
        <v>0</v>
      </c>
      <c r="AB24" s="27" t="n">
        <v>70.87583</v>
      </c>
      <c r="AC24" s="28" t="n">
        <v>0.0470100028229523</v>
      </c>
      <c r="AD24" s="27" t="n">
        <v>85.31643</v>
      </c>
      <c r="AE24" s="28" t="n">
        <v>0.0749820413462692</v>
      </c>
      <c r="AF24" s="27" t="n">
        <v>-14.4406</v>
      </c>
      <c r="AG24" s="28" t="n">
        <v>-0.039044407847517</v>
      </c>
      <c r="AH24" s="27" t="n">
        <v>32.01332</v>
      </c>
      <c r="AI24" s="28" t="n">
        <v>0.13661034018152</v>
      </c>
      <c r="AJ24" s="27" t="n">
        <v>17.57272</v>
      </c>
      <c r="AK24" s="28" t="n">
        <v>0.0290847077146725</v>
      </c>
      <c r="AL24" s="27" t="n">
        <v>0.45064</v>
      </c>
      <c r="AM24" s="28" t="n">
        <v>0.00445159498077806</v>
      </c>
      <c r="AN24" s="27" t="n">
        <v>0</v>
      </c>
      <c r="AO24" s="28" t="n">
        <v>0</v>
      </c>
      <c r="AP24" s="27" t="n">
        <v>17.12208</v>
      </c>
      <c r="AQ24" s="28" t="n">
        <v>0.0297955182378706</v>
      </c>
    </row>
    <row r="25" customFormat="false" ht="16.5" hidden="false" customHeight="true" outlineLevel="0" collapsed="false">
      <c r="A25" s="14"/>
      <c r="B25" s="14" t="s">
        <v>77</v>
      </c>
      <c r="C25" s="5"/>
      <c r="D25" s="19" t="n">
        <v>198.53208</v>
      </c>
      <c r="E25" s="25" t="n">
        <v>0.0286997102662923</v>
      </c>
      <c r="F25" s="19" t="n">
        <v>0</v>
      </c>
      <c r="G25" s="25" t="n">
        <v>0</v>
      </c>
      <c r="H25" s="19" t="n">
        <v>0</v>
      </c>
      <c r="I25" s="25" t="n">
        <v>0</v>
      </c>
      <c r="J25" s="19" t="n">
        <v>0</v>
      </c>
      <c r="K25" s="25" t="n">
        <v>0</v>
      </c>
      <c r="L25" s="19" t="n">
        <v>-4.44787</v>
      </c>
      <c r="M25" s="25" t="n">
        <v>-0.0189864734983766</v>
      </c>
      <c r="N25" s="19" t="n">
        <v>202.97995</v>
      </c>
      <c r="O25" s="25" t="n">
        <v>0.028434764380824</v>
      </c>
      <c r="P25" s="19" t="n">
        <v>64.60238</v>
      </c>
      <c r="Q25" s="25" t="n">
        <v>0.0486791259840013</v>
      </c>
      <c r="R25" s="19" t="n">
        <v>57.42618</v>
      </c>
      <c r="S25" s="25" t="n">
        <v>0.0133327260876762</v>
      </c>
      <c r="T25" s="19" t="n">
        <v>80.95139</v>
      </c>
      <c r="U25" s="25" t="n">
        <v>0.0538177248044959</v>
      </c>
      <c r="V25" s="19" t="n">
        <v>0</v>
      </c>
      <c r="W25" s="25" t="n">
        <v>0</v>
      </c>
      <c r="X25" s="14" t="s">
        <v>77</v>
      </c>
      <c r="Y25" s="5"/>
      <c r="Z25" s="19" t="n">
        <v>0</v>
      </c>
      <c r="AA25" s="25" t="n">
        <v>0</v>
      </c>
      <c r="AB25" s="19" t="n">
        <v>80.95139</v>
      </c>
      <c r="AC25" s="25" t="n">
        <v>0.0536928466646798</v>
      </c>
      <c r="AD25" s="19" t="n">
        <v>12.65159</v>
      </c>
      <c r="AE25" s="25" t="n">
        <v>0.0111191014963477</v>
      </c>
      <c r="AF25" s="19" t="n">
        <v>68.2998</v>
      </c>
      <c r="AG25" s="25" t="n">
        <v>0.184668590439721</v>
      </c>
      <c r="AH25" s="19" t="n">
        <v>13.20052</v>
      </c>
      <c r="AI25" s="25" t="n">
        <v>0.0563305376566053</v>
      </c>
      <c r="AJ25" s="19" t="n">
        <v>81.50032</v>
      </c>
      <c r="AK25" s="25" t="n">
        <v>0.134891638053317</v>
      </c>
      <c r="AL25" s="19" t="n">
        <v>4.00437</v>
      </c>
      <c r="AM25" s="25" t="n">
        <v>0.0395567046715299</v>
      </c>
      <c r="AN25" s="19" t="n">
        <v>0</v>
      </c>
      <c r="AO25" s="25" t="n">
        <v>0</v>
      </c>
      <c r="AP25" s="19" t="n">
        <v>77.49595</v>
      </c>
      <c r="AQ25" s="25" t="n">
        <v>0.134856979501679</v>
      </c>
    </row>
    <row r="26" customFormat="false" ht="16.5" hidden="false" customHeight="true" outlineLevel="0" collapsed="false">
      <c r="A26" s="14"/>
      <c r="B26" s="26" t="s">
        <v>58</v>
      </c>
      <c r="C26" s="5"/>
      <c r="D26" s="27" t="n">
        <v>14.9376</v>
      </c>
      <c r="E26" s="28" t="n">
        <v>0.00215937289365914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14.9376</v>
      </c>
      <c r="O26" s="28" t="n">
        <v>0.00209255710435931</v>
      </c>
      <c r="P26" s="27" t="n">
        <v>3.22205</v>
      </c>
      <c r="Q26" s="28" t="n">
        <v>0.00242787615373848</v>
      </c>
      <c r="R26" s="27" t="n">
        <v>0</v>
      </c>
      <c r="S26" s="28" t="n">
        <v>0</v>
      </c>
      <c r="T26" s="27" t="n">
        <v>11.71555</v>
      </c>
      <c r="U26" s="28" t="n">
        <v>0.00778867720286597</v>
      </c>
      <c r="V26" s="27" t="n">
        <v>0</v>
      </c>
      <c r="W26" s="28" t="n">
        <v>0</v>
      </c>
      <c r="X26" s="26" t="s">
        <v>58</v>
      </c>
      <c r="Y26" s="5"/>
      <c r="Z26" s="27" t="n">
        <v>0</v>
      </c>
      <c r="AA26" s="28" t="n">
        <v>0</v>
      </c>
      <c r="AB26" s="27" t="n">
        <v>11.71555</v>
      </c>
      <c r="AC26" s="28" t="n">
        <v>0.00777060442992256</v>
      </c>
      <c r="AD26" s="27" t="n">
        <v>-0.22461</v>
      </c>
      <c r="AE26" s="28" t="n">
        <v>-0.000197402965721673</v>
      </c>
      <c r="AF26" s="27" t="n">
        <v>11.94016</v>
      </c>
      <c r="AG26" s="28" t="n">
        <v>0.0322837331416013</v>
      </c>
      <c r="AH26" s="27" t="n">
        <v>0</v>
      </c>
      <c r="AI26" s="28" t="n">
        <v>0</v>
      </c>
      <c r="AJ26" s="27" t="n">
        <v>11.94016</v>
      </c>
      <c r="AK26" s="28" t="n">
        <v>0.0197622259767653</v>
      </c>
      <c r="AL26" s="27" t="n">
        <v>0</v>
      </c>
      <c r="AM26" s="28" t="n">
        <v>0</v>
      </c>
      <c r="AN26" s="27" t="n">
        <v>0</v>
      </c>
      <c r="AO26" s="28" t="n">
        <v>0</v>
      </c>
      <c r="AP26" s="27" t="n">
        <v>11.94016</v>
      </c>
      <c r="AQ26" s="28" t="n">
        <v>0.0207780395280885</v>
      </c>
    </row>
    <row r="27" customFormat="false" ht="16.5" hidden="false" customHeight="true" outlineLevel="0" collapsed="false">
      <c r="A27" s="14"/>
      <c r="B27" s="14" t="s">
        <v>64</v>
      </c>
      <c r="C27" s="5"/>
      <c r="D27" s="19" t="n">
        <v>4.20289</v>
      </c>
      <c r="E27" s="25" t="n">
        <v>0.000607567931999188</v>
      </c>
      <c r="F27" s="19" t="n">
        <v>0</v>
      </c>
      <c r="G27" s="25" t="n">
        <v>0</v>
      </c>
      <c r="H27" s="19" t="n">
        <v>4.19853</v>
      </c>
      <c r="I27" s="25" t="n">
        <v>0.313652563147294</v>
      </c>
      <c r="J27" s="19" t="n">
        <v>0</v>
      </c>
      <c r="K27" s="25" t="n">
        <v>0</v>
      </c>
      <c r="L27" s="19" t="n">
        <v>1E-005</v>
      </c>
      <c r="M27" s="25" t="n">
        <v>4.26866646245878E-008</v>
      </c>
      <c r="N27" s="19" t="n">
        <v>0.00435</v>
      </c>
      <c r="O27" s="25" t="n">
        <v>6.09376566782012E-007</v>
      </c>
      <c r="P27" s="19" t="n">
        <v>-1.38764</v>
      </c>
      <c r="Q27" s="25" t="n">
        <v>-0.00104561321704308</v>
      </c>
      <c r="R27" s="19" t="n">
        <v>0</v>
      </c>
      <c r="S27" s="25" t="n">
        <v>0</v>
      </c>
      <c r="T27" s="19" t="n">
        <v>1.39199</v>
      </c>
      <c r="U27" s="25" t="n">
        <v>0.000925416286868086</v>
      </c>
      <c r="V27" s="19" t="n">
        <v>0</v>
      </c>
      <c r="W27" s="25" t="n">
        <v>0</v>
      </c>
      <c r="X27" s="14" t="s">
        <v>64</v>
      </c>
      <c r="Y27" s="5"/>
      <c r="Z27" s="19" t="n">
        <v>0</v>
      </c>
      <c r="AA27" s="25" t="n">
        <v>0</v>
      </c>
      <c r="AB27" s="19" t="n">
        <v>1.39199</v>
      </c>
      <c r="AC27" s="25" t="n">
        <v>0.000923268959665394</v>
      </c>
      <c r="AD27" s="19" t="n">
        <v>16.16501</v>
      </c>
      <c r="AE27" s="25" t="n">
        <v>0.0142069405410289</v>
      </c>
      <c r="AF27" s="19" t="n">
        <v>-14.77302</v>
      </c>
      <c r="AG27" s="25" t="n">
        <v>-0.0399432030538568</v>
      </c>
      <c r="AH27" s="19" t="n">
        <v>6.31187</v>
      </c>
      <c r="AI27" s="25" t="n">
        <v>0.0269346230844389</v>
      </c>
      <c r="AJ27" s="19" t="n">
        <v>-8.46115</v>
      </c>
      <c r="AK27" s="25" t="n">
        <v>-0.0140040969571018</v>
      </c>
      <c r="AL27" s="19" t="n">
        <v>1.74508</v>
      </c>
      <c r="AM27" s="25" t="n">
        <v>0.0172385704088766</v>
      </c>
      <c r="AN27" s="19" t="n">
        <v>0</v>
      </c>
      <c r="AO27" s="25" t="n">
        <v>0</v>
      </c>
      <c r="AP27" s="19" t="n">
        <v>-10.20623</v>
      </c>
      <c r="AQ27" s="25" t="n">
        <v>-0.0177606874926938</v>
      </c>
    </row>
    <row r="28" customFormat="false" ht="16.5" hidden="false" customHeight="true" outlineLevel="0" collapsed="false">
      <c r="A28" s="14"/>
      <c r="B28" s="26" t="s">
        <v>47</v>
      </c>
      <c r="C28" s="5"/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7" t="n">
        <v>0</v>
      </c>
      <c r="O28" s="28" t="n">
        <v>0</v>
      </c>
      <c r="P28" s="27" t="n">
        <v>1E-005</v>
      </c>
      <c r="Q28" s="28" t="n">
        <v>7.5351908062832E-009</v>
      </c>
      <c r="R28" s="27" t="n">
        <v>379.84981</v>
      </c>
      <c r="S28" s="28" t="n">
        <v>0.0881903248864165</v>
      </c>
      <c r="T28" s="27" t="n">
        <v>-379.84982</v>
      </c>
      <c r="U28" s="28" t="n">
        <v>-0.252529982249808</v>
      </c>
      <c r="V28" s="27" t="n">
        <v>0</v>
      </c>
      <c r="W28" s="28" t="n">
        <v>0</v>
      </c>
      <c r="X28" s="26" t="s">
        <v>47</v>
      </c>
      <c r="Y28" s="5"/>
      <c r="Z28" s="27" t="n">
        <v>0</v>
      </c>
      <c r="AA28" s="28" t="n">
        <v>0</v>
      </c>
      <c r="AB28" s="27" t="n">
        <v>-379.84982</v>
      </c>
      <c r="AC28" s="28" t="n">
        <v>-0.251944014066543</v>
      </c>
      <c r="AD28" s="27" t="n">
        <v>0</v>
      </c>
      <c r="AE28" s="28" t="n">
        <v>0</v>
      </c>
      <c r="AF28" s="27" t="n">
        <v>-379.84982</v>
      </c>
      <c r="AG28" s="28" t="n">
        <v>-1.02703566977036</v>
      </c>
      <c r="AH28" s="27" t="n">
        <v>-0.14674</v>
      </c>
      <c r="AI28" s="28" t="n">
        <v>-0.000626183142461831</v>
      </c>
      <c r="AJ28" s="27" t="n">
        <v>-379.99656</v>
      </c>
      <c r="AK28" s="28" t="n">
        <v>-0.628934443852802</v>
      </c>
      <c r="AL28" s="27" t="n">
        <v>0</v>
      </c>
      <c r="AM28" s="28" t="n">
        <v>0</v>
      </c>
      <c r="AN28" s="27" t="n">
        <v>0</v>
      </c>
      <c r="AO28" s="28" t="n">
        <v>0</v>
      </c>
      <c r="AP28" s="27" t="n">
        <v>-379.99656</v>
      </c>
      <c r="AQ28" s="28" t="n">
        <v>-0.661262792476621</v>
      </c>
    </row>
    <row r="29" customFormat="false" ht="16.5" hidden="false" customHeight="true" outlineLevel="0" collapsed="false">
      <c r="A29" s="14"/>
      <c r="B29" s="14" t="s">
        <v>78</v>
      </c>
      <c r="C29" s="5"/>
      <c r="D29" s="19" t="n">
        <v>0</v>
      </c>
      <c r="E29" s="25" t="n">
        <v>0</v>
      </c>
      <c r="F29" s="19" t="n">
        <v>0</v>
      </c>
      <c r="G29" s="25" t="n">
        <v>0</v>
      </c>
      <c r="H29" s="19" t="n">
        <v>0</v>
      </c>
      <c r="I29" s="25" t="n">
        <v>0</v>
      </c>
      <c r="J29" s="19" t="n">
        <v>0</v>
      </c>
      <c r="K29" s="25" t="n">
        <v>0</v>
      </c>
      <c r="L29" s="19" t="n">
        <v>0</v>
      </c>
      <c r="M29" s="25" t="n">
        <v>0</v>
      </c>
      <c r="N29" s="19" t="n">
        <v>0</v>
      </c>
      <c r="O29" s="25" t="n">
        <v>0</v>
      </c>
      <c r="P29" s="19" t="n">
        <v>0</v>
      </c>
      <c r="Q29" s="25" t="n">
        <v>0</v>
      </c>
      <c r="R29" s="19" t="n">
        <v>0</v>
      </c>
      <c r="S29" s="25" t="n">
        <v>0</v>
      </c>
      <c r="T29" s="19" t="n">
        <v>0</v>
      </c>
      <c r="U29" s="25" t="n">
        <v>0</v>
      </c>
      <c r="V29" s="19" t="n">
        <v>0</v>
      </c>
      <c r="W29" s="25" t="n">
        <v>0</v>
      </c>
      <c r="X29" s="14" t="s">
        <v>78</v>
      </c>
      <c r="Y29" s="5"/>
      <c r="Z29" s="19" t="n">
        <v>0</v>
      </c>
      <c r="AA29" s="25" t="n">
        <v>0</v>
      </c>
      <c r="AB29" s="19" t="n">
        <v>0</v>
      </c>
      <c r="AC29" s="25" t="n">
        <v>0</v>
      </c>
      <c r="AD29" s="19" t="n">
        <v>0</v>
      </c>
      <c r="AE29" s="25" t="n">
        <v>0</v>
      </c>
      <c r="AF29" s="19" t="n">
        <v>0</v>
      </c>
      <c r="AG29" s="25" t="n">
        <v>0</v>
      </c>
      <c r="AH29" s="19" t="n">
        <v>-3.13027</v>
      </c>
      <c r="AI29" s="25" t="n">
        <v>-0.0133577913680932</v>
      </c>
      <c r="AJ29" s="19" t="n">
        <v>-3.13027</v>
      </c>
      <c r="AK29" s="25" t="n">
        <v>-0.00518092748407804</v>
      </c>
      <c r="AL29" s="19" t="n">
        <v>0</v>
      </c>
      <c r="AM29" s="25" t="n">
        <v>0</v>
      </c>
      <c r="AN29" s="19" t="n">
        <v>0</v>
      </c>
      <c r="AO29" s="25" t="n">
        <v>0</v>
      </c>
      <c r="AP29" s="19" t="n">
        <v>-3.13027</v>
      </c>
      <c r="AQ29" s="25" t="n">
        <v>-0.005447236368155</v>
      </c>
    </row>
    <row r="30" customFormat="false" ht="16.5" hidden="false" customHeight="true" outlineLevel="0" collapsed="false">
      <c r="A30" s="14"/>
      <c r="B30" s="26" t="s">
        <v>103</v>
      </c>
      <c r="C30" s="5"/>
      <c r="D30" s="27" t="n">
        <v>-1.70935</v>
      </c>
      <c r="E30" s="28" t="n">
        <v>-0.000247102885053573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-10.16958</v>
      </c>
      <c r="M30" s="28" t="n">
        <v>-0.0434105450832916</v>
      </c>
      <c r="N30" s="27" t="n">
        <v>8.46023</v>
      </c>
      <c r="O30" s="28" t="n">
        <v>0.00118516457737613</v>
      </c>
      <c r="P30" s="27" t="n">
        <v>-0.27328</v>
      </c>
      <c r="Q30" s="28" t="n">
        <v>-0.000205921694354107</v>
      </c>
      <c r="R30" s="27" t="n">
        <v>9.50486</v>
      </c>
      <c r="S30" s="28" t="n">
        <v>0.00220675822215076</v>
      </c>
      <c r="T30" s="27" t="n">
        <v>-0.77135</v>
      </c>
      <c r="U30" s="28" t="n">
        <v>-0.000512805302391323</v>
      </c>
      <c r="V30" s="27" t="n">
        <v>0</v>
      </c>
      <c r="W30" s="28" t="n">
        <v>0</v>
      </c>
      <c r="X30" s="26" t="s">
        <v>103</v>
      </c>
      <c r="Y30" s="5"/>
      <c r="Z30" s="27" t="n">
        <v>0</v>
      </c>
      <c r="AA30" s="28" t="n">
        <v>0</v>
      </c>
      <c r="AB30" s="27" t="n">
        <v>-0.77135</v>
      </c>
      <c r="AC30" s="28" t="n">
        <v>-0.000511615393815977</v>
      </c>
      <c r="AD30" s="27" t="n">
        <v>1.02787</v>
      </c>
      <c r="AE30" s="28" t="n">
        <v>0.0009033639925931</v>
      </c>
      <c r="AF30" s="27" t="n">
        <v>-1.79922</v>
      </c>
      <c r="AG30" s="28" t="n">
        <v>-0.00486472026698402</v>
      </c>
      <c r="AH30" s="27" t="n">
        <v>-0.06905</v>
      </c>
      <c r="AI30" s="28" t="n">
        <v>-0.000294656848759639</v>
      </c>
      <c r="AJ30" s="27" t="n">
        <v>-1.86827</v>
      </c>
      <c r="AK30" s="28" t="n">
        <v>-0.00309218418560651</v>
      </c>
      <c r="AL30" s="27" t="n">
        <v>0.19507</v>
      </c>
      <c r="AM30" s="28" t="n">
        <v>0.00192697637338092</v>
      </c>
      <c r="AN30" s="27" t="n">
        <v>0</v>
      </c>
      <c r="AO30" s="28" t="n">
        <v>0</v>
      </c>
      <c r="AP30" s="27" t="n">
        <v>-2.06334</v>
      </c>
      <c r="AQ30" s="28" t="n">
        <v>-0.00359058505747713</v>
      </c>
    </row>
    <row r="31" customFormat="false" ht="16.5" hidden="false" customHeight="true" outlineLevel="0" collapsed="false">
      <c r="A31" s="14"/>
      <c r="B31" s="14"/>
      <c r="D31" s="19"/>
      <c r="E31" s="25"/>
      <c r="F31" s="19"/>
      <c r="G31" s="25"/>
      <c r="H31" s="19"/>
      <c r="I31" s="25"/>
      <c r="J31" s="19"/>
      <c r="K31" s="25"/>
      <c r="L31" s="19"/>
      <c r="M31" s="25"/>
      <c r="N31" s="19"/>
      <c r="O31" s="25"/>
      <c r="P31" s="19"/>
      <c r="Q31" s="25"/>
      <c r="R31" s="19"/>
      <c r="S31" s="25"/>
      <c r="T31" s="19"/>
      <c r="U31" s="25"/>
      <c r="V31" s="19"/>
      <c r="W31" s="25"/>
      <c r="X31" s="14"/>
      <c r="Z31" s="19"/>
      <c r="AA31" s="25"/>
      <c r="AB31" s="19"/>
      <c r="AC31" s="25"/>
      <c r="AD31" s="19"/>
      <c r="AE31" s="25"/>
      <c r="AF31" s="19"/>
      <c r="AG31" s="25"/>
      <c r="AH31" s="19"/>
      <c r="AI31" s="25"/>
      <c r="AJ31" s="19"/>
      <c r="AK31" s="25"/>
      <c r="AL31" s="19"/>
      <c r="AM31" s="25"/>
      <c r="AN31" s="19"/>
      <c r="AO31" s="25"/>
      <c r="AP31" s="19"/>
      <c r="AQ31" s="25"/>
    </row>
    <row r="32" customFormat="false" ht="16.5" hidden="false" customHeight="true" outlineLevel="0" collapsed="false">
      <c r="A32" s="0"/>
      <c r="B32" s="40" t="s">
        <v>131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v>0</v>
      </c>
      <c r="I32" s="24" t="n">
        <v>0</v>
      </c>
      <c r="J32" s="23" t="n">
        <v>0</v>
      </c>
      <c r="K32" s="24" t="n">
        <v>0</v>
      </c>
      <c r="L32" s="23" t="n">
        <v>0</v>
      </c>
      <c r="M32" s="24" t="n">
        <v>0</v>
      </c>
      <c r="N32" s="23" t="n">
        <v>0</v>
      </c>
      <c r="O32" s="24" t="n">
        <v>0</v>
      </c>
      <c r="P32" s="23" t="n">
        <v>0</v>
      </c>
      <c r="Q32" s="24" t="n">
        <v>0</v>
      </c>
      <c r="R32" s="23" t="n">
        <v>0</v>
      </c>
      <c r="S32" s="24" t="n">
        <v>0</v>
      </c>
      <c r="T32" s="23" t="n">
        <v>0</v>
      </c>
      <c r="U32" s="24" t="n">
        <v>0</v>
      </c>
      <c r="V32" s="23" t="n">
        <v>0</v>
      </c>
      <c r="W32" s="24" t="n">
        <v>0</v>
      </c>
      <c r="X32" s="40" t="s">
        <v>131</v>
      </c>
      <c r="Z32" s="23" t="n">
        <v>0</v>
      </c>
      <c r="AA32" s="24" t="n">
        <v>0</v>
      </c>
      <c r="AB32" s="23" t="n">
        <v>0</v>
      </c>
      <c r="AC32" s="24" t="n">
        <v>0</v>
      </c>
      <c r="AD32" s="23" t="n">
        <v>0</v>
      </c>
      <c r="AE32" s="24" t="n">
        <v>0</v>
      </c>
      <c r="AF32" s="23" t="n">
        <v>0</v>
      </c>
      <c r="AG32" s="24" t="n">
        <v>0</v>
      </c>
      <c r="AH32" s="23" t="n">
        <v>0</v>
      </c>
      <c r="AI32" s="24" t="n">
        <v>0</v>
      </c>
      <c r="AJ32" s="23" t="n">
        <v>0</v>
      </c>
      <c r="AK32" s="24" t="n">
        <v>0</v>
      </c>
      <c r="AL32" s="23" t="n">
        <v>0</v>
      </c>
      <c r="AM32" s="24" t="n">
        <v>0</v>
      </c>
      <c r="AN32" s="23" t="n">
        <v>0</v>
      </c>
      <c r="AO32" s="24" t="n">
        <v>0</v>
      </c>
      <c r="AP32" s="23" t="n">
        <v>0</v>
      </c>
      <c r="AQ32" s="24" t="n">
        <v>0</v>
      </c>
    </row>
    <row r="33" customFormat="false" ht="16.5" hidden="false" customHeight="true" outlineLevel="0" collapsed="false">
      <c r="A33" s="39"/>
      <c r="B33" s="41"/>
      <c r="D33" s="19"/>
      <c r="E33" s="20"/>
      <c r="F33" s="19"/>
      <c r="G33" s="20"/>
      <c r="H33" s="19"/>
      <c r="I33" s="20"/>
      <c r="J33" s="19"/>
      <c r="K33" s="20"/>
      <c r="L33" s="19"/>
      <c r="M33" s="20"/>
      <c r="N33" s="19"/>
      <c r="O33" s="20"/>
      <c r="P33" s="19"/>
      <c r="Q33" s="20"/>
      <c r="R33" s="19"/>
      <c r="S33" s="20"/>
      <c r="T33" s="19"/>
      <c r="U33" s="20"/>
      <c r="V33" s="19"/>
      <c r="W33" s="20"/>
      <c r="X33" s="41"/>
      <c r="Z33" s="19"/>
      <c r="AA33" s="20"/>
      <c r="AB33" s="19"/>
      <c r="AC33" s="20"/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9"/>
      <c r="AO33" s="20"/>
      <c r="AP33" s="19"/>
      <c r="AQ33" s="20"/>
    </row>
    <row r="34" customFormat="false" ht="16.5" hidden="false" customHeight="true" outlineLevel="0" collapsed="false">
      <c r="A34" s="0"/>
      <c r="B34" s="40" t="s">
        <v>133</v>
      </c>
      <c r="D34" s="23" t="n">
        <v>691756.39112</v>
      </c>
      <c r="E34" s="24" t="n">
        <v>100</v>
      </c>
      <c r="F34" s="23" t="n">
        <v>0</v>
      </c>
      <c r="G34" s="24" t="n">
        <v>0</v>
      </c>
      <c r="H34" s="23" t="n">
        <v>1338.5926</v>
      </c>
      <c r="I34" s="24" t="n">
        <v>100</v>
      </c>
      <c r="J34" s="23" t="n">
        <v>0</v>
      </c>
      <c r="K34" s="24" t="n">
        <v>0</v>
      </c>
      <c r="L34" s="23" t="n">
        <v>-23426.51994</v>
      </c>
      <c r="M34" s="24" t="n">
        <v>-100</v>
      </c>
      <c r="N34" s="23" t="n">
        <v>713844.31846</v>
      </c>
      <c r="O34" s="24" t="n">
        <v>100</v>
      </c>
      <c r="P34" s="23" t="n">
        <v>132710.64074</v>
      </c>
      <c r="Q34" s="24" t="n">
        <v>100</v>
      </c>
      <c r="R34" s="23" t="n">
        <v>430715.96628</v>
      </c>
      <c r="S34" s="24" t="n">
        <v>100</v>
      </c>
      <c r="T34" s="23" t="n">
        <v>150417.71144</v>
      </c>
      <c r="U34" s="24" t="n">
        <v>100</v>
      </c>
      <c r="V34" s="23" t="n">
        <v>0</v>
      </c>
      <c r="W34" s="24" t="n">
        <v>0</v>
      </c>
      <c r="X34" s="40" t="s">
        <v>133</v>
      </c>
      <c r="Z34" s="23" t="n">
        <v>349.8396</v>
      </c>
      <c r="AA34" s="24" t="n">
        <v>100</v>
      </c>
      <c r="AB34" s="23" t="n">
        <v>150767.55104</v>
      </c>
      <c r="AC34" s="24" t="n">
        <v>100</v>
      </c>
      <c r="AD34" s="23" t="n">
        <v>113782.48507</v>
      </c>
      <c r="AE34" s="24" t="n">
        <v>100</v>
      </c>
      <c r="AF34" s="23" t="n">
        <v>36985.06597</v>
      </c>
      <c r="AG34" s="24" t="n">
        <v>100</v>
      </c>
      <c r="AH34" s="23" t="n">
        <v>23434.03871</v>
      </c>
      <c r="AI34" s="24" t="n">
        <v>100</v>
      </c>
      <c r="AJ34" s="23" t="n">
        <v>60419.10468</v>
      </c>
      <c r="AK34" s="24" t="n">
        <v>100</v>
      </c>
      <c r="AL34" s="23" t="n">
        <v>10123.11322</v>
      </c>
      <c r="AM34" s="24" t="n">
        <v>100</v>
      </c>
      <c r="AN34" s="23" t="n">
        <v>7169.29531</v>
      </c>
      <c r="AO34" s="24" t="n">
        <v>100</v>
      </c>
      <c r="AP34" s="23" t="n">
        <v>57465.28677</v>
      </c>
      <c r="AQ34" s="24" t="n">
        <v>100</v>
      </c>
    </row>
    <row r="35" customFormat="false" ht="16.5" hidden="false" customHeight="true" outlineLevel="0" collapsed="false">
      <c r="A35" s="38"/>
      <c r="B35" s="42"/>
      <c r="D35" s="19"/>
      <c r="E35" s="20"/>
      <c r="F35" s="19"/>
      <c r="G35" s="20"/>
      <c r="H35" s="19"/>
      <c r="I35" s="20"/>
      <c r="J35" s="19"/>
      <c r="K35" s="20"/>
      <c r="L35" s="19"/>
      <c r="M35" s="20"/>
      <c r="N35" s="19"/>
      <c r="O35" s="20"/>
      <c r="P35" s="19"/>
      <c r="Q35" s="20"/>
      <c r="R35" s="19"/>
      <c r="S35" s="20"/>
      <c r="T35" s="19"/>
      <c r="U35" s="20"/>
      <c r="V35" s="19"/>
      <c r="W35" s="20"/>
      <c r="X35" s="42"/>
      <c r="Z35" s="19"/>
      <c r="AA35" s="20"/>
      <c r="AB35" s="19"/>
      <c r="AC35" s="20"/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9"/>
      <c r="AO35" s="20"/>
      <c r="AP35" s="19"/>
      <c r="AQ35" s="20"/>
    </row>
    <row r="36" customFormat="false" ht="16.5" hidden="false" customHeight="true" outlineLevel="0" collapsed="false">
      <c r="A36" s="39"/>
      <c r="B36" s="22" t="s">
        <v>134</v>
      </c>
      <c r="C36" s="5"/>
      <c r="D36" s="23" t="n">
        <v>0</v>
      </c>
      <c r="E36" s="24" t="n">
        <v>0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0</v>
      </c>
      <c r="M36" s="24" t="n">
        <v>0</v>
      </c>
      <c r="N36" s="23" t="n">
        <v>0</v>
      </c>
      <c r="O36" s="24" t="n">
        <v>0</v>
      </c>
      <c r="P36" s="23" t="n">
        <v>0</v>
      </c>
      <c r="Q36" s="24" t="n">
        <v>0</v>
      </c>
      <c r="R36" s="23" t="n">
        <v>0</v>
      </c>
      <c r="S36" s="24" t="n">
        <v>0</v>
      </c>
      <c r="T36" s="23" t="n">
        <v>0</v>
      </c>
      <c r="U36" s="24" t="n">
        <v>0</v>
      </c>
      <c r="V36" s="23" t="n">
        <v>0</v>
      </c>
      <c r="W36" s="24" t="n">
        <v>0</v>
      </c>
      <c r="X36" s="22" t="s">
        <v>134</v>
      </c>
      <c r="Y36" s="5"/>
      <c r="Z36" s="23" t="n">
        <v>0</v>
      </c>
      <c r="AA36" s="24" t="n">
        <v>0</v>
      </c>
      <c r="AB36" s="23" t="n">
        <v>0</v>
      </c>
      <c r="AC36" s="24" t="n">
        <v>0</v>
      </c>
      <c r="AD36" s="23" t="n">
        <v>0</v>
      </c>
      <c r="AE36" s="24" t="n">
        <v>0</v>
      </c>
      <c r="AF36" s="23" t="n">
        <v>0</v>
      </c>
      <c r="AG36" s="24" t="n">
        <v>0</v>
      </c>
      <c r="AH36" s="23" t="n">
        <v>0</v>
      </c>
      <c r="AI36" s="24" t="n">
        <v>0</v>
      </c>
      <c r="AJ36" s="23" t="n">
        <v>0</v>
      </c>
      <c r="AK36" s="24" t="n">
        <v>0</v>
      </c>
      <c r="AL36" s="23" t="n">
        <v>0</v>
      </c>
      <c r="AM36" s="24" t="n">
        <v>0</v>
      </c>
      <c r="AN36" s="23" t="n">
        <v>0</v>
      </c>
      <c r="AO36" s="24" t="n">
        <v>0</v>
      </c>
      <c r="AP36" s="23" t="n">
        <v>0</v>
      </c>
      <c r="AQ36" s="24" t="n">
        <v>0</v>
      </c>
    </row>
    <row r="37" customFormat="false" ht="16.5" hidden="false" customHeight="true" outlineLevel="0" collapsed="false">
      <c r="A37" s="39"/>
      <c r="B37" s="14"/>
      <c r="C37" s="5"/>
      <c r="D37" s="19"/>
      <c r="E37" s="20"/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9"/>
      <c r="Q37" s="20"/>
      <c r="R37" s="19"/>
      <c r="S37" s="20"/>
      <c r="T37" s="19"/>
      <c r="U37" s="20"/>
      <c r="V37" s="19"/>
      <c r="W37" s="20"/>
      <c r="X37" s="14"/>
      <c r="Y37" s="5"/>
      <c r="Z37" s="19"/>
      <c r="AA37" s="20"/>
      <c r="AB37" s="19"/>
      <c r="AC37" s="20"/>
      <c r="AD37" s="19"/>
      <c r="AE37" s="20"/>
      <c r="AF37" s="19"/>
      <c r="AG37" s="20"/>
      <c r="AH37" s="19"/>
      <c r="AI37" s="20"/>
      <c r="AJ37" s="19"/>
      <c r="AK37" s="20"/>
      <c r="AL37" s="19"/>
      <c r="AM37" s="20"/>
      <c r="AN37" s="19"/>
      <c r="AO37" s="20"/>
      <c r="AP37" s="19"/>
      <c r="AQ37" s="20"/>
    </row>
    <row r="38" customFormat="false" ht="16.5" hidden="false" customHeight="true" outlineLevel="0" collapsed="false">
      <c r="A38" s="39"/>
      <c r="B38" s="22" t="s">
        <v>137</v>
      </c>
      <c r="C38" s="5"/>
      <c r="D38" s="23" t="n">
        <v>691756.39112</v>
      </c>
      <c r="E38" s="34"/>
      <c r="F38" s="23" t="n">
        <v>0</v>
      </c>
      <c r="G38" s="34"/>
      <c r="H38" s="23" t="n">
        <v>1338.5926</v>
      </c>
      <c r="I38" s="34"/>
      <c r="J38" s="23" t="n">
        <v>0</v>
      </c>
      <c r="K38" s="34"/>
      <c r="L38" s="23" t="n">
        <v>-23426.51994</v>
      </c>
      <c r="M38" s="34"/>
      <c r="N38" s="23" t="n">
        <v>713844.31846</v>
      </c>
      <c r="O38" s="34"/>
      <c r="P38" s="23" t="n">
        <v>132710.64074</v>
      </c>
      <c r="Q38" s="34"/>
      <c r="R38" s="23" t="n">
        <v>430715.96628</v>
      </c>
      <c r="S38" s="34"/>
      <c r="T38" s="23" t="n">
        <v>150417.71144</v>
      </c>
      <c r="U38" s="34"/>
      <c r="V38" s="23" t="n">
        <v>0</v>
      </c>
      <c r="W38" s="34"/>
      <c r="X38" s="22" t="s">
        <v>137</v>
      </c>
      <c r="Y38" s="5"/>
      <c r="Z38" s="23" t="n">
        <v>349.8396</v>
      </c>
      <c r="AA38" s="34"/>
      <c r="AB38" s="23" t="n">
        <v>150767.55104</v>
      </c>
      <c r="AC38" s="34"/>
      <c r="AD38" s="23" t="n">
        <v>113782.48507</v>
      </c>
      <c r="AE38" s="34"/>
      <c r="AF38" s="23" t="n">
        <v>36985.06597</v>
      </c>
      <c r="AG38" s="34"/>
      <c r="AH38" s="23" t="n">
        <v>23434.03871</v>
      </c>
      <c r="AI38" s="34"/>
      <c r="AJ38" s="23" t="n">
        <v>60419.10468</v>
      </c>
      <c r="AK38" s="34"/>
      <c r="AL38" s="23" t="n">
        <v>10123.11322</v>
      </c>
      <c r="AM38" s="34"/>
      <c r="AN38" s="23" t="n">
        <v>7169.29531</v>
      </c>
      <c r="AO38" s="34"/>
      <c r="AP38" s="23" t="n">
        <v>57465.28677</v>
      </c>
      <c r="AQ38" s="34"/>
    </row>
    <row r="39" customFormat="false" ht="5.1" hidden="false" customHeight="true" outlineLevel="0" collapsed="false">
      <c r="A39" s="38"/>
      <c r="B39" s="35"/>
      <c r="C39" s="5"/>
      <c r="D39" s="36"/>
      <c r="E39" s="37"/>
      <c r="F39" s="36"/>
      <c r="G39" s="37"/>
      <c r="H39" s="36"/>
      <c r="I39" s="37"/>
      <c r="J39" s="36"/>
      <c r="K39" s="37"/>
      <c r="L39" s="36"/>
      <c r="M39" s="37"/>
      <c r="N39" s="36"/>
      <c r="O39" s="37"/>
      <c r="P39" s="36"/>
      <c r="Q39" s="37"/>
      <c r="R39" s="36"/>
      <c r="S39" s="37"/>
      <c r="T39" s="36"/>
      <c r="U39" s="37"/>
      <c r="V39" s="36"/>
      <c r="W39" s="37"/>
      <c r="X39" s="35"/>
      <c r="Y39" s="5"/>
      <c r="Z39" s="36"/>
      <c r="AA39" s="37"/>
      <c r="AB39" s="36"/>
      <c r="AC39" s="37"/>
      <c r="AD39" s="36"/>
      <c r="AE39" s="37"/>
      <c r="AF39" s="36"/>
      <c r="AG39" s="37"/>
      <c r="AH39" s="36"/>
      <c r="AI39" s="37"/>
      <c r="AJ39" s="36"/>
      <c r="AK39" s="37"/>
      <c r="AL39" s="36"/>
      <c r="AM39" s="37"/>
      <c r="AN39" s="36"/>
      <c r="AO39" s="37"/>
      <c r="AP39" s="36"/>
      <c r="AQ39" s="37"/>
    </row>
    <row r="40" customFormat="false" ht="5.1" hidden="false" customHeight="true" outlineLevel="0" collapsed="false">
      <c r="A40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7.56"/>
    <col collapsed="false" customWidth="true" hidden="false" outlineLevel="0" max="18" min="18" style="2" width="10.71"/>
    <col collapsed="false" customWidth="true" hidden="false" outlineLevel="0" max="19" min="19" style="3" width="7.56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7.56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62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62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411518.2167</v>
      </c>
      <c r="E14" s="24" t="n">
        <v>100</v>
      </c>
      <c r="F14" s="23" t="n">
        <v>0</v>
      </c>
      <c r="G14" s="24" t="n">
        <v>0</v>
      </c>
      <c r="H14" s="23" t="n">
        <v>337840.89151</v>
      </c>
      <c r="I14" s="24" t="n">
        <v>100</v>
      </c>
      <c r="J14" s="23" t="n">
        <v>0</v>
      </c>
      <c r="K14" s="24" t="n">
        <v>0</v>
      </c>
      <c r="L14" s="23" t="n">
        <v>7182.62562</v>
      </c>
      <c r="M14" s="24" t="n">
        <v>100</v>
      </c>
      <c r="N14" s="23" t="n">
        <v>66494.69957</v>
      </c>
      <c r="O14" s="24" t="n">
        <v>100</v>
      </c>
      <c r="P14" s="23" t="n">
        <v>-75013.94947</v>
      </c>
      <c r="Q14" s="24" t="n">
        <v>-100</v>
      </c>
      <c r="R14" s="23" t="n">
        <v>21112.12627</v>
      </c>
      <c r="S14" s="24" t="n">
        <v>100</v>
      </c>
      <c r="T14" s="23" t="n">
        <v>120396.52277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287.15985</v>
      </c>
      <c r="AA14" s="24" t="n">
        <v>100</v>
      </c>
      <c r="AB14" s="23" t="n">
        <v>120683.68262</v>
      </c>
      <c r="AC14" s="24" t="n">
        <v>100</v>
      </c>
      <c r="AD14" s="23" t="n">
        <v>95548.19767</v>
      </c>
      <c r="AE14" s="24" t="n">
        <v>100</v>
      </c>
      <c r="AF14" s="23" t="n">
        <v>25135.48495</v>
      </c>
      <c r="AG14" s="24" t="n">
        <v>100</v>
      </c>
      <c r="AH14" s="23" t="n">
        <v>22425.47161</v>
      </c>
      <c r="AI14" s="24" t="n">
        <v>100</v>
      </c>
      <c r="AJ14" s="23" t="n">
        <v>47560.95656</v>
      </c>
      <c r="AK14" s="24" t="n">
        <v>100</v>
      </c>
      <c r="AL14" s="23" t="n">
        <v>22035.94108</v>
      </c>
      <c r="AM14" s="24" t="n">
        <v>100</v>
      </c>
      <c r="AN14" s="23" t="n">
        <v>-11.63175</v>
      </c>
      <c r="AO14" s="24" t="n">
        <v>-100</v>
      </c>
      <c r="AP14" s="23" t="n">
        <v>25513.38373</v>
      </c>
      <c r="AQ14" s="24" t="n">
        <v>100</v>
      </c>
    </row>
    <row r="15" customFormat="false" ht="16.5" hidden="false" customHeight="true" outlineLevel="0" collapsed="false">
      <c r="A15" s="14"/>
      <c r="B15" s="14" t="s">
        <v>87</v>
      </c>
      <c r="C15" s="5"/>
      <c r="D15" s="19" t="n">
        <v>214242.61743</v>
      </c>
      <c r="E15" s="25" t="n">
        <v>52.0615148335425</v>
      </c>
      <c r="F15" s="19" t="n">
        <v>0</v>
      </c>
      <c r="G15" s="25" t="n">
        <v>0</v>
      </c>
      <c r="H15" s="19" t="n">
        <v>171398.69776</v>
      </c>
      <c r="I15" s="25" t="n">
        <v>50.7335559629633</v>
      </c>
      <c r="J15" s="19" t="n">
        <v>0</v>
      </c>
      <c r="K15" s="25" t="n">
        <v>0</v>
      </c>
      <c r="L15" s="19" t="n">
        <v>-6414.28063</v>
      </c>
      <c r="M15" s="25" t="n">
        <v>-89.3027281296613</v>
      </c>
      <c r="N15" s="19" t="n">
        <v>49258.2003</v>
      </c>
      <c r="O15" s="25" t="n">
        <v>74.0783861248145</v>
      </c>
      <c r="P15" s="19" t="n">
        <v>-50720.35751</v>
      </c>
      <c r="Q15" s="25" t="n">
        <v>-67.6145675149185</v>
      </c>
      <c r="R15" s="19" t="n">
        <v>21017.21299</v>
      </c>
      <c r="S15" s="25" t="n">
        <v>99.5504323970681</v>
      </c>
      <c r="T15" s="19" t="n">
        <v>78961.34482</v>
      </c>
      <c r="U15" s="25" t="n">
        <v>65.584406429116</v>
      </c>
      <c r="V15" s="19" t="n">
        <v>0</v>
      </c>
      <c r="W15" s="25" t="n">
        <v>0</v>
      </c>
      <c r="X15" s="14" t="s">
        <v>87</v>
      </c>
      <c r="Y15" s="5"/>
      <c r="Z15" s="19" t="n">
        <v>0</v>
      </c>
      <c r="AA15" s="25" t="n">
        <v>0</v>
      </c>
      <c r="AB15" s="19" t="n">
        <v>78961.34482</v>
      </c>
      <c r="AC15" s="25" t="n">
        <v>65.4283521233171</v>
      </c>
      <c r="AD15" s="19" t="n">
        <v>63503.31943</v>
      </c>
      <c r="AE15" s="25" t="n">
        <v>66.4620798492975</v>
      </c>
      <c r="AF15" s="19" t="n">
        <v>15458.02539</v>
      </c>
      <c r="AG15" s="25" t="n">
        <v>61.4988150049598</v>
      </c>
      <c r="AH15" s="19" t="n">
        <v>12787.78371</v>
      </c>
      <c r="AI15" s="25" t="n">
        <v>57.0234772868619</v>
      </c>
      <c r="AJ15" s="19" t="n">
        <v>28245.8091</v>
      </c>
      <c r="AK15" s="25" t="n">
        <v>59.3886480486716</v>
      </c>
      <c r="AL15" s="19" t="n">
        <v>14260.33477</v>
      </c>
      <c r="AM15" s="25" t="n">
        <v>64.7139812101912</v>
      </c>
      <c r="AN15" s="19" t="n">
        <v>0</v>
      </c>
      <c r="AO15" s="25" t="n">
        <v>0</v>
      </c>
      <c r="AP15" s="19" t="n">
        <v>13985.47433</v>
      </c>
      <c r="AQ15" s="25" t="n">
        <v>54.8162269575992</v>
      </c>
    </row>
    <row r="16" customFormat="false" ht="16.5" hidden="false" customHeight="true" outlineLevel="0" collapsed="false">
      <c r="A16" s="14"/>
      <c r="B16" s="26" t="s">
        <v>99</v>
      </c>
      <c r="C16" s="5"/>
      <c r="D16" s="27" t="n">
        <v>106063.6397</v>
      </c>
      <c r="E16" s="28" t="n">
        <v>25.7737410874623</v>
      </c>
      <c r="F16" s="27" t="n">
        <v>0</v>
      </c>
      <c r="G16" s="28" t="n">
        <v>0</v>
      </c>
      <c r="H16" s="27" t="n">
        <v>92297.13518</v>
      </c>
      <c r="I16" s="28" t="n">
        <v>27.3197050740283</v>
      </c>
      <c r="J16" s="27" t="n">
        <v>0</v>
      </c>
      <c r="K16" s="28" t="n">
        <v>0</v>
      </c>
      <c r="L16" s="27" t="n">
        <v>4302.84508</v>
      </c>
      <c r="M16" s="28" t="n">
        <v>59.9062976081997</v>
      </c>
      <c r="N16" s="27" t="n">
        <v>9463.65944</v>
      </c>
      <c r="O16" s="28" t="n">
        <v>14.2322012148314</v>
      </c>
      <c r="P16" s="27" t="n">
        <v>-14915.46602</v>
      </c>
      <c r="Q16" s="28" t="n">
        <v>-19.883589819471</v>
      </c>
      <c r="R16" s="27" t="n">
        <v>4013.95548</v>
      </c>
      <c r="S16" s="28" t="n">
        <v>19.0125590793939</v>
      </c>
      <c r="T16" s="27" t="n">
        <v>20365.16998</v>
      </c>
      <c r="U16" s="28" t="n">
        <v>16.9150815251572</v>
      </c>
      <c r="V16" s="27" t="n">
        <v>0</v>
      </c>
      <c r="W16" s="28" t="n">
        <v>0</v>
      </c>
      <c r="X16" s="26" t="s">
        <v>99</v>
      </c>
      <c r="Y16" s="5"/>
      <c r="Z16" s="27" t="n">
        <v>0</v>
      </c>
      <c r="AA16" s="28" t="n">
        <v>0</v>
      </c>
      <c r="AB16" s="27" t="n">
        <v>20365.16998</v>
      </c>
      <c r="AC16" s="28" t="n">
        <v>16.8748330659782</v>
      </c>
      <c r="AD16" s="27" t="n">
        <v>-3989.85126</v>
      </c>
      <c r="AE16" s="28" t="n">
        <v>-4.17574727445929</v>
      </c>
      <c r="AF16" s="27" t="n">
        <v>24355.02124</v>
      </c>
      <c r="AG16" s="28" t="n">
        <v>96.8949725396088</v>
      </c>
      <c r="AH16" s="27" t="n">
        <v>1084.01954</v>
      </c>
      <c r="AI16" s="28" t="n">
        <v>4.83387622277077</v>
      </c>
      <c r="AJ16" s="27" t="n">
        <v>25439.04078</v>
      </c>
      <c r="AK16" s="28" t="n">
        <v>53.487235371113</v>
      </c>
      <c r="AL16" s="27" t="n">
        <v>7342.60635</v>
      </c>
      <c r="AM16" s="28" t="n">
        <v>33.3210472987887</v>
      </c>
      <c r="AN16" s="27" t="n">
        <v>0</v>
      </c>
      <c r="AO16" s="28" t="n">
        <v>0</v>
      </c>
      <c r="AP16" s="27" t="n">
        <v>18096.43443</v>
      </c>
      <c r="AQ16" s="28" t="n">
        <v>70.9291821951521</v>
      </c>
    </row>
    <row r="17" customFormat="false" ht="16.5" hidden="false" customHeight="true" outlineLevel="0" collapsed="false">
      <c r="A17" s="14"/>
      <c r="B17" s="14" t="s">
        <v>110</v>
      </c>
      <c r="C17" s="5"/>
      <c r="D17" s="19" t="n">
        <v>37507.43692</v>
      </c>
      <c r="E17" s="25" t="n">
        <v>9.1144050002878</v>
      </c>
      <c r="F17" s="19" t="n">
        <v>0</v>
      </c>
      <c r="G17" s="25" t="n">
        <v>0</v>
      </c>
      <c r="H17" s="19" t="n">
        <v>31946.7223</v>
      </c>
      <c r="I17" s="25" t="n">
        <v>9.4561443279445</v>
      </c>
      <c r="J17" s="19" t="n">
        <v>0</v>
      </c>
      <c r="K17" s="25" t="n">
        <v>0</v>
      </c>
      <c r="L17" s="19" t="n">
        <v>1342.53587</v>
      </c>
      <c r="M17" s="25" t="n">
        <v>18.6914359877217</v>
      </c>
      <c r="N17" s="19" t="n">
        <v>4218.17875</v>
      </c>
      <c r="O17" s="25" t="n">
        <v>6.34363156353456</v>
      </c>
      <c r="P17" s="19" t="n">
        <v>-2966.94902</v>
      </c>
      <c r="Q17" s="25" t="n">
        <v>-3.95519638808854</v>
      </c>
      <c r="R17" s="19" t="n">
        <v>1087.43546</v>
      </c>
      <c r="S17" s="25" t="n">
        <v>5.15076239168401</v>
      </c>
      <c r="T17" s="19" t="n">
        <v>6097.69231</v>
      </c>
      <c r="U17" s="25" t="n">
        <v>5.06467476776614</v>
      </c>
      <c r="V17" s="19" t="n">
        <v>0</v>
      </c>
      <c r="W17" s="25" t="n">
        <v>0</v>
      </c>
      <c r="X17" s="14" t="s">
        <v>110</v>
      </c>
      <c r="Y17" s="5"/>
      <c r="Z17" s="19" t="n">
        <v>287.15985</v>
      </c>
      <c r="AA17" s="25" t="n">
        <v>100</v>
      </c>
      <c r="AB17" s="19" t="n">
        <v>6384.85216</v>
      </c>
      <c r="AC17" s="25" t="n">
        <v>5.29056788903613</v>
      </c>
      <c r="AD17" s="19" t="n">
        <v>7899.78098</v>
      </c>
      <c r="AE17" s="25" t="n">
        <v>8.26784928720885</v>
      </c>
      <c r="AF17" s="19" t="n">
        <v>-1514.92882</v>
      </c>
      <c r="AG17" s="25" t="n">
        <v>-6.02705228490131</v>
      </c>
      <c r="AH17" s="19" t="n">
        <v>1673.08646</v>
      </c>
      <c r="AI17" s="25" t="n">
        <v>7.4606522845831</v>
      </c>
      <c r="AJ17" s="19" t="n">
        <v>158.15764</v>
      </c>
      <c r="AK17" s="25" t="n">
        <v>0.332536709602293</v>
      </c>
      <c r="AL17" s="19" t="n">
        <v>20</v>
      </c>
      <c r="AM17" s="25" t="n">
        <v>0.0907608162836856</v>
      </c>
      <c r="AN17" s="19" t="n">
        <v>0</v>
      </c>
      <c r="AO17" s="25" t="n">
        <v>0</v>
      </c>
      <c r="AP17" s="19" t="n">
        <v>138.15764</v>
      </c>
      <c r="AQ17" s="25" t="n">
        <v>0.541510453737059</v>
      </c>
    </row>
    <row r="18" customFormat="false" ht="16.5" hidden="false" customHeight="true" outlineLevel="0" collapsed="false">
      <c r="A18" s="14"/>
      <c r="B18" s="26" t="s">
        <v>111</v>
      </c>
      <c r="C18" s="5"/>
      <c r="D18" s="27" t="n">
        <v>30354.83547</v>
      </c>
      <c r="E18" s="28" t="n">
        <v>7.37630419217356</v>
      </c>
      <c r="F18" s="27" t="n">
        <v>0</v>
      </c>
      <c r="G18" s="28" t="n">
        <v>0</v>
      </c>
      <c r="H18" s="27" t="n">
        <v>21905.26731</v>
      </c>
      <c r="I18" s="28" t="n">
        <v>6.48390051662873</v>
      </c>
      <c r="J18" s="27" t="n">
        <v>0</v>
      </c>
      <c r="K18" s="28" t="n">
        <v>0</v>
      </c>
      <c r="L18" s="27" t="n">
        <v>6435.85645</v>
      </c>
      <c r="M18" s="28" t="n">
        <v>89.6031171676187</v>
      </c>
      <c r="N18" s="27" t="n">
        <v>2013.71171</v>
      </c>
      <c r="O18" s="28" t="n">
        <v>3.02837928890879</v>
      </c>
      <c r="P18" s="27" t="n">
        <v>-3197.67305</v>
      </c>
      <c r="Q18" s="28" t="n">
        <v>-4.26277122134308</v>
      </c>
      <c r="R18" s="27" t="n">
        <v>1911.64249</v>
      </c>
      <c r="S18" s="28" t="n">
        <v>9.05471322761277</v>
      </c>
      <c r="T18" s="27" t="n">
        <v>3299.74227</v>
      </c>
      <c r="U18" s="28" t="n">
        <v>2.74072887993923</v>
      </c>
      <c r="V18" s="27" t="n">
        <v>0</v>
      </c>
      <c r="W18" s="28" t="n">
        <v>0</v>
      </c>
      <c r="X18" s="26" t="s">
        <v>111</v>
      </c>
      <c r="Y18" s="5"/>
      <c r="Z18" s="27" t="n">
        <v>0</v>
      </c>
      <c r="AA18" s="28" t="n">
        <v>0</v>
      </c>
      <c r="AB18" s="27" t="n">
        <v>3299.74227</v>
      </c>
      <c r="AC18" s="28" t="n">
        <v>2.73420747392171</v>
      </c>
      <c r="AD18" s="27" t="n">
        <v>9092.25672</v>
      </c>
      <c r="AE18" s="28" t="n">
        <v>9.51588511528226</v>
      </c>
      <c r="AF18" s="27" t="n">
        <v>-5792.51445</v>
      </c>
      <c r="AG18" s="28" t="n">
        <v>-23.0451668687618</v>
      </c>
      <c r="AH18" s="27" t="n">
        <v>909.1998</v>
      </c>
      <c r="AI18" s="28" t="n">
        <v>4.0543174110754</v>
      </c>
      <c r="AJ18" s="27" t="n">
        <v>-4883.31465</v>
      </c>
      <c r="AK18" s="28" t="n">
        <v>-10.2674861970859</v>
      </c>
      <c r="AL18" s="27" t="n">
        <v>0</v>
      </c>
      <c r="AM18" s="28" t="n">
        <v>0</v>
      </c>
      <c r="AN18" s="27" t="n">
        <v>0</v>
      </c>
      <c r="AO18" s="28" t="n">
        <v>0</v>
      </c>
      <c r="AP18" s="27" t="n">
        <v>-4883.31465</v>
      </c>
      <c r="AQ18" s="28" t="n">
        <v>-19.1402077500913</v>
      </c>
    </row>
    <row r="19" customFormat="false" ht="16.5" hidden="false" customHeight="true" outlineLevel="0" collapsed="false">
      <c r="A19" s="14"/>
      <c r="B19" s="14" t="s">
        <v>115</v>
      </c>
      <c r="C19" s="5"/>
      <c r="D19" s="19" t="n">
        <v>16491.61346</v>
      </c>
      <c r="E19" s="25" t="n">
        <v>4.00750508501122</v>
      </c>
      <c r="F19" s="19" t="n">
        <v>0</v>
      </c>
      <c r="G19" s="25" t="n">
        <v>0</v>
      </c>
      <c r="H19" s="19" t="n">
        <v>13492.92557</v>
      </c>
      <c r="I19" s="25" t="n">
        <v>3.99386986865106</v>
      </c>
      <c r="J19" s="19" t="n">
        <v>0</v>
      </c>
      <c r="K19" s="25" t="n">
        <v>0</v>
      </c>
      <c r="L19" s="19" t="n">
        <v>1564.67123</v>
      </c>
      <c r="M19" s="25" t="n">
        <v>21.7841122839979</v>
      </c>
      <c r="N19" s="19" t="n">
        <v>1434.01666</v>
      </c>
      <c r="O19" s="25" t="n">
        <v>2.15658792245597</v>
      </c>
      <c r="P19" s="19" t="n">
        <v>-2272.28887</v>
      </c>
      <c r="Q19" s="25" t="n">
        <v>-3.02915509189227</v>
      </c>
      <c r="R19" s="19" t="n">
        <v>-6302.57695</v>
      </c>
      <c r="S19" s="25" t="n">
        <v>-29.8528763488681</v>
      </c>
      <c r="T19" s="19" t="n">
        <v>10008.88248</v>
      </c>
      <c r="U19" s="25" t="n">
        <v>8.31326540810528</v>
      </c>
      <c r="V19" s="19" t="n">
        <v>0</v>
      </c>
      <c r="W19" s="25" t="n">
        <v>0</v>
      </c>
      <c r="X19" s="14" t="s">
        <v>115</v>
      </c>
      <c r="Y19" s="5"/>
      <c r="Z19" s="19" t="n">
        <v>0</v>
      </c>
      <c r="AA19" s="25" t="n">
        <v>0</v>
      </c>
      <c r="AB19" s="19" t="n">
        <v>10008.88248</v>
      </c>
      <c r="AC19" s="25" t="n">
        <v>8.29348447338589</v>
      </c>
      <c r="AD19" s="19" t="n">
        <v>19050.07396</v>
      </c>
      <c r="AE19" s="25" t="n">
        <v>19.937659133869</v>
      </c>
      <c r="AF19" s="19" t="n">
        <v>-9041.19148</v>
      </c>
      <c r="AG19" s="25" t="n">
        <v>-35.9698310893341</v>
      </c>
      <c r="AH19" s="19" t="n">
        <v>7814.56579</v>
      </c>
      <c r="AI19" s="25" t="n">
        <v>34.8468292034283</v>
      </c>
      <c r="AJ19" s="19" t="n">
        <v>-1226.62569</v>
      </c>
      <c r="AK19" s="25" t="n">
        <v>-2.57906017607649</v>
      </c>
      <c r="AL19" s="19" t="n">
        <v>297.16164</v>
      </c>
      <c r="AM19" s="25" t="n">
        <v>1.34853165072994</v>
      </c>
      <c r="AN19" s="19" t="n">
        <v>0</v>
      </c>
      <c r="AO19" s="25" t="n">
        <v>0</v>
      </c>
      <c r="AP19" s="19" t="n">
        <v>-1523.78733</v>
      </c>
      <c r="AQ19" s="25" t="n">
        <v>-5.97250190772716</v>
      </c>
    </row>
    <row r="20" customFormat="false" ht="16.5" hidden="false" customHeight="true" outlineLevel="0" collapsed="false">
      <c r="A20" s="14"/>
      <c r="B20" s="26" t="s">
        <v>46</v>
      </c>
      <c r="C20" s="5"/>
      <c r="D20" s="27" t="n">
        <v>4554.22649</v>
      </c>
      <c r="E20" s="28" t="n">
        <v>1.10668891562583</v>
      </c>
      <c r="F20" s="27" t="n">
        <v>0</v>
      </c>
      <c r="G20" s="28" t="n">
        <v>0</v>
      </c>
      <c r="H20" s="27" t="n">
        <v>4547.83161</v>
      </c>
      <c r="I20" s="28" t="n">
        <v>1.34614598892194</v>
      </c>
      <c r="J20" s="27" t="n">
        <v>0</v>
      </c>
      <c r="K20" s="28" t="n">
        <v>0</v>
      </c>
      <c r="L20" s="27" t="n">
        <v>0</v>
      </c>
      <c r="M20" s="28" t="n">
        <v>0</v>
      </c>
      <c r="N20" s="27" t="n">
        <v>6.39488</v>
      </c>
      <c r="O20" s="28" t="n">
        <v>0.0096171274422678</v>
      </c>
      <c r="P20" s="27" t="n">
        <v>-476.53908</v>
      </c>
      <c r="Q20" s="28" t="n">
        <v>-0.635267284774254</v>
      </c>
      <c r="R20" s="27" t="n">
        <v>-72.41118</v>
      </c>
      <c r="S20" s="28" t="n">
        <v>-0.342983833432709</v>
      </c>
      <c r="T20" s="27" t="n">
        <v>555.34514</v>
      </c>
      <c r="U20" s="28" t="n">
        <v>0.461263437865981</v>
      </c>
      <c r="V20" s="27" t="n">
        <v>0</v>
      </c>
      <c r="W20" s="28" t="n">
        <v>0</v>
      </c>
      <c r="X20" s="26" t="s">
        <v>46</v>
      </c>
      <c r="Y20" s="5"/>
      <c r="Z20" s="27" t="n">
        <v>0</v>
      </c>
      <c r="AA20" s="28" t="n">
        <v>0</v>
      </c>
      <c r="AB20" s="27" t="n">
        <v>555.34514</v>
      </c>
      <c r="AC20" s="28" t="n">
        <v>0.460165888166199</v>
      </c>
      <c r="AD20" s="27" t="n">
        <v>-5.98662</v>
      </c>
      <c r="AE20" s="28" t="n">
        <v>-0.00626554989626944</v>
      </c>
      <c r="AF20" s="27" t="n">
        <v>561.33176</v>
      </c>
      <c r="AG20" s="28" t="n">
        <v>2.23322430864816</v>
      </c>
      <c r="AH20" s="27" t="n">
        <v>-2047.31039</v>
      </c>
      <c r="AI20" s="28" t="n">
        <v>-9.12939725685439</v>
      </c>
      <c r="AJ20" s="27" t="n">
        <v>-1485.97863</v>
      </c>
      <c r="AK20" s="28" t="n">
        <v>-3.12436657602834</v>
      </c>
      <c r="AL20" s="27" t="n">
        <v>0</v>
      </c>
      <c r="AM20" s="28" t="n">
        <v>0</v>
      </c>
      <c r="AN20" s="27" t="n">
        <v>-11.63175</v>
      </c>
      <c r="AO20" s="28" t="n">
        <v>-100</v>
      </c>
      <c r="AP20" s="27" t="n">
        <v>-1497.61038</v>
      </c>
      <c r="AQ20" s="28" t="n">
        <v>-5.86990105212516</v>
      </c>
    </row>
    <row r="21" customFormat="false" ht="16.5" hidden="false" customHeight="true" outlineLevel="0" collapsed="false">
      <c r="A21" s="14"/>
      <c r="B21" s="14" t="s">
        <v>59</v>
      </c>
      <c r="C21" s="5"/>
      <c r="D21" s="19" t="n">
        <v>2303.84723</v>
      </c>
      <c r="E21" s="25" t="n">
        <v>0.559840885896802</v>
      </c>
      <c r="F21" s="19" t="n">
        <v>0</v>
      </c>
      <c r="G21" s="25" t="n">
        <v>0</v>
      </c>
      <c r="H21" s="19" t="n">
        <v>2252.31178</v>
      </c>
      <c r="I21" s="25" t="n">
        <v>0.666678260862135</v>
      </c>
      <c r="J21" s="19" t="n">
        <v>0</v>
      </c>
      <c r="K21" s="25" t="n">
        <v>0</v>
      </c>
      <c r="L21" s="19" t="n">
        <v>-49.00238</v>
      </c>
      <c r="M21" s="25" t="n">
        <v>-0.68223491787673</v>
      </c>
      <c r="N21" s="19" t="n">
        <v>100.53783</v>
      </c>
      <c r="O21" s="25" t="n">
        <v>0.151196758012512</v>
      </c>
      <c r="P21" s="19" t="n">
        <v>-464.67592</v>
      </c>
      <c r="Q21" s="25" t="n">
        <v>-0.61945267951241</v>
      </c>
      <c r="R21" s="19" t="n">
        <v>50.03133</v>
      </c>
      <c r="S21" s="25" t="n">
        <v>0.236979115036337</v>
      </c>
      <c r="T21" s="19" t="n">
        <v>515.18242</v>
      </c>
      <c r="U21" s="25" t="n">
        <v>0.427904733581202</v>
      </c>
      <c r="V21" s="19" t="n">
        <v>0</v>
      </c>
      <c r="W21" s="25" t="n">
        <v>0</v>
      </c>
      <c r="X21" s="14" t="s">
        <v>59</v>
      </c>
      <c r="Y21" s="5"/>
      <c r="Z21" s="19" t="n">
        <v>0</v>
      </c>
      <c r="AA21" s="25" t="n">
        <v>0</v>
      </c>
      <c r="AB21" s="19" t="n">
        <v>515.18242</v>
      </c>
      <c r="AC21" s="25" t="n">
        <v>0.426886558990886</v>
      </c>
      <c r="AD21" s="19" t="n">
        <v>-4.30809</v>
      </c>
      <c r="AE21" s="25" t="n">
        <v>-0.00450881346279192</v>
      </c>
      <c r="AF21" s="19" t="n">
        <v>519.49051</v>
      </c>
      <c r="AG21" s="25" t="n">
        <v>2.06676143720076</v>
      </c>
      <c r="AH21" s="19" t="n">
        <v>0.50523</v>
      </c>
      <c r="AI21" s="25" t="n">
        <v>0.00225292920829682</v>
      </c>
      <c r="AJ21" s="19" t="n">
        <v>519.99574</v>
      </c>
      <c r="AK21" s="25" t="n">
        <v>1.09332481432329</v>
      </c>
      <c r="AL21" s="19" t="n">
        <v>0</v>
      </c>
      <c r="AM21" s="25" t="n">
        <v>0</v>
      </c>
      <c r="AN21" s="19" t="n">
        <v>0</v>
      </c>
      <c r="AO21" s="25" t="n">
        <v>0</v>
      </c>
      <c r="AP21" s="19" t="n">
        <v>519.99574</v>
      </c>
      <c r="AQ21" s="25" t="n">
        <v>2.03812926385206</v>
      </c>
    </row>
    <row r="22" customFormat="false" ht="16.5" hidden="false" customHeight="true" outlineLevel="0" collapsed="false">
      <c r="A22" s="14"/>
      <c r="B22" s="26" t="s">
        <v>55</v>
      </c>
      <c r="C22" s="5"/>
      <c r="D22" s="27" t="n">
        <v>0</v>
      </c>
      <c r="E22" s="28" t="n">
        <v>0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0</v>
      </c>
      <c r="M22" s="28" t="n">
        <v>0</v>
      </c>
      <c r="N22" s="27" t="n">
        <v>0</v>
      </c>
      <c r="O22" s="28" t="n">
        <v>0</v>
      </c>
      <c r="P22" s="27" t="n">
        <v>0</v>
      </c>
      <c r="Q22" s="28" t="n">
        <v>0</v>
      </c>
      <c r="R22" s="27" t="n">
        <v>-177.83416</v>
      </c>
      <c r="S22" s="28" t="n">
        <v>-0.842331832074629</v>
      </c>
      <c r="T22" s="27" t="n">
        <v>177.83416</v>
      </c>
      <c r="U22" s="28" t="n">
        <v>0.147707056573159</v>
      </c>
      <c r="V22" s="27" t="n">
        <v>0</v>
      </c>
      <c r="W22" s="28" t="n">
        <v>0</v>
      </c>
      <c r="X22" s="26" t="s">
        <v>55</v>
      </c>
      <c r="Y22" s="5"/>
      <c r="Z22" s="27" t="n">
        <v>0</v>
      </c>
      <c r="AA22" s="28" t="n">
        <v>0</v>
      </c>
      <c r="AB22" s="27" t="n">
        <v>177.83416</v>
      </c>
      <c r="AC22" s="28" t="n">
        <v>0.147355596166179</v>
      </c>
      <c r="AD22" s="27" t="n">
        <v>-4.32891</v>
      </c>
      <c r="AE22" s="28" t="n">
        <v>-0.00453060351274337</v>
      </c>
      <c r="AF22" s="27" t="n">
        <v>182.16307</v>
      </c>
      <c r="AG22" s="28" t="n">
        <v>0.724724708364937</v>
      </c>
      <c r="AH22" s="27" t="n">
        <v>203.62147</v>
      </c>
      <c r="AI22" s="28" t="n">
        <v>0.907991918926694</v>
      </c>
      <c r="AJ22" s="27" t="n">
        <v>385.78454</v>
      </c>
      <c r="AK22" s="28" t="n">
        <v>0.811137050015632</v>
      </c>
      <c r="AL22" s="27" t="n">
        <v>115.83832</v>
      </c>
      <c r="AM22" s="28" t="n">
        <v>0.525679024006539</v>
      </c>
      <c r="AN22" s="27" t="n">
        <v>0</v>
      </c>
      <c r="AO22" s="28" t="n">
        <v>0</v>
      </c>
      <c r="AP22" s="27" t="n">
        <v>269.94622</v>
      </c>
      <c r="AQ22" s="28" t="n">
        <v>1.058057303793</v>
      </c>
    </row>
    <row r="23" customFormat="false" ht="16.5" hidden="false" customHeight="true" outlineLevel="0" collapsed="false">
      <c r="A23" s="14"/>
      <c r="B23" s="14" t="s">
        <v>69</v>
      </c>
      <c r="C23" s="5"/>
      <c r="D23" s="19" t="n">
        <v>0</v>
      </c>
      <c r="E23" s="25" t="n">
        <v>0</v>
      </c>
      <c r="F23" s="19" t="n">
        <v>0</v>
      </c>
      <c r="G23" s="25" t="n">
        <v>0</v>
      </c>
      <c r="H23" s="19" t="n">
        <v>0</v>
      </c>
      <c r="I23" s="25" t="n">
        <v>0</v>
      </c>
      <c r="J23" s="19" t="n">
        <v>0</v>
      </c>
      <c r="K23" s="25" t="n">
        <v>0</v>
      </c>
      <c r="L23" s="19" t="n">
        <v>0</v>
      </c>
      <c r="M23" s="25" t="n">
        <v>0</v>
      </c>
      <c r="N23" s="19" t="n">
        <v>0</v>
      </c>
      <c r="O23" s="25" t="n">
        <v>0</v>
      </c>
      <c r="P23" s="19" t="n">
        <v>0</v>
      </c>
      <c r="Q23" s="25" t="n">
        <v>0</v>
      </c>
      <c r="R23" s="19" t="n">
        <v>-42.54996</v>
      </c>
      <c r="S23" s="25" t="n">
        <v>-0.201542750625089</v>
      </c>
      <c r="T23" s="19" t="n">
        <v>42.54996</v>
      </c>
      <c r="U23" s="25" t="n">
        <v>0.0353415190248355</v>
      </c>
      <c r="V23" s="19" t="n">
        <v>0</v>
      </c>
      <c r="W23" s="25" t="n">
        <v>0</v>
      </c>
      <c r="X23" s="14" t="s">
        <v>69</v>
      </c>
      <c r="Y23" s="5"/>
      <c r="Z23" s="19" t="n">
        <v>0</v>
      </c>
      <c r="AA23" s="25" t="n">
        <v>0</v>
      </c>
      <c r="AB23" s="19" t="n">
        <v>42.54996</v>
      </c>
      <c r="AC23" s="25" t="n">
        <v>0.0352574259222585</v>
      </c>
      <c r="AD23" s="19" t="n">
        <v>0</v>
      </c>
      <c r="AE23" s="25" t="n">
        <v>0</v>
      </c>
      <c r="AF23" s="19" t="n">
        <v>42.54996</v>
      </c>
      <c r="AG23" s="25" t="n">
        <v>0.169282431131292</v>
      </c>
      <c r="AH23" s="19" t="n">
        <v>0</v>
      </c>
      <c r="AI23" s="25" t="n">
        <v>0</v>
      </c>
      <c r="AJ23" s="19" t="n">
        <v>42.54996</v>
      </c>
      <c r="AK23" s="25" t="n">
        <v>0.0894640542948744</v>
      </c>
      <c r="AL23" s="19" t="n">
        <v>0</v>
      </c>
      <c r="AM23" s="25" t="n">
        <v>0</v>
      </c>
      <c r="AN23" s="19" t="n">
        <v>0</v>
      </c>
      <c r="AO23" s="25" t="n">
        <v>0</v>
      </c>
      <c r="AP23" s="19" t="n">
        <v>42.54996</v>
      </c>
      <c r="AQ23" s="25" t="n">
        <v>0.166775055987448</v>
      </c>
    </row>
    <row r="24" customFormat="false" ht="16.5" hidden="false" customHeight="true" outlineLevel="0" collapsed="false">
      <c r="A24" s="14"/>
      <c r="B24" s="26" t="s">
        <v>67</v>
      </c>
      <c r="C24" s="5"/>
      <c r="D24" s="27" t="n">
        <v>0</v>
      </c>
      <c r="E24" s="28" t="n">
        <v>0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0</v>
      </c>
      <c r="M24" s="28" t="n">
        <v>0</v>
      </c>
      <c r="N24" s="27" t="n">
        <v>0</v>
      </c>
      <c r="O24" s="28" t="n">
        <v>0</v>
      </c>
      <c r="P24" s="27" t="n">
        <v>0</v>
      </c>
      <c r="Q24" s="28" t="n">
        <v>0</v>
      </c>
      <c r="R24" s="27" t="n">
        <v>0</v>
      </c>
      <c r="S24" s="28" t="n">
        <v>0</v>
      </c>
      <c r="T24" s="27" t="n">
        <v>0</v>
      </c>
      <c r="U24" s="28" t="n">
        <v>0</v>
      </c>
      <c r="V24" s="27" t="n">
        <v>0</v>
      </c>
      <c r="W24" s="28" t="n">
        <v>0</v>
      </c>
      <c r="X24" s="26" t="s">
        <v>67</v>
      </c>
      <c r="Y24" s="5"/>
      <c r="Z24" s="27" t="n">
        <v>0</v>
      </c>
      <c r="AA24" s="28" t="n">
        <v>0</v>
      </c>
      <c r="AB24" s="27" t="n">
        <v>0</v>
      </c>
      <c r="AC24" s="28" t="n">
        <v>0</v>
      </c>
      <c r="AD24" s="27" t="n">
        <v>7.24146</v>
      </c>
      <c r="AE24" s="28" t="n">
        <v>0.00757885567345836</v>
      </c>
      <c r="AF24" s="27" t="n">
        <v>-7.24146</v>
      </c>
      <c r="AG24" s="28" t="n">
        <v>-0.0288097087221705</v>
      </c>
      <c r="AH24" s="27" t="n">
        <v>0</v>
      </c>
      <c r="AI24" s="28" t="n">
        <v>0</v>
      </c>
      <c r="AJ24" s="27" t="n">
        <v>-7.24146</v>
      </c>
      <c r="AK24" s="28" t="n">
        <v>-0.0152256399445302</v>
      </c>
      <c r="AL24" s="27" t="n">
        <v>0</v>
      </c>
      <c r="AM24" s="28" t="n">
        <v>0</v>
      </c>
      <c r="AN24" s="27" t="n">
        <v>0</v>
      </c>
      <c r="AO24" s="28" t="n">
        <v>0</v>
      </c>
      <c r="AP24" s="27" t="n">
        <v>-7.24146</v>
      </c>
      <c r="AQ24" s="28" t="n">
        <v>-0.0283829854817929</v>
      </c>
    </row>
    <row r="25" customFormat="false" ht="16.5" hidden="false" customHeight="true" outlineLevel="0" collapsed="false">
      <c r="A25" s="14"/>
      <c r="B25" s="14" t="s">
        <v>47</v>
      </c>
      <c r="C25" s="5"/>
      <c r="D25" s="19" t="n">
        <v>0</v>
      </c>
      <c r="E25" s="25" t="n">
        <v>0</v>
      </c>
      <c r="F25" s="19" t="n">
        <v>0</v>
      </c>
      <c r="G25" s="25" t="n">
        <v>0</v>
      </c>
      <c r="H25" s="19" t="n">
        <v>0</v>
      </c>
      <c r="I25" s="25" t="n">
        <v>0</v>
      </c>
      <c r="J25" s="19" t="n">
        <v>0</v>
      </c>
      <c r="K25" s="25" t="n">
        <v>0</v>
      </c>
      <c r="L25" s="19" t="n">
        <v>0</v>
      </c>
      <c r="M25" s="25" t="n">
        <v>0</v>
      </c>
      <c r="N25" s="19" t="n">
        <v>0</v>
      </c>
      <c r="O25" s="25" t="n">
        <v>0</v>
      </c>
      <c r="P25" s="19" t="n">
        <v>0</v>
      </c>
      <c r="Q25" s="25" t="n">
        <v>0</v>
      </c>
      <c r="R25" s="19" t="n">
        <v>-372.77923</v>
      </c>
      <c r="S25" s="25" t="n">
        <v>-1.76571144579461</v>
      </c>
      <c r="T25" s="19" t="n">
        <v>372.77923</v>
      </c>
      <c r="U25" s="25" t="n">
        <v>0.309626242870934</v>
      </c>
      <c r="V25" s="19" t="n">
        <v>0</v>
      </c>
      <c r="W25" s="25" t="n">
        <v>0</v>
      </c>
      <c r="X25" s="14" t="s">
        <v>47</v>
      </c>
      <c r="Y25" s="5"/>
      <c r="Z25" s="19" t="n">
        <v>0</v>
      </c>
      <c r="AA25" s="25" t="n">
        <v>0</v>
      </c>
      <c r="AB25" s="19" t="n">
        <v>372.77923</v>
      </c>
      <c r="AC25" s="25" t="n">
        <v>0.308889505115435</v>
      </c>
      <c r="AD25" s="19" t="n">
        <v>0</v>
      </c>
      <c r="AE25" s="25" t="n">
        <v>0</v>
      </c>
      <c r="AF25" s="19" t="n">
        <v>372.77923</v>
      </c>
      <c r="AG25" s="25" t="n">
        <v>1.48307952180569</v>
      </c>
      <c r="AH25" s="19" t="n">
        <v>0</v>
      </c>
      <c r="AI25" s="25" t="n">
        <v>0</v>
      </c>
      <c r="AJ25" s="19" t="n">
        <v>372.77923</v>
      </c>
      <c r="AK25" s="25" t="n">
        <v>0.783792541114527</v>
      </c>
      <c r="AL25" s="19" t="n">
        <v>0</v>
      </c>
      <c r="AM25" s="25" t="n">
        <v>0</v>
      </c>
      <c r="AN25" s="19" t="n">
        <v>0</v>
      </c>
      <c r="AO25" s="25" t="n">
        <v>0</v>
      </c>
      <c r="AP25" s="19" t="n">
        <v>372.77923</v>
      </c>
      <c r="AQ25" s="25" t="n">
        <v>1.4611124653045</v>
      </c>
    </row>
    <row r="26" customFormat="false" ht="16.5" hidden="false" customHeight="true" outlineLevel="0" collapsed="false">
      <c r="A26" s="14"/>
      <c r="B26" s="14"/>
      <c r="D26" s="19"/>
      <c r="E26" s="25"/>
      <c r="F26" s="19"/>
      <c r="G26" s="25"/>
      <c r="H26" s="19"/>
      <c r="I26" s="25"/>
      <c r="J26" s="19"/>
      <c r="K26" s="25"/>
      <c r="L26" s="19"/>
      <c r="M26" s="25"/>
      <c r="N26" s="19"/>
      <c r="O26" s="25"/>
      <c r="P26" s="19"/>
      <c r="Q26" s="25"/>
      <c r="R26" s="19"/>
      <c r="S26" s="25"/>
      <c r="T26" s="19"/>
      <c r="U26" s="25"/>
      <c r="V26" s="19"/>
      <c r="W26" s="25"/>
      <c r="X26" s="14"/>
      <c r="Z26" s="19"/>
      <c r="AA26" s="25"/>
      <c r="AB26" s="19"/>
      <c r="AC26" s="25"/>
      <c r="AD26" s="19"/>
      <c r="AE26" s="25"/>
      <c r="AF26" s="19"/>
      <c r="AG26" s="25"/>
      <c r="AH26" s="19"/>
      <c r="AI26" s="25"/>
      <c r="AJ26" s="19"/>
      <c r="AK26" s="25"/>
      <c r="AL26" s="19"/>
      <c r="AM26" s="25"/>
      <c r="AN26" s="19"/>
      <c r="AO26" s="25"/>
      <c r="AP26" s="19"/>
      <c r="AQ26" s="25"/>
    </row>
    <row r="27" customFormat="false" ht="16.5" hidden="false" customHeight="true" outlineLevel="0" collapsed="false">
      <c r="A27" s="0"/>
      <c r="B27" s="40" t="s">
        <v>131</v>
      </c>
      <c r="D27" s="23" t="n">
        <v>0</v>
      </c>
      <c r="E27" s="24" t="n">
        <v>0</v>
      </c>
      <c r="F27" s="23" t="n">
        <v>0</v>
      </c>
      <c r="G27" s="24" t="n">
        <v>0</v>
      </c>
      <c r="H27" s="23" t="n">
        <v>0</v>
      </c>
      <c r="I27" s="24" t="n">
        <v>0</v>
      </c>
      <c r="J27" s="23" t="n">
        <v>0</v>
      </c>
      <c r="K27" s="24" t="n">
        <v>0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24" t="n">
        <v>0</v>
      </c>
      <c r="R27" s="23" t="n">
        <v>0</v>
      </c>
      <c r="S27" s="24" t="n">
        <v>0</v>
      </c>
      <c r="T27" s="23" t="n">
        <v>0</v>
      </c>
      <c r="U27" s="24" t="n">
        <v>0</v>
      </c>
      <c r="V27" s="23" t="n">
        <v>0</v>
      </c>
      <c r="W27" s="24" t="n">
        <v>0</v>
      </c>
      <c r="X27" s="40" t="s">
        <v>131</v>
      </c>
      <c r="Z27" s="23" t="n">
        <v>0</v>
      </c>
      <c r="AA27" s="24" t="n">
        <v>0</v>
      </c>
      <c r="AB27" s="23" t="n">
        <v>0</v>
      </c>
      <c r="AC27" s="24" t="n">
        <v>0</v>
      </c>
      <c r="AD27" s="23" t="n">
        <v>0</v>
      </c>
      <c r="AE27" s="24" t="n">
        <v>0</v>
      </c>
      <c r="AF27" s="23" t="n">
        <v>0</v>
      </c>
      <c r="AG27" s="24" t="n">
        <v>0</v>
      </c>
      <c r="AH27" s="23" t="n">
        <v>0</v>
      </c>
      <c r="AI27" s="24" t="n">
        <v>0</v>
      </c>
      <c r="AJ27" s="23" t="n">
        <v>0</v>
      </c>
      <c r="AK27" s="24" t="n">
        <v>0</v>
      </c>
      <c r="AL27" s="23" t="n">
        <v>0</v>
      </c>
      <c r="AM27" s="24" t="n">
        <v>0</v>
      </c>
      <c r="AN27" s="23" t="n">
        <v>0</v>
      </c>
      <c r="AO27" s="24" t="n">
        <v>0</v>
      </c>
      <c r="AP27" s="23" t="n">
        <v>0</v>
      </c>
      <c r="AQ27" s="24" t="n">
        <v>0</v>
      </c>
    </row>
    <row r="28" customFormat="false" ht="16.5" hidden="false" customHeight="true" outlineLevel="0" collapsed="false">
      <c r="A28" s="39"/>
      <c r="B28" s="41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9"/>
      <c r="O28" s="20"/>
      <c r="P28" s="19"/>
      <c r="Q28" s="20"/>
      <c r="R28" s="19"/>
      <c r="S28" s="20"/>
      <c r="T28" s="19"/>
      <c r="U28" s="20"/>
      <c r="V28" s="19"/>
      <c r="W28" s="20"/>
      <c r="X28" s="41"/>
      <c r="Z28" s="19"/>
      <c r="AA28" s="20"/>
      <c r="AB28" s="19"/>
      <c r="AC28" s="20"/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</row>
    <row r="29" customFormat="false" ht="16.5" hidden="false" customHeight="true" outlineLevel="0" collapsed="false">
      <c r="A29" s="0"/>
      <c r="B29" s="40" t="s">
        <v>133</v>
      </c>
      <c r="D29" s="23" t="n">
        <v>411518.2167</v>
      </c>
      <c r="E29" s="24" t="n">
        <v>100</v>
      </c>
      <c r="F29" s="23" t="n">
        <v>0</v>
      </c>
      <c r="G29" s="24" t="n">
        <v>0</v>
      </c>
      <c r="H29" s="23" t="n">
        <v>337840.89151</v>
      </c>
      <c r="I29" s="24" t="n">
        <v>100</v>
      </c>
      <c r="J29" s="23" t="n">
        <v>0</v>
      </c>
      <c r="K29" s="24" t="n">
        <v>0</v>
      </c>
      <c r="L29" s="23" t="n">
        <v>7182.62562</v>
      </c>
      <c r="M29" s="24" t="n">
        <v>100</v>
      </c>
      <c r="N29" s="23" t="n">
        <v>66494.69957</v>
      </c>
      <c r="O29" s="24" t="n">
        <v>100</v>
      </c>
      <c r="P29" s="23" t="n">
        <v>-75013.94947</v>
      </c>
      <c r="Q29" s="24" t="n">
        <v>-100</v>
      </c>
      <c r="R29" s="23" t="n">
        <v>21112.12627</v>
      </c>
      <c r="S29" s="24" t="n">
        <v>100</v>
      </c>
      <c r="T29" s="23" t="n">
        <v>120396.52277</v>
      </c>
      <c r="U29" s="24" t="n">
        <v>100</v>
      </c>
      <c r="V29" s="23" t="n">
        <v>0</v>
      </c>
      <c r="W29" s="24" t="n">
        <v>0</v>
      </c>
      <c r="X29" s="40" t="s">
        <v>133</v>
      </c>
      <c r="Z29" s="23" t="n">
        <v>287.15985</v>
      </c>
      <c r="AA29" s="24" t="n">
        <v>100</v>
      </c>
      <c r="AB29" s="23" t="n">
        <v>120683.68262</v>
      </c>
      <c r="AC29" s="24" t="n">
        <v>100</v>
      </c>
      <c r="AD29" s="23" t="n">
        <v>95548.19767</v>
      </c>
      <c r="AE29" s="24" t="n">
        <v>100</v>
      </c>
      <c r="AF29" s="23" t="n">
        <v>25135.48495</v>
      </c>
      <c r="AG29" s="24" t="n">
        <v>100</v>
      </c>
      <c r="AH29" s="23" t="n">
        <v>22425.47161</v>
      </c>
      <c r="AI29" s="24" t="n">
        <v>100</v>
      </c>
      <c r="AJ29" s="23" t="n">
        <v>47560.95656</v>
      </c>
      <c r="AK29" s="24" t="n">
        <v>100</v>
      </c>
      <c r="AL29" s="23" t="n">
        <v>22035.94108</v>
      </c>
      <c r="AM29" s="24" t="n">
        <v>100</v>
      </c>
      <c r="AN29" s="23" t="n">
        <v>-11.63175</v>
      </c>
      <c r="AO29" s="24" t="n">
        <v>-100</v>
      </c>
      <c r="AP29" s="23" t="n">
        <v>25513.38373</v>
      </c>
      <c r="AQ29" s="24" t="n">
        <v>100</v>
      </c>
    </row>
    <row r="30" customFormat="false" ht="16.5" hidden="false" customHeight="true" outlineLevel="0" collapsed="false">
      <c r="A30" s="38"/>
      <c r="B30" s="42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9"/>
      <c r="O30" s="20"/>
      <c r="P30" s="19"/>
      <c r="Q30" s="20"/>
      <c r="R30" s="19"/>
      <c r="S30" s="20"/>
      <c r="T30" s="19"/>
      <c r="U30" s="20"/>
      <c r="V30" s="19"/>
      <c r="W30" s="20"/>
      <c r="X30" s="42"/>
      <c r="Z30" s="19"/>
      <c r="AA30" s="20"/>
      <c r="AB30" s="19"/>
      <c r="AC30" s="20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</row>
    <row r="31" customFormat="false" ht="16.5" hidden="false" customHeight="true" outlineLevel="0" collapsed="false">
      <c r="A31" s="39"/>
      <c r="B31" s="22" t="s">
        <v>134</v>
      </c>
      <c r="C31" s="5"/>
      <c r="D31" s="23" t="n">
        <v>0</v>
      </c>
      <c r="E31" s="24" t="n">
        <v>0</v>
      </c>
      <c r="F31" s="23" t="n">
        <v>0</v>
      </c>
      <c r="G31" s="24" t="n">
        <v>0</v>
      </c>
      <c r="H31" s="23" t="n">
        <v>0</v>
      </c>
      <c r="I31" s="24" t="n">
        <v>0</v>
      </c>
      <c r="J31" s="23" t="n">
        <v>0</v>
      </c>
      <c r="K31" s="24" t="n">
        <v>0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-106.3911</v>
      </c>
      <c r="S31" s="24" t="n">
        <v>-100</v>
      </c>
      <c r="T31" s="23" t="n">
        <v>106.3911</v>
      </c>
      <c r="U31" s="24" t="n">
        <v>100</v>
      </c>
      <c r="V31" s="23" t="n">
        <v>0</v>
      </c>
      <c r="W31" s="24" t="n">
        <v>0</v>
      </c>
      <c r="X31" s="22" t="s">
        <v>134</v>
      </c>
      <c r="Y31" s="5"/>
      <c r="Z31" s="23" t="n">
        <v>0</v>
      </c>
      <c r="AA31" s="24" t="n">
        <v>0</v>
      </c>
      <c r="AB31" s="23" t="n">
        <v>106.3911</v>
      </c>
      <c r="AC31" s="24" t="n">
        <v>100</v>
      </c>
      <c r="AD31" s="23" t="n">
        <v>0</v>
      </c>
      <c r="AE31" s="24" t="n">
        <v>0</v>
      </c>
      <c r="AF31" s="23" t="n">
        <v>106.3911</v>
      </c>
      <c r="AG31" s="24" t="n">
        <v>100</v>
      </c>
      <c r="AH31" s="23" t="n">
        <v>0</v>
      </c>
      <c r="AI31" s="24" t="n">
        <v>0</v>
      </c>
      <c r="AJ31" s="23" t="n">
        <v>106.3911</v>
      </c>
      <c r="AK31" s="24" t="n">
        <v>100</v>
      </c>
      <c r="AL31" s="23" t="n">
        <v>0</v>
      </c>
      <c r="AM31" s="24" t="n">
        <v>0</v>
      </c>
      <c r="AN31" s="23" t="n">
        <v>0</v>
      </c>
      <c r="AO31" s="24" t="n">
        <v>0</v>
      </c>
      <c r="AP31" s="23" t="n">
        <v>106.3911</v>
      </c>
      <c r="AQ31" s="24" t="n">
        <v>100</v>
      </c>
    </row>
    <row r="32" customFormat="false" ht="16.5" hidden="false" customHeight="true" outlineLevel="0" collapsed="false">
      <c r="A32" s="38"/>
      <c r="B32" s="14" t="s">
        <v>135</v>
      </c>
      <c r="C32" s="5"/>
      <c r="D32" s="19" t="n">
        <v>0</v>
      </c>
      <c r="E32" s="25" t="n">
        <v>0</v>
      </c>
      <c r="F32" s="19" t="n">
        <v>0</v>
      </c>
      <c r="G32" s="25" t="n">
        <v>0</v>
      </c>
      <c r="H32" s="19" t="n">
        <v>0</v>
      </c>
      <c r="I32" s="25" t="n">
        <v>0</v>
      </c>
      <c r="J32" s="19" t="n">
        <v>0</v>
      </c>
      <c r="K32" s="25" t="n">
        <v>0</v>
      </c>
      <c r="L32" s="19" t="n">
        <v>0</v>
      </c>
      <c r="M32" s="25" t="n">
        <v>0</v>
      </c>
      <c r="N32" s="19" t="n">
        <v>0</v>
      </c>
      <c r="O32" s="25" t="n">
        <v>0</v>
      </c>
      <c r="P32" s="19" t="n">
        <v>0</v>
      </c>
      <c r="Q32" s="25" t="n">
        <v>0</v>
      </c>
      <c r="R32" s="19" t="n">
        <v>-106.3911</v>
      </c>
      <c r="S32" s="25" t="n">
        <v>-100</v>
      </c>
      <c r="T32" s="19" t="n">
        <v>106.3911</v>
      </c>
      <c r="U32" s="25" t="n">
        <v>100</v>
      </c>
      <c r="V32" s="19" t="n">
        <v>0</v>
      </c>
      <c r="W32" s="25" t="n">
        <v>0</v>
      </c>
      <c r="X32" s="14" t="s">
        <v>135</v>
      </c>
      <c r="Y32" s="5"/>
      <c r="Z32" s="19" t="n">
        <v>0</v>
      </c>
      <c r="AA32" s="25" t="n">
        <v>0</v>
      </c>
      <c r="AB32" s="19" t="n">
        <v>106.3911</v>
      </c>
      <c r="AC32" s="25" t="n">
        <v>100</v>
      </c>
      <c r="AD32" s="19" t="n">
        <v>0</v>
      </c>
      <c r="AE32" s="25" t="n">
        <v>0</v>
      </c>
      <c r="AF32" s="19" t="n">
        <v>106.3911</v>
      </c>
      <c r="AG32" s="25" t="n">
        <v>100</v>
      </c>
      <c r="AH32" s="19" t="n">
        <v>0</v>
      </c>
      <c r="AI32" s="25" t="n">
        <v>0</v>
      </c>
      <c r="AJ32" s="19" t="n">
        <v>106.3911</v>
      </c>
      <c r="AK32" s="25" t="n">
        <v>100</v>
      </c>
      <c r="AL32" s="19" t="n">
        <v>0</v>
      </c>
      <c r="AM32" s="25" t="n">
        <v>0</v>
      </c>
      <c r="AN32" s="19" t="n">
        <v>0</v>
      </c>
      <c r="AO32" s="25" t="n">
        <v>0</v>
      </c>
      <c r="AP32" s="19" t="n">
        <v>106.3911</v>
      </c>
      <c r="AQ32" s="25" t="n">
        <v>100</v>
      </c>
    </row>
    <row r="33" customFormat="false" ht="16.5" hidden="false" customHeight="true" outlineLevel="0" collapsed="false">
      <c r="A33" s="39"/>
      <c r="B33" s="14"/>
      <c r="C33" s="5"/>
      <c r="D33" s="19"/>
      <c r="E33" s="20"/>
      <c r="F33" s="19"/>
      <c r="G33" s="20"/>
      <c r="H33" s="19"/>
      <c r="I33" s="20"/>
      <c r="J33" s="19"/>
      <c r="K33" s="20"/>
      <c r="L33" s="19"/>
      <c r="M33" s="20"/>
      <c r="N33" s="19"/>
      <c r="O33" s="20"/>
      <c r="P33" s="19"/>
      <c r="Q33" s="20"/>
      <c r="R33" s="19"/>
      <c r="S33" s="20"/>
      <c r="T33" s="19"/>
      <c r="U33" s="20"/>
      <c r="V33" s="19"/>
      <c r="W33" s="20"/>
      <c r="X33" s="14"/>
      <c r="Y33" s="5"/>
      <c r="Z33" s="19"/>
      <c r="AA33" s="20"/>
      <c r="AB33" s="19"/>
      <c r="AC33" s="20"/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9"/>
      <c r="AO33" s="20"/>
      <c r="AP33" s="19"/>
      <c r="AQ33" s="20"/>
    </row>
    <row r="34" customFormat="false" ht="16.5" hidden="false" customHeight="true" outlineLevel="0" collapsed="false">
      <c r="A34" s="39"/>
      <c r="B34" s="22" t="s">
        <v>137</v>
      </c>
      <c r="C34" s="5"/>
      <c r="D34" s="23" t="n">
        <v>411518.2167</v>
      </c>
      <c r="E34" s="34"/>
      <c r="F34" s="23" t="n">
        <v>0</v>
      </c>
      <c r="G34" s="34"/>
      <c r="H34" s="23" t="n">
        <v>337840.89151</v>
      </c>
      <c r="I34" s="34"/>
      <c r="J34" s="23" t="n">
        <v>0</v>
      </c>
      <c r="K34" s="34"/>
      <c r="L34" s="23" t="n">
        <v>7182.62562</v>
      </c>
      <c r="M34" s="34"/>
      <c r="N34" s="23" t="n">
        <v>66494.69957</v>
      </c>
      <c r="O34" s="34"/>
      <c r="P34" s="23" t="n">
        <v>-75013.94947</v>
      </c>
      <c r="Q34" s="34"/>
      <c r="R34" s="23" t="n">
        <v>21005.73517</v>
      </c>
      <c r="S34" s="34"/>
      <c r="T34" s="23" t="n">
        <v>120502.91387</v>
      </c>
      <c r="U34" s="34"/>
      <c r="V34" s="23" t="n">
        <v>0</v>
      </c>
      <c r="W34" s="34"/>
      <c r="X34" s="22" t="s">
        <v>137</v>
      </c>
      <c r="Y34" s="5"/>
      <c r="Z34" s="23" t="n">
        <v>287.15985</v>
      </c>
      <c r="AA34" s="34"/>
      <c r="AB34" s="23" t="n">
        <v>120790.07372</v>
      </c>
      <c r="AC34" s="34"/>
      <c r="AD34" s="23" t="n">
        <v>95548.19767</v>
      </c>
      <c r="AE34" s="34"/>
      <c r="AF34" s="23" t="n">
        <v>25241.87605</v>
      </c>
      <c r="AG34" s="34"/>
      <c r="AH34" s="23" t="n">
        <v>22425.47161</v>
      </c>
      <c r="AI34" s="34"/>
      <c r="AJ34" s="23" t="n">
        <v>47667.34766</v>
      </c>
      <c r="AK34" s="34"/>
      <c r="AL34" s="23" t="n">
        <v>22035.94108</v>
      </c>
      <c r="AM34" s="34"/>
      <c r="AN34" s="23" t="n">
        <v>-11.63175</v>
      </c>
      <c r="AO34" s="34"/>
      <c r="AP34" s="23" t="n">
        <v>25619.77483</v>
      </c>
      <c r="AQ34" s="34"/>
    </row>
    <row r="35" customFormat="false" ht="5.1" hidden="false" customHeight="true" outlineLevel="0" collapsed="false">
      <c r="A35" s="38"/>
      <c r="B35" s="35"/>
      <c r="C35" s="5"/>
      <c r="D35" s="36"/>
      <c r="E35" s="37"/>
      <c r="F35" s="36"/>
      <c r="G35" s="37"/>
      <c r="H35" s="36"/>
      <c r="I35" s="37"/>
      <c r="J35" s="36"/>
      <c r="K35" s="37"/>
      <c r="L35" s="36"/>
      <c r="M35" s="37"/>
      <c r="N35" s="36"/>
      <c r="O35" s="37"/>
      <c r="P35" s="36"/>
      <c r="Q35" s="37"/>
      <c r="R35" s="36"/>
      <c r="S35" s="37"/>
      <c r="T35" s="36"/>
      <c r="U35" s="37"/>
      <c r="V35" s="36"/>
      <c r="W35" s="37"/>
      <c r="X35" s="35"/>
      <c r="Y35" s="5"/>
      <c r="Z35" s="36"/>
      <c r="AA35" s="37"/>
      <c r="AB35" s="36"/>
      <c r="AC35" s="37"/>
      <c r="AD35" s="36"/>
      <c r="AE35" s="37"/>
      <c r="AF35" s="36"/>
      <c r="AG35" s="37"/>
      <c r="AH35" s="36"/>
      <c r="AI35" s="37"/>
      <c r="AJ35" s="36"/>
      <c r="AK35" s="37"/>
      <c r="AL35" s="36"/>
      <c r="AM35" s="37"/>
      <c r="AN35" s="36"/>
      <c r="AO35" s="37"/>
      <c r="AP35" s="36"/>
      <c r="AQ35" s="37"/>
    </row>
    <row r="36" customFormat="false" ht="5.1" hidden="false" customHeight="true" outlineLevel="0" collapsed="false">
      <c r="A36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7.56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7.56"/>
    <col collapsed="false" customWidth="true" hidden="false" outlineLevel="0" max="36" min="36" style="2" width="10.71"/>
    <col collapsed="false" customWidth="true" hidden="false" outlineLevel="0" max="37" min="37" style="3" width="8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7.56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63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63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6669188.09915</v>
      </c>
      <c r="E14" s="24" t="n">
        <v>100</v>
      </c>
      <c r="F14" s="23" t="n">
        <v>77971.48101</v>
      </c>
      <c r="G14" s="24" t="n">
        <v>100</v>
      </c>
      <c r="H14" s="23" t="n">
        <v>3739447.83127</v>
      </c>
      <c r="I14" s="24" t="n">
        <v>100</v>
      </c>
      <c r="J14" s="23" t="n">
        <v>52719.13803</v>
      </c>
      <c r="K14" s="24" t="n">
        <v>100</v>
      </c>
      <c r="L14" s="23" t="n">
        <v>270133.75911</v>
      </c>
      <c r="M14" s="24" t="n">
        <v>100</v>
      </c>
      <c r="N14" s="23" t="n">
        <v>2684858.85175</v>
      </c>
      <c r="O14" s="24" t="n">
        <v>100</v>
      </c>
      <c r="P14" s="23" t="n">
        <v>573259.03678</v>
      </c>
      <c r="Q14" s="24" t="n">
        <v>100</v>
      </c>
      <c r="R14" s="23" t="n">
        <v>1318355.21726</v>
      </c>
      <c r="S14" s="24" t="n">
        <v>100</v>
      </c>
      <c r="T14" s="23" t="n">
        <v>793244.59771</v>
      </c>
      <c r="U14" s="24" t="n">
        <v>100</v>
      </c>
      <c r="V14" s="23" t="n">
        <v>1023.92696</v>
      </c>
      <c r="W14" s="24" t="n">
        <v>100</v>
      </c>
      <c r="X14" s="22" t="s">
        <v>44</v>
      </c>
      <c r="Y14" s="5"/>
      <c r="Z14" s="23" t="n">
        <v>155.56079</v>
      </c>
      <c r="AA14" s="24" t="n">
        <v>100</v>
      </c>
      <c r="AB14" s="23" t="n">
        <v>792376.23154</v>
      </c>
      <c r="AC14" s="24" t="n">
        <v>100</v>
      </c>
      <c r="AD14" s="23" t="n">
        <v>604097.78738</v>
      </c>
      <c r="AE14" s="24" t="n">
        <v>100</v>
      </c>
      <c r="AF14" s="23" t="n">
        <v>188278.44416</v>
      </c>
      <c r="AG14" s="24" t="n">
        <v>100</v>
      </c>
      <c r="AH14" s="23" t="n">
        <v>-216168.13979</v>
      </c>
      <c r="AI14" s="24" t="n">
        <v>-100</v>
      </c>
      <c r="AJ14" s="23" t="n">
        <v>-27889.69563</v>
      </c>
      <c r="AK14" s="24" t="n">
        <v>-100</v>
      </c>
      <c r="AL14" s="23" t="n">
        <v>125394.34854</v>
      </c>
      <c r="AM14" s="24" t="n">
        <v>100</v>
      </c>
      <c r="AN14" s="23" t="n">
        <v>16943.3922</v>
      </c>
      <c r="AO14" s="24" t="n">
        <v>100</v>
      </c>
      <c r="AP14" s="23" t="n">
        <v>-136340.65197</v>
      </c>
      <c r="AQ14" s="24" t="n">
        <v>-100</v>
      </c>
    </row>
    <row r="15" customFormat="false" ht="16.5" hidden="false" customHeight="true" outlineLevel="0" collapsed="false">
      <c r="A15" s="14"/>
      <c r="B15" s="14" t="s">
        <v>47</v>
      </c>
      <c r="C15" s="5"/>
      <c r="D15" s="19" t="n">
        <v>962456.17159</v>
      </c>
      <c r="E15" s="25" t="n">
        <v>14.4313844096355</v>
      </c>
      <c r="F15" s="19" t="n">
        <v>2731.17941</v>
      </c>
      <c r="G15" s="25" t="n">
        <v>3.50279278349185</v>
      </c>
      <c r="H15" s="19" t="n">
        <v>418360.13729</v>
      </c>
      <c r="I15" s="25" t="n">
        <v>11.187751672629</v>
      </c>
      <c r="J15" s="19" t="n">
        <v>0</v>
      </c>
      <c r="K15" s="25" t="n">
        <v>0</v>
      </c>
      <c r="L15" s="19" t="n">
        <v>-57818.82498</v>
      </c>
      <c r="M15" s="25" t="n">
        <v>-21.4037761035472</v>
      </c>
      <c r="N15" s="19" t="n">
        <v>604646.03869</v>
      </c>
      <c r="O15" s="25" t="n">
        <v>22.5205894267361</v>
      </c>
      <c r="P15" s="19" t="n">
        <v>227713.11172</v>
      </c>
      <c r="Q15" s="25" t="n">
        <v>39.7225507336206</v>
      </c>
      <c r="R15" s="19" t="n">
        <v>355338.89609</v>
      </c>
      <c r="S15" s="25" t="n">
        <v>26.9531983063349</v>
      </c>
      <c r="T15" s="19" t="n">
        <v>21594.03088</v>
      </c>
      <c r="U15" s="25" t="n">
        <v>2.72224115264564</v>
      </c>
      <c r="V15" s="19" t="n">
        <v>0</v>
      </c>
      <c r="W15" s="25" t="n">
        <v>0</v>
      </c>
      <c r="X15" s="14" t="s">
        <v>47</v>
      </c>
      <c r="Y15" s="5"/>
      <c r="Z15" s="19" t="n">
        <v>0</v>
      </c>
      <c r="AA15" s="25" t="n">
        <v>0</v>
      </c>
      <c r="AB15" s="19" t="n">
        <v>21594.03088</v>
      </c>
      <c r="AC15" s="25" t="n">
        <v>2.72522446035913</v>
      </c>
      <c r="AD15" s="19" t="n">
        <v>60775.32565</v>
      </c>
      <c r="AE15" s="25" t="n">
        <v>10.0605112151768</v>
      </c>
      <c r="AF15" s="19" t="n">
        <v>-39181.29477</v>
      </c>
      <c r="AG15" s="25" t="n">
        <v>-20.8102924075066</v>
      </c>
      <c r="AH15" s="19" t="n">
        <v>59842.03131</v>
      </c>
      <c r="AI15" s="25" t="n">
        <v>27.6830949131239</v>
      </c>
      <c r="AJ15" s="19" t="n">
        <v>20660.73654</v>
      </c>
      <c r="AK15" s="25" t="n">
        <v>74.0801793396982</v>
      </c>
      <c r="AL15" s="19" t="n">
        <v>514.724</v>
      </c>
      <c r="AM15" s="25" t="n">
        <v>0.410484209211236</v>
      </c>
      <c r="AN15" s="19" t="n">
        <v>11648.11807</v>
      </c>
      <c r="AO15" s="25" t="n">
        <v>68.747261070897</v>
      </c>
      <c r="AP15" s="19" t="n">
        <v>31794.13061</v>
      </c>
      <c r="AQ15" s="25" t="n">
        <v>23.3196263554585</v>
      </c>
    </row>
    <row r="16" customFormat="false" ht="16.5" hidden="false" customHeight="true" outlineLevel="0" collapsed="false">
      <c r="A16" s="14"/>
      <c r="B16" s="26" t="s">
        <v>48</v>
      </c>
      <c r="C16" s="5"/>
      <c r="D16" s="27" t="n">
        <v>624864.30335</v>
      </c>
      <c r="E16" s="28" t="n">
        <v>9.36942089592045</v>
      </c>
      <c r="F16" s="27" t="n">
        <v>0</v>
      </c>
      <c r="G16" s="28" t="n">
        <v>0</v>
      </c>
      <c r="H16" s="27" t="n">
        <v>289460.01304</v>
      </c>
      <c r="I16" s="28" t="n">
        <v>7.74071537031426</v>
      </c>
      <c r="J16" s="27" t="n">
        <v>0</v>
      </c>
      <c r="K16" s="28" t="n">
        <v>0</v>
      </c>
      <c r="L16" s="27" t="n">
        <v>807.72685</v>
      </c>
      <c r="M16" s="28" t="n">
        <v>0.29900996182824</v>
      </c>
      <c r="N16" s="27" t="n">
        <v>334596.56346</v>
      </c>
      <c r="O16" s="28" t="n">
        <v>12.4623520987671</v>
      </c>
      <c r="P16" s="27" t="n">
        <v>954.17006</v>
      </c>
      <c r="Q16" s="28" t="n">
        <v>0.166446579779986</v>
      </c>
      <c r="R16" s="27" t="n">
        <v>166509.68332</v>
      </c>
      <c r="S16" s="28" t="n">
        <v>12.6301076629457</v>
      </c>
      <c r="T16" s="27" t="n">
        <v>167132.71008</v>
      </c>
      <c r="U16" s="28" t="n">
        <v>21.0695049878047</v>
      </c>
      <c r="V16" s="27" t="n">
        <v>0</v>
      </c>
      <c r="W16" s="28" t="n">
        <v>0</v>
      </c>
      <c r="X16" s="26" t="s">
        <v>48</v>
      </c>
      <c r="Y16" s="5"/>
      <c r="Z16" s="27" t="n">
        <v>0</v>
      </c>
      <c r="AA16" s="28" t="n">
        <v>0</v>
      </c>
      <c r="AB16" s="27" t="n">
        <v>167132.71008</v>
      </c>
      <c r="AC16" s="28" t="n">
        <v>21.0925950864495</v>
      </c>
      <c r="AD16" s="27" t="n">
        <v>59675.93123</v>
      </c>
      <c r="AE16" s="28" t="n">
        <v>9.8785217354987</v>
      </c>
      <c r="AF16" s="27" t="n">
        <v>107456.77885</v>
      </c>
      <c r="AG16" s="28" t="n">
        <v>57.0733305819559</v>
      </c>
      <c r="AH16" s="27" t="n">
        <v>7210.32288</v>
      </c>
      <c r="AI16" s="28" t="n">
        <v>3.33551599556002</v>
      </c>
      <c r="AJ16" s="27" t="n">
        <v>114667.10173</v>
      </c>
      <c r="AK16" s="28" t="n">
        <v>411.145045292844</v>
      </c>
      <c r="AL16" s="27" t="n">
        <v>30023.52202</v>
      </c>
      <c r="AM16" s="28" t="n">
        <v>23.9432816307688</v>
      </c>
      <c r="AN16" s="27" t="n">
        <v>2316.676</v>
      </c>
      <c r="AO16" s="28" t="n">
        <v>13.6730353205186</v>
      </c>
      <c r="AP16" s="27" t="n">
        <v>86960.25571</v>
      </c>
      <c r="AQ16" s="28" t="n">
        <v>63.7816047184038</v>
      </c>
    </row>
    <row r="17" customFormat="false" ht="16.5" hidden="false" customHeight="true" outlineLevel="0" collapsed="false">
      <c r="A17" s="14"/>
      <c r="B17" s="14" t="s">
        <v>69</v>
      </c>
      <c r="C17" s="5"/>
      <c r="D17" s="19" t="n">
        <v>603092.18917</v>
      </c>
      <c r="E17" s="25" t="n">
        <v>9.04296265458257</v>
      </c>
      <c r="F17" s="19" t="n">
        <v>0</v>
      </c>
      <c r="G17" s="25" t="n">
        <v>0</v>
      </c>
      <c r="H17" s="19" t="n">
        <v>297564.08136</v>
      </c>
      <c r="I17" s="25" t="n">
        <v>7.95743368504062</v>
      </c>
      <c r="J17" s="19" t="n">
        <v>0</v>
      </c>
      <c r="K17" s="25" t="n">
        <v>0</v>
      </c>
      <c r="L17" s="19" t="n">
        <v>256568.29607</v>
      </c>
      <c r="M17" s="25" t="n">
        <v>94.9782422290743</v>
      </c>
      <c r="N17" s="19" t="n">
        <v>48959.81174</v>
      </c>
      <c r="O17" s="25" t="n">
        <v>1.82355253826799</v>
      </c>
      <c r="P17" s="19" t="n">
        <v>218.20914</v>
      </c>
      <c r="Q17" s="25" t="n">
        <v>0.0380646664072986</v>
      </c>
      <c r="R17" s="19" t="n">
        <v>14836.48124</v>
      </c>
      <c r="S17" s="25" t="n">
        <v>1.1253781261499</v>
      </c>
      <c r="T17" s="19" t="n">
        <v>33905.12136</v>
      </c>
      <c r="U17" s="25" t="n">
        <v>4.27423287317429</v>
      </c>
      <c r="V17" s="19" t="n">
        <v>0</v>
      </c>
      <c r="W17" s="25" t="n">
        <v>0</v>
      </c>
      <c r="X17" s="14" t="s">
        <v>69</v>
      </c>
      <c r="Y17" s="5"/>
      <c r="Z17" s="19" t="n">
        <v>155.56079</v>
      </c>
      <c r="AA17" s="25" t="n">
        <v>100</v>
      </c>
      <c r="AB17" s="19" t="n">
        <v>34060.68215</v>
      </c>
      <c r="AC17" s="25" t="n">
        <v>4.29854919850414</v>
      </c>
      <c r="AD17" s="19" t="n">
        <v>5049.29587</v>
      </c>
      <c r="AE17" s="25" t="n">
        <v>0.835840815093701</v>
      </c>
      <c r="AF17" s="19" t="n">
        <v>29011.38628</v>
      </c>
      <c r="AG17" s="25" t="n">
        <v>15.4087667387701</v>
      </c>
      <c r="AH17" s="19" t="n">
        <v>1208.14323</v>
      </c>
      <c r="AI17" s="25" t="n">
        <v>0.558890515121086</v>
      </c>
      <c r="AJ17" s="19" t="n">
        <v>30219.52951</v>
      </c>
      <c r="AK17" s="25" t="n">
        <v>108.353744375374</v>
      </c>
      <c r="AL17" s="19" t="n">
        <v>852.22088</v>
      </c>
      <c r="AM17" s="25" t="n">
        <v>0.679632606989578</v>
      </c>
      <c r="AN17" s="19" t="n">
        <v>0</v>
      </c>
      <c r="AO17" s="25" t="n">
        <v>0</v>
      </c>
      <c r="AP17" s="19" t="n">
        <v>29367.30863</v>
      </c>
      <c r="AQ17" s="25" t="n">
        <v>21.5396568856528</v>
      </c>
    </row>
    <row r="18" customFormat="false" ht="16.5" hidden="false" customHeight="true" outlineLevel="0" collapsed="false">
      <c r="A18" s="14"/>
      <c r="B18" s="26" t="s">
        <v>46</v>
      </c>
      <c r="C18" s="5"/>
      <c r="D18" s="27" t="n">
        <v>537159.72363</v>
      </c>
      <c r="E18" s="28" t="n">
        <v>8.05434957965066</v>
      </c>
      <c r="F18" s="27" t="n">
        <v>2402.7845</v>
      </c>
      <c r="G18" s="28" t="n">
        <v>3.08161967539367</v>
      </c>
      <c r="H18" s="27" t="n">
        <v>325600.78693</v>
      </c>
      <c r="I18" s="28" t="n">
        <v>8.70718891188325</v>
      </c>
      <c r="J18" s="27" t="n">
        <v>262.57857</v>
      </c>
      <c r="K18" s="28" t="n">
        <v>0.498070681373013</v>
      </c>
      <c r="L18" s="27" t="n">
        <v>-18949.48124</v>
      </c>
      <c r="M18" s="28" t="n">
        <v>-7.01485119906233</v>
      </c>
      <c r="N18" s="27" t="n">
        <v>232648.62387</v>
      </c>
      <c r="O18" s="28" t="n">
        <v>8.66520873968324</v>
      </c>
      <c r="P18" s="27" t="n">
        <v>32492.055</v>
      </c>
      <c r="Q18" s="28" t="n">
        <v>5.6679533884905</v>
      </c>
      <c r="R18" s="27" t="n">
        <v>118131.27307</v>
      </c>
      <c r="S18" s="28" t="n">
        <v>8.96050408292219</v>
      </c>
      <c r="T18" s="27" t="n">
        <v>82025.2958</v>
      </c>
      <c r="U18" s="28" t="n">
        <v>10.3404795994573</v>
      </c>
      <c r="V18" s="27" t="n">
        <v>-2.95586</v>
      </c>
      <c r="W18" s="28" t="n">
        <v>-0.288678794042106</v>
      </c>
      <c r="X18" s="26" t="s">
        <v>46</v>
      </c>
      <c r="Y18" s="5"/>
      <c r="Z18" s="27" t="n">
        <v>0</v>
      </c>
      <c r="AA18" s="28" t="n">
        <v>0</v>
      </c>
      <c r="AB18" s="27" t="n">
        <v>82028.25166</v>
      </c>
      <c r="AC18" s="28" t="n">
        <v>10.3521847822942</v>
      </c>
      <c r="AD18" s="27" t="n">
        <v>81765.22176</v>
      </c>
      <c r="AE18" s="28" t="n">
        <v>13.5350970435796</v>
      </c>
      <c r="AF18" s="27" t="n">
        <v>263.0299</v>
      </c>
      <c r="AG18" s="28" t="n">
        <v>0.139702609703146</v>
      </c>
      <c r="AH18" s="27" t="n">
        <v>-75856.37242</v>
      </c>
      <c r="AI18" s="28" t="n">
        <v>-35.0913749332773</v>
      </c>
      <c r="AJ18" s="27" t="n">
        <v>-75593.34252</v>
      </c>
      <c r="AK18" s="28" t="n">
        <v>-271.043985287121</v>
      </c>
      <c r="AL18" s="27" t="n">
        <v>1819.38004</v>
      </c>
      <c r="AM18" s="28" t="n">
        <v>1.4509266655025</v>
      </c>
      <c r="AN18" s="27" t="n">
        <v>1396.17916</v>
      </c>
      <c r="AO18" s="28" t="n">
        <v>8.24025757958905</v>
      </c>
      <c r="AP18" s="27" t="n">
        <v>-76016.5434</v>
      </c>
      <c r="AQ18" s="28" t="n">
        <v>-55.754862765895</v>
      </c>
    </row>
    <row r="19" customFormat="false" ht="16.5" hidden="false" customHeight="true" outlineLevel="0" collapsed="false">
      <c r="A19" s="14"/>
      <c r="B19" s="14" t="s">
        <v>54</v>
      </c>
      <c r="C19" s="5"/>
      <c r="D19" s="19" t="n">
        <v>477267.21499</v>
      </c>
      <c r="E19" s="25" t="n">
        <v>7.15630160515084</v>
      </c>
      <c r="F19" s="19" t="n">
        <v>0</v>
      </c>
      <c r="G19" s="25" t="n">
        <v>0</v>
      </c>
      <c r="H19" s="19" t="n">
        <v>356431.25726</v>
      </c>
      <c r="I19" s="25" t="n">
        <v>9.53165476141829</v>
      </c>
      <c r="J19" s="19" t="n">
        <v>0</v>
      </c>
      <c r="K19" s="25" t="n">
        <v>0</v>
      </c>
      <c r="L19" s="19" t="n">
        <v>6261.65822</v>
      </c>
      <c r="M19" s="25" t="n">
        <v>2.31798433510497</v>
      </c>
      <c r="N19" s="19" t="n">
        <v>114574.29951</v>
      </c>
      <c r="O19" s="25" t="n">
        <v>4.26742357183209</v>
      </c>
      <c r="P19" s="19" t="n">
        <v>33352.7949</v>
      </c>
      <c r="Q19" s="25" t="n">
        <v>5.81810189811274</v>
      </c>
      <c r="R19" s="19" t="n">
        <v>63448.56012</v>
      </c>
      <c r="S19" s="25" t="n">
        <v>4.812705960376</v>
      </c>
      <c r="T19" s="19" t="n">
        <v>17772.94449</v>
      </c>
      <c r="U19" s="25" t="n">
        <v>2.24053772837638</v>
      </c>
      <c r="V19" s="19" t="n">
        <v>0</v>
      </c>
      <c r="W19" s="25" t="n">
        <v>0</v>
      </c>
      <c r="X19" s="14" t="s">
        <v>54</v>
      </c>
      <c r="Y19" s="5"/>
      <c r="Z19" s="19" t="n">
        <v>0</v>
      </c>
      <c r="AA19" s="25" t="n">
        <v>0</v>
      </c>
      <c r="AB19" s="19" t="n">
        <v>17772.94449</v>
      </c>
      <c r="AC19" s="25" t="n">
        <v>2.24299313666412</v>
      </c>
      <c r="AD19" s="19" t="n">
        <v>86390.88946</v>
      </c>
      <c r="AE19" s="25" t="n">
        <v>14.30081209777</v>
      </c>
      <c r="AF19" s="19" t="n">
        <v>-68617.94497</v>
      </c>
      <c r="AG19" s="25" t="n">
        <v>-36.4449288266309</v>
      </c>
      <c r="AH19" s="19" t="n">
        <v>69506.41718</v>
      </c>
      <c r="AI19" s="25" t="n">
        <v>32.153867469796</v>
      </c>
      <c r="AJ19" s="19" t="n">
        <v>888.47221</v>
      </c>
      <c r="AK19" s="25" t="n">
        <v>3.1856647766507</v>
      </c>
      <c r="AL19" s="19" t="n">
        <v>833.13763</v>
      </c>
      <c r="AM19" s="25" t="n">
        <v>0.66441401841506</v>
      </c>
      <c r="AN19" s="19" t="n">
        <v>89.86249</v>
      </c>
      <c r="AO19" s="25" t="n">
        <v>0.530368942294802</v>
      </c>
      <c r="AP19" s="19" t="n">
        <v>145.19707</v>
      </c>
      <c r="AQ19" s="25" t="n">
        <v>0.106495801437086</v>
      </c>
    </row>
    <row r="20" customFormat="false" ht="16.5" hidden="false" customHeight="true" outlineLevel="0" collapsed="false">
      <c r="A20" s="14"/>
      <c r="B20" s="26" t="s">
        <v>55</v>
      </c>
      <c r="C20" s="5"/>
      <c r="D20" s="27" t="n">
        <v>471396.59209</v>
      </c>
      <c r="E20" s="28" t="n">
        <v>7.06827555441239</v>
      </c>
      <c r="F20" s="27" t="n">
        <v>403.46297</v>
      </c>
      <c r="G20" s="28" t="n">
        <v>0.517449411982126</v>
      </c>
      <c r="H20" s="27" t="n">
        <v>415879.56708</v>
      </c>
      <c r="I20" s="28" t="n">
        <v>11.121416472302</v>
      </c>
      <c r="J20" s="27" t="n">
        <v>0</v>
      </c>
      <c r="K20" s="28" t="n">
        <v>0</v>
      </c>
      <c r="L20" s="27" t="n">
        <v>330.02418</v>
      </c>
      <c r="M20" s="28" t="n">
        <v>0.122170653933562</v>
      </c>
      <c r="N20" s="27" t="n">
        <v>55590.4638</v>
      </c>
      <c r="O20" s="28" t="n">
        <v>2.0705171805872</v>
      </c>
      <c r="P20" s="27" t="n">
        <v>-9825.58714</v>
      </c>
      <c r="Q20" s="28" t="n">
        <v>-1.71398730933059</v>
      </c>
      <c r="R20" s="27" t="n">
        <v>35200.82739</v>
      </c>
      <c r="S20" s="28" t="n">
        <v>2.67005636486648</v>
      </c>
      <c r="T20" s="27" t="n">
        <v>30215.22355</v>
      </c>
      <c r="U20" s="28" t="n">
        <v>3.80906767436269</v>
      </c>
      <c r="V20" s="27" t="n">
        <v>0</v>
      </c>
      <c r="W20" s="28" t="n">
        <v>0</v>
      </c>
      <c r="X20" s="26" t="s">
        <v>55</v>
      </c>
      <c r="Y20" s="5"/>
      <c r="Z20" s="27" t="n">
        <v>0</v>
      </c>
      <c r="AA20" s="28" t="n">
        <v>0</v>
      </c>
      <c r="AB20" s="27" t="n">
        <v>30215.22355</v>
      </c>
      <c r="AC20" s="28" t="n">
        <v>3.81324203671229</v>
      </c>
      <c r="AD20" s="27" t="n">
        <v>28192.3815</v>
      </c>
      <c r="AE20" s="28" t="n">
        <v>4.66685726863389</v>
      </c>
      <c r="AF20" s="27" t="n">
        <v>2022.84205</v>
      </c>
      <c r="AG20" s="28" t="n">
        <v>1.07438855203253</v>
      </c>
      <c r="AH20" s="27" t="n">
        <v>33483.19403</v>
      </c>
      <c r="AI20" s="28" t="n">
        <v>15.4894213654833</v>
      </c>
      <c r="AJ20" s="27" t="n">
        <v>35506.03608</v>
      </c>
      <c r="AK20" s="28" t="n">
        <v>127.308797310098</v>
      </c>
      <c r="AL20" s="27" t="n">
        <v>9754.00811</v>
      </c>
      <c r="AM20" s="28" t="n">
        <v>7.77866644196372</v>
      </c>
      <c r="AN20" s="27" t="n">
        <v>0</v>
      </c>
      <c r="AO20" s="28" t="n">
        <v>0</v>
      </c>
      <c r="AP20" s="27" t="n">
        <v>25752.02797</v>
      </c>
      <c r="AQ20" s="28" t="n">
        <v>18.8880041263602</v>
      </c>
    </row>
    <row r="21" customFormat="false" ht="16.5" hidden="false" customHeight="true" outlineLevel="0" collapsed="false">
      <c r="A21" s="14"/>
      <c r="B21" s="14" t="s">
        <v>56</v>
      </c>
      <c r="C21" s="5"/>
      <c r="D21" s="19" t="n">
        <v>393546.04576</v>
      </c>
      <c r="E21" s="25" t="n">
        <v>5.90095885599865</v>
      </c>
      <c r="F21" s="19" t="n">
        <v>0</v>
      </c>
      <c r="G21" s="25" t="n">
        <v>0</v>
      </c>
      <c r="H21" s="19" t="n">
        <v>154085.71352</v>
      </c>
      <c r="I21" s="25" t="n">
        <v>4.12054721639663</v>
      </c>
      <c r="J21" s="19" t="n">
        <v>0</v>
      </c>
      <c r="K21" s="25" t="n">
        <v>0</v>
      </c>
      <c r="L21" s="19" t="n">
        <v>18627.21693</v>
      </c>
      <c r="M21" s="25" t="n">
        <v>6.89555314795545</v>
      </c>
      <c r="N21" s="19" t="n">
        <v>220833.11531</v>
      </c>
      <c r="O21" s="25" t="n">
        <v>8.22512942034402</v>
      </c>
      <c r="P21" s="19" t="n">
        <v>58315.59208</v>
      </c>
      <c r="Q21" s="25" t="n">
        <v>10.1726424423345</v>
      </c>
      <c r="R21" s="19" t="n">
        <v>97843.05192</v>
      </c>
      <c r="S21" s="25" t="n">
        <v>7.42160008463818</v>
      </c>
      <c r="T21" s="19" t="n">
        <v>64674.47131</v>
      </c>
      <c r="U21" s="25" t="n">
        <v>8.15315622655449</v>
      </c>
      <c r="V21" s="19" t="n">
        <v>0</v>
      </c>
      <c r="W21" s="25" t="n">
        <v>0</v>
      </c>
      <c r="X21" s="14" t="s">
        <v>56</v>
      </c>
      <c r="Y21" s="5"/>
      <c r="Z21" s="19" t="n">
        <v>0</v>
      </c>
      <c r="AA21" s="25" t="n">
        <v>0</v>
      </c>
      <c r="AB21" s="19" t="n">
        <v>64674.47131</v>
      </c>
      <c r="AC21" s="25" t="n">
        <v>8.16209128134798</v>
      </c>
      <c r="AD21" s="19" t="n">
        <v>42012.75136</v>
      </c>
      <c r="AE21" s="25" t="n">
        <v>6.95462758475102</v>
      </c>
      <c r="AF21" s="19" t="n">
        <v>22661.71995</v>
      </c>
      <c r="AG21" s="25" t="n">
        <v>12.0362795916998</v>
      </c>
      <c r="AH21" s="19" t="n">
        <v>22193.17519</v>
      </c>
      <c r="AI21" s="25" t="n">
        <v>10.2666263453809</v>
      </c>
      <c r="AJ21" s="19" t="n">
        <v>44854.89514</v>
      </c>
      <c r="AK21" s="25" t="n">
        <v>160.82963304824</v>
      </c>
      <c r="AL21" s="19" t="n">
        <v>9541.12486</v>
      </c>
      <c r="AM21" s="25" t="n">
        <v>7.60889543355811</v>
      </c>
      <c r="AN21" s="19" t="n">
        <v>-1494.72363</v>
      </c>
      <c r="AO21" s="25" t="n">
        <v>-8.82186761869326</v>
      </c>
      <c r="AP21" s="19" t="n">
        <v>33819.04665</v>
      </c>
      <c r="AQ21" s="25" t="n">
        <v>24.8048151166546</v>
      </c>
    </row>
    <row r="22" customFormat="false" ht="16.5" hidden="false" customHeight="true" outlineLevel="0" collapsed="false">
      <c r="A22" s="14"/>
      <c r="B22" s="26" t="s">
        <v>51</v>
      </c>
      <c r="C22" s="5"/>
      <c r="D22" s="27" t="n">
        <v>335681.1749</v>
      </c>
      <c r="E22" s="28" t="n">
        <v>5.03331394930641</v>
      </c>
      <c r="F22" s="27" t="n">
        <v>0</v>
      </c>
      <c r="G22" s="28" t="n">
        <v>0</v>
      </c>
      <c r="H22" s="27" t="n">
        <v>138007.35275</v>
      </c>
      <c r="I22" s="28" t="n">
        <v>3.69058104236554</v>
      </c>
      <c r="J22" s="27" t="n">
        <v>0</v>
      </c>
      <c r="K22" s="28" t="n">
        <v>0</v>
      </c>
      <c r="L22" s="27" t="n">
        <v>14111.37377</v>
      </c>
      <c r="M22" s="28" t="n">
        <v>5.22384681444194</v>
      </c>
      <c r="N22" s="27" t="n">
        <v>183562.44838</v>
      </c>
      <c r="O22" s="28" t="n">
        <v>6.8369496690805</v>
      </c>
      <c r="P22" s="27" t="n">
        <v>28409.6207</v>
      </c>
      <c r="Q22" s="28" t="n">
        <v>4.95580860959071</v>
      </c>
      <c r="R22" s="27" t="n">
        <v>115641.08992</v>
      </c>
      <c r="S22" s="28" t="n">
        <v>8.77161848385159</v>
      </c>
      <c r="T22" s="27" t="n">
        <v>39511.73776</v>
      </c>
      <c r="U22" s="28" t="n">
        <v>4.98102828233127</v>
      </c>
      <c r="V22" s="27" t="n">
        <v>0</v>
      </c>
      <c r="W22" s="28" t="n">
        <v>0</v>
      </c>
      <c r="X22" s="26" t="s">
        <v>51</v>
      </c>
      <c r="Y22" s="5"/>
      <c r="Z22" s="27" t="n">
        <v>0</v>
      </c>
      <c r="AA22" s="28" t="n">
        <v>0</v>
      </c>
      <c r="AB22" s="27" t="n">
        <v>39511.73776</v>
      </c>
      <c r="AC22" s="28" t="n">
        <v>4.98648699787576</v>
      </c>
      <c r="AD22" s="27" t="n">
        <v>651.40426</v>
      </c>
      <c r="AE22" s="28" t="n">
        <v>0.107830929628988</v>
      </c>
      <c r="AF22" s="27" t="n">
        <v>38860.3335</v>
      </c>
      <c r="AG22" s="28" t="n">
        <v>20.6398208108074</v>
      </c>
      <c r="AH22" s="27" t="n">
        <v>29111.84952</v>
      </c>
      <c r="AI22" s="28" t="n">
        <v>13.4672248872018</v>
      </c>
      <c r="AJ22" s="27" t="n">
        <v>67972.18302</v>
      </c>
      <c r="AK22" s="28" t="n">
        <v>243.717909014699</v>
      </c>
      <c r="AL22" s="27" t="n">
        <v>28916.02856</v>
      </c>
      <c r="AM22" s="28" t="n">
        <v>23.0600731984153</v>
      </c>
      <c r="AN22" s="27" t="n">
        <v>228.90232</v>
      </c>
      <c r="AO22" s="28" t="n">
        <v>1.35098283329592</v>
      </c>
      <c r="AP22" s="27" t="n">
        <v>39285.05678</v>
      </c>
      <c r="AQ22" s="28" t="n">
        <v>28.8138982851895</v>
      </c>
    </row>
    <row r="23" customFormat="false" ht="16.5" hidden="false" customHeight="true" outlineLevel="0" collapsed="false">
      <c r="A23" s="14"/>
      <c r="B23" s="14" t="s">
        <v>58</v>
      </c>
      <c r="C23" s="5"/>
      <c r="D23" s="19" t="n">
        <v>277136.52378</v>
      </c>
      <c r="E23" s="25" t="n">
        <v>4.15547619380118</v>
      </c>
      <c r="F23" s="19" t="n">
        <v>19843.66461</v>
      </c>
      <c r="G23" s="25" t="n">
        <v>25.4499008521526</v>
      </c>
      <c r="H23" s="19" t="n">
        <v>245472.6013</v>
      </c>
      <c r="I23" s="25" t="n">
        <v>6.56440769803792</v>
      </c>
      <c r="J23" s="19" t="n">
        <v>19022.88168</v>
      </c>
      <c r="K23" s="25" t="n">
        <v>36.0834459569027</v>
      </c>
      <c r="L23" s="19" t="n">
        <v>13587.69402</v>
      </c>
      <c r="M23" s="25" t="n">
        <v>5.02998739023471</v>
      </c>
      <c r="N23" s="19" t="n">
        <v>18897.01139</v>
      </c>
      <c r="O23" s="25" t="n">
        <v>0.703836306988089</v>
      </c>
      <c r="P23" s="19" t="n">
        <v>-3429.19982</v>
      </c>
      <c r="Q23" s="25" t="n">
        <v>-0.598193765816905</v>
      </c>
      <c r="R23" s="19" t="n">
        <v>8518.2588</v>
      </c>
      <c r="S23" s="25" t="n">
        <v>0.646127742241116</v>
      </c>
      <c r="T23" s="19" t="n">
        <v>13807.95241</v>
      </c>
      <c r="U23" s="25" t="n">
        <v>1.74069290227275</v>
      </c>
      <c r="V23" s="19" t="n">
        <v>1026.88281</v>
      </c>
      <c r="W23" s="25" t="n">
        <v>100.28867781741</v>
      </c>
      <c r="X23" s="14" t="s">
        <v>58</v>
      </c>
      <c r="Y23" s="5"/>
      <c r="Z23" s="19" t="n">
        <v>0</v>
      </c>
      <c r="AA23" s="25" t="n">
        <v>0</v>
      </c>
      <c r="AB23" s="19" t="n">
        <v>12781.0696</v>
      </c>
      <c r="AC23" s="25" t="n">
        <v>1.61300517244942</v>
      </c>
      <c r="AD23" s="19" t="n">
        <v>2553.18983</v>
      </c>
      <c r="AE23" s="25" t="n">
        <v>0.42264512192195</v>
      </c>
      <c r="AF23" s="19" t="n">
        <v>10227.87977</v>
      </c>
      <c r="AG23" s="25" t="n">
        <v>5.43231585306085</v>
      </c>
      <c r="AH23" s="19" t="n">
        <v>-1054.33778</v>
      </c>
      <c r="AI23" s="25" t="n">
        <v>-0.487739673859549</v>
      </c>
      <c r="AJ23" s="19" t="n">
        <v>9173.54199</v>
      </c>
      <c r="AK23" s="25" t="n">
        <v>32.8922269776667</v>
      </c>
      <c r="AL23" s="19" t="n">
        <v>252.3056</v>
      </c>
      <c r="AM23" s="25" t="n">
        <v>0.201209705969736</v>
      </c>
      <c r="AN23" s="19" t="n">
        <v>0</v>
      </c>
      <c r="AO23" s="25" t="n">
        <v>0</v>
      </c>
      <c r="AP23" s="19" t="n">
        <v>8921.23639</v>
      </c>
      <c r="AQ23" s="25" t="n">
        <v>6.54334291430777</v>
      </c>
    </row>
    <row r="24" customFormat="false" ht="16.5" hidden="false" customHeight="true" outlineLevel="0" collapsed="false">
      <c r="A24" s="14"/>
      <c r="B24" s="26" t="s">
        <v>49</v>
      </c>
      <c r="C24" s="5"/>
      <c r="D24" s="27" t="n">
        <v>250735.43945</v>
      </c>
      <c r="E24" s="28" t="n">
        <v>3.75960965146502</v>
      </c>
      <c r="F24" s="27" t="n">
        <v>0</v>
      </c>
      <c r="G24" s="28" t="n">
        <v>0</v>
      </c>
      <c r="H24" s="27" t="n">
        <v>42176.04628</v>
      </c>
      <c r="I24" s="28" t="n">
        <v>1.12786828919809</v>
      </c>
      <c r="J24" s="27" t="n">
        <v>0</v>
      </c>
      <c r="K24" s="28" t="n">
        <v>0</v>
      </c>
      <c r="L24" s="27" t="n">
        <v>7785.44657</v>
      </c>
      <c r="M24" s="28" t="n">
        <v>2.88207093983752</v>
      </c>
      <c r="N24" s="27" t="n">
        <v>200773.9466</v>
      </c>
      <c r="O24" s="28" t="n">
        <v>7.47800751123788</v>
      </c>
      <c r="P24" s="27" t="n">
        <v>52720.53956</v>
      </c>
      <c r="Q24" s="28" t="n">
        <v>9.19663471092085</v>
      </c>
      <c r="R24" s="27" t="n">
        <v>94411.30024</v>
      </c>
      <c r="S24" s="28" t="n">
        <v>7.16129454368296</v>
      </c>
      <c r="T24" s="27" t="n">
        <v>53642.1068</v>
      </c>
      <c r="U24" s="28" t="n">
        <v>6.76236648252735</v>
      </c>
      <c r="V24" s="27" t="n">
        <v>0</v>
      </c>
      <c r="W24" s="28" t="n">
        <v>0</v>
      </c>
      <c r="X24" s="26" t="s">
        <v>49</v>
      </c>
      <c r="Y24" s="5"/>
      <c r="Z24" s="27" t="n">
        <v>0</v>
      </c>
      <c r="AA24" s="28" t="n">
        <v>0</v>
      </c>
      <c r="AB24" s="27" t="n">
        <v>53642.1068</v>
      </c>
      <c r="AC24" s="28" t="n">
        <v>6.7697773689836</v>
      </c>
      <c r="AD24" s="27" t="n">
        <v>6542.79854</v>
      </c>
      <c r="AE24" s="28" t="n">
        <v>1.08306944284243</v>
      </c>
      <c r="AF24" s="27" t="n">
        <v>47099.30826</v>
      </c>
      <c r="AG24" s="28" t="n">
        <v>25.0157730324002</v>
      </c>
      <c r="AH24" s="27" t="n">
        <v>-396111.41257</v>
      </c>
      <c r="AI24" s="28" t="n">
        <v>-183.242272869077</v>
      </c>
      <c r="AJ24" s="27" t="n">
        <v>-349012.10431</v>
      </c>
      <c r="AK24" s="28" t="n">
        <v>-1251.40162495922</v>
      </c>
      <c r="AL24" s="27" t="n">
        <v>14009.30286</v>
      </c>
      <c r="AM24" s="28" t="n">
        <v>11.1721963733725</v>
      </c>
      <c r="AN24" s="27" t="n">
        <v>504.47588</v>
      </c>
      <c r="AO24" s="28" t="n">
        <v>2.9774195984202</v>
      </c>
      <c r="AP24" s="27" t="n">
        <v>-362516.93129</v>
      </c>
      <c r="AQ24" s="28" t="n">
        <v>-265.890566057853</v>
      </c>
    </row>
    <row r="25" customFormat="false" ht="16.5" hidden="false" customHeight="true" outlineLevel="0" collapsed="false">
      <c r="A25" s="14"/>
      <c r="B25" s="14" t="s">
        <v>59</v>
      </c>
      <c r="C25" s="5"/>
      <c r="D25" s="19" t="n">
        <v>230054.50633</v>
      </c>
      <c r="E25" s="25" t="n">
        <v>3.44951293785402</v>
      </c>
      <c r="F25" s="19" t="n">
        <v>29257.73405</v>
      </c>
      <c r="G25" s="25" t="n">
        <v>37.5236351432746</v>
      </c>
      <c r="H25" s="19" t="n">
        <v>204287.97159</v>
      </c>
      <c r="I25" s="25" t="n">
        <v>5.4630517875314</v>
      </c>
      <c r="J25" s="19" t="n">
        <v>27896.05933</v>
      </c>
      <c r="K25" s="25" t="n">
        <v>52.9144829988033</v>
      </c>
      <c r="L25" s="19" t="n">
        <v>-9720.3515</v>
      </c>
      <c r="M25" s="25" t="n">
        <v>-3.59834754901619</v>
      </c>
      <c r="N25" s="19" t="n">
        <v>36848.56096</v>
      </c>
      <c r="O25" s="25" t="n">
        <v>1.3724580320482</v>
      </c>
      <c r="P25" s="19" t="n">
        <v>-10735.35649</v>
      </c>
      <c r="Q25" s="25" t="n">
        <v>-1.87268857553482</v>
      </c>
      <c r="R25" s="19" t="n">
        <v>22207.06957</v>
      </c>
      <c r="S25" s="25" t="n">
        <v>1.68445266338415</v>
      </c>
      <c r="T25" s="19" t="n">
        <v>25376.84788</v>
      </c>
      <c r="U25" s="25" t="n">
        <v>3.19912016460747</v>
      </c>
      <c r="V25" s="19" t="n">
        <v>1E-005</v>
      </c>
      <c r="W25" s="25" t="n">
        <v>9.76632161340883E-007</v>
      </c>
      <c r="X25" s="14" t="s">
        <v>59</v>
      </c>
      <c r="Y25" s="5"/>
      <c r="Z25" s="19" t="n">
        <v>0</v>
      </c>
      <c r="AA25" s="25" t="n">
        <v>0</v>
      </c>
      <c r="AB25" s="19" t="n">
        <v>25376.84787</v>
      </c>
      <c r="AC25" s="25" t="n">
        <v>3.20262608340479</v>
      </c>
      <c r="AD25" s="19" t="n">
        <v>36108.27513</v>
      </c>
      <c r="AE25" s="25" t="n">
        <v>5.97722353637534</v>
      </c>
      <c r="AF25" s="19" t="n">
        <v>-10731.42726</v>
      </c>
      <c r="AG25" s="25" t="n">
        <v>-5.69976414872027</v>
      </c>
      <c r="AH25" s="19" t="n">
        <v>-14582.55289</v>
      </c>
      <c r="AI25" s="25" t="n">
        <v>-6.74593069273134</v>
      </c>
      <c r="AJ25" s="19" t="n">
        <v>-25313.98015</v>
      </c>
      <c r="AK25" s="25" t="n">
        <v>-90.7646339559568</v>
      </c>
      <c r="AL25" s="19" t="n">
        <v>0</v>
      </c>
      <c r="AM25" s="25" t="n">
        <v>0</v>
      </c>
      <c r="AN25" s="19" t="n">
        <v>0</v>
      </c>
      <c r="AO25" s="25" t="n">
        <v>0</v>
      </c>
      <c r="AP25" s="19" t="n">
        <v>-25313.98015</v>
      </c>
      <c r="AQ25" s="25" t="n">
        <v>-18.5667149043486</v>
      </c>
    </row>
    <row r="26" customFormat="false" ht="16.5" hidden="false" customHeight="true" outlineLevel="0" collapsed="false">
      <c r="A26" s="14"/>
      <c r="B26" s="26" t="s">
        <v>57</v>
      </c>
      <c r="C26" s="5"/>
      <c r="D26" s="27" t="n">
        <v>184014.35629</v>
      </c>
      <c r="E26" s="28" t="n">
        <v>2.7591717845453</v>
      </c>
      <c r="F26" s="27" t="n">
        <v>3769.99162</v>
      </c>
      <c r="G26" s="28" t="n">
        <v>4.83509043456093</v>
      </c>
      <c r="H26" s="27" t="n">
        <v>133466.05911</v>
      </c>
      <c r="I26" s="28" t="n">
        <v>3.56913814905855</v>
      </c>
      <c r="J26" s="27" t="n">
        <v>2497.12986</v>
      </c>
      <c r="K26" s="28" t="n">
        <v>4.73666670835741</v>
      </c>
      <c r="L26" s="27" t="n">
        <v>21431.91811</v>
      </c>
      <c r="M26" s="28" t="n">
        <v>7.93381700258826</v>
      </c>
      <c r="N26" s="27" t="n">
        <v>30389.24083</v>
      </c>
      <c r="O26" s="28" t="n">
        <v>1.13187480266205</v>
      </c>
      <c r="P26" s="27" t="n">
        <v>-2217.46108</v>
      </c>
      <c r="Q26" s="28" t="n">
        <v>-0.386816593848305</v>
      </c>
      <c r="R26" s="27" t="n">
        <v>5467.0346</v>
      </c>
      <c r="S26" s="28" t="n">
        <v>0.414686006352855</v>
      </c>
      <c r="T26" s="27" t="n">
        <v>27139.66731</v>
      </c>
      <c r="U26" s="28" t="n">
        <v>3.4213491511129</v>
      </c>
      <c r="V26" s="27" t="n">
        <v>0</v>
      </c>
      <c r="W26" s="28" t="n">
        <v>0</v>
      </c>
      <c r="X26" s="26" t="s">
        <v>57</v>
      </c>
      <c r="Y26" s="5"/>
      <c r="Z26" s="27" t="n">
        <v>0</v>
      </c>
      <c r="AA26" s="28" t="n">
        <v>0</v>
      </c>
      <c r="AB26" s="27" t="n">
        <v>27139.66731</v>
      </c>
      <c r="AC26" s="28" t="n">
        <v>3.42509861221525</v>
      </c>
      <c r="AD26" s="27" t="n">
        <v>2727.90151</v>
      </c>
      <c r="AE26" s="28" t="n">
        <v>0.451566214442042</v>
      </c>
      <c r="AF26" s="27" t="n">
        <v>24411.7658</v>
      </c>
      <c r="AG26" s="28" t="n">
        <v>12.9657783762302</v>
      </c>
      <c r="AH26" s="27" t="n">
        <v>3178.8373</v>
      </c>
      <c r="AI26" s="28" t="n">
        <v>1.47053923075257</v>
      </c>
      <c r="AJ26" s="27" t="n">
        <v>27590.6031</v>
      </c>
      <c r="AK26" s="28" t="n">
        <v>98.9275876869797</v>
      </c>
      <c r="AL26" s="27" t="n">
        <v>689.4848</v>
      </c>
      <c r="AM26" s="28" t="n">
        <v>0.549853169642696</v>
      </c>
      <c r="AN26" s="27" t="n">
        <v>0</v>
      </c>
      <c r="AO26" s="28" t="n">
        <v>0</v>
      </c>
      <c r="AP26" s="27" t="n">
        <v>26901.1183</v>
      </c>
      <c r="AQ26" s="28" t="n">
        <v>19.7308124255701</v>
      </c>
    </row>
    <row r="27" customFormat="false" ht="16.5" hidden="false" customHeight="true" outlineLevel="0" collapsed="false">
      <c r="A27" s="14"/>
      <c r="B27" s="14" t="s">
        <v>74</v>
      </c>
      <c r="C27" s="5"/>
      <c r="D27" s="19" t="n">
        <v>169826.43635</v>
      </c>
      <c r="E27" s="25" t="n">
        <v>2.5464334462488</v>
      </c>
      <c r="F27" s="19" t="n">
        <v>0</v>
      </c>
      <c r="G27" s="25" t="n">
        <v>0</v>
      </c>
      <c r="H27" s="19" t="n">
        <v>130798.29632</v>
      </c>
      <c r="I27" s="25" t="n">
        <v>3.49779706047077</v>
      </c>
      <c r="J27" s="19" t="n">
        <v>0</v>
      </c>
      <c r="K27" s="25" t="n">
        <v>0</v>
      </c>
      <c r="L27" s="19" t="n">
        <v>671.02191</v>
      </c>
      <c r="M27" s="25" t="n">
        <v>0.248403573181964</v>
      </c>
      <c r="N27" s="19" t="n">
        <v>38357.11812</v>
      </c>
      <c r="O27" s="25" t="n">
        <v>1.4286456099917</v>
      </c>
      <c r="P27" s="19" t="n">
        <v>4966.4101</v>
      </c>
      <c r="Q27" s="25" t="n">
        <v>0.86634658703269</v>
      </c>
      <c r="R27" s="19" t="n">
        <v>19189.78043</v>
      </c>
      <c r="S27" s="25" t="n">
        <v>1.45558497275742</v>
      </c>
      <c r="T27" s="19" t="n">
        <v>14200.92759</v>
      </c>
      <c r="U27" s="25" t="n">
        <v>1.7902331299824</v>
      </c>
      <c r="V27" s="19" t="n">
        <v>0</v>
      </c>
      <c r="W27" s="25" t="n">
        <v>0</v>
      </c>
      <c r="X27" s="14" t="s">
        <v>74</v>
      </c>
      <c r="Y27" s="5"/>
      <c r="Z27" s="19" t="n">
        <v>0</v>
      </c>
      <c r="AA27" s="25" t="n">
        <v>0</v>
      </c>
      <c r="AB27" s="19" t="n">
        <v>14200.92759</v>
      </c>
      <c r="AC27" s="25" t="n">
        <v>1.79219504885958</v>
      </c>
      <c r="AD27" s="19" t="n">
        <v>8264.89279</v>
      </c>
      <c r="AE27" s="25" t="n">
        <v>1.36813823236222</v>
      </c>
      <c r="AF27" s="19" t="n">
        <v>5936.0348</v>
      </c>
      <c r="AG27" s="25" t="n">
        <v>3.15279575762562</v>
      </c>
      <c r="AH27" s="19" t="n">
        <v>4687.13608</v>
      </c>
      <c r="AI27" s="25" t="n">
        <v>2.16828256215435</v>
      </c>
      <c r="AJ27" s="19" t="n">
        <v>10623.17088</v>
      </c>
      <c r="AK27" s="25" t="n">
        <v>38.089949137247</v>
      </c>
      <c r="AL27" s="19" t="n">
        <v>3622.77144</v>
      </c>
      <c r="AM27" s="25" t="n">
        <v>2.88910264472115</v>
      </c>
      <c r="AN27" s="19" t="n">
        <v>0</v>
      </c>
      <c r="AO27" s="25" t="n">
        <v>0</v>
      </c>
      <c r="AP27" s="19" t="n">
        <v>7000.39944</v>
      </c>
      <c r="AQ27" s="25" t="n">
        <v>5.13449168597225</v>
      </c>
    </row>
    <row r="28" customFormat="false" ht="16.5" hidden="false" customHeight="true" outlineLevel="0" collapsed="false">
      <c r="A28" s="14"/>
      <c r="B28" s="26" t="s">
        <v>61</v>
      </c>
      <c r="C28" s="5"/>
      <c r="D28" s="27" t="n">
        <v>155513.04414</v>
      </c>
      <c r="E28" s="28" t="n">
        <v>2.33181373546535</v>
      </c>
      <c r="F28" s="27" t="n">
        <v>0</v>
      </c>
      <c r="G28" s="28" t="n">
        <v>0</v>
      </c>
      <c r="H28" s="27" t="n">
        <v>99928.31993</v>
      </c>
      <c r="I28" s="28" t="n">
        <v>2.6722747431955</v>
      </c>
      <c r="J28" s="27" t="n">
        <v>0</v>
      </c>
      <c r="K28" s="28" t="n">
        <v>0</v>
      </c>
      <c r="L28" s="27" t="n">
        <v>1893.10449</v>
      </c>
      <c r="M28" s="28" t="n">
        <v>0.700802630606831</v>
      </c>
      <c r="N28" s="27" t="n">
        <v>53691.61972</v>
      </c>
      <c r="O28" s="28" t="n">
        <v>1.99979301276876</v>
      </c>
      <c r="P28" s="27" t="n">
        <v>576.33931</v>
      </c>
      <c r="Q28" s="28" t="n">
        <v>0.100537326587524</v>
      </c>
      <c r="R28" s="27" t="n">
        <v>30071.85565</v>
      </c>
      <c r="S28" s="28" t="n">
        <v>2.28101313335717</v>
      </c>
      <c r="T28" s="27" t="n">
        <v>23043.42476</v>
      </c>
      <c r="U28" s="28" t="n">
        <v>2.90495829741842</v>
      </c>
      <c r="V28" s="27" t="n">
        <v>0</v>
      </c>
      <c r="W28" s="28" t="n">
        <v>0</v>
      </c>
      <c r="X28" s="26" t="s">
        <v>61</v>
      </c>
      <c r="Y28" s="5"/>
      <c r="Z28" s="27" t="n">
        <v>0</v>
      </c>
      <c r="AA28" s="28" t="n">
        <v>0</v>
      </c>
      <c r="AB28" s="27" t="n">
        <v>23043.42476</v>
      </c>
      <c r="AC28" s="28" t="n">
        <v>2.9081418450948</v>
      </c>
      <c r="AD28" s="27" t="n">
        <v>11596.71995</v>
      </c>
      <c r="AE28" s="28" t="n">
        <v>1.91967595185136</v>
      </c>
      <c r="AF28" s="27" t="n">
        <v>11446.70481</v>
      </c>
      <c r="AG28" s="28" t="n">
        <v>6.07966825999079</v>
      </c>
      <c r="AH28" s="27" t="n">
        <v>4693.19649</v>
      </c>
      <c r="AI28" s="28" t="n">
        <v>2.17108612516131</v>
      </c>
      <c r="AJ28" s="27" t="n">
        <v>16139.9013</v>
      </c>
      <c r="AK28" s="28" t="n">
        <v>57.8704820379569</v>
      </c>
      <c r="AL28" s="27" t="n">
        <v>21.67527</v>
      </c>
      <c r="AM28" s="28" t="n">
        <v>0.0172856833281332</v>
      </c>
      <c r="AN28" s="27" t="n">
        <v>0</v>
      </c>
      <c r="AO28" s="28" t="n">
        <v>0</v>
      </c>
      <c r="AP28" s="27" t="n">
        <v>16118.22603</v>
      </c>
      <c r="AQ28" s="28" t="n">
        <v>11.8220250505672</v>
      </c>
    </row>
    <row r="29" customFormat="false" ht="16.5" hidden="false" customHeight="true" outlineLevel="0" collapsed="false">
      <c r="A29" s="14"/>
      <c r="B29" s="14" t="s">
        <v>72</v>
      </c>
      <c r="C29" s="5"/>
      <c r="D29" s="19" t="n">
        <v>143617.89982</v>
      </c>
      <c r="E29" s="25" t="n">
        <v>2.153454028959</v>
      </c>
      <c r="F29" s="19" t="n">
        <v>0</v>
      </c>
      <c r="G29" s="25" t="n">
        <v>0</v>
      </c>
      <c r="H29" s="19" t="n">
        <v>0</v>
      </c>
      <c r="I29" s="25" t="n">
        <v>0</v>
      </c>
      <c r="J29" s="19" t="n">
        <v>0</v>
      </c>
      <c r="K29" s="25" t="n">
        <v>0</v>
      </c>
      <c r="L29" s="19" t="n">
        <v>-389.57332</v>
      </c>
      <c r="M29" s="25" t="n">
        <v>-0.144214970125731</v>
      </c>
      <c r="N29" s="19" t="n">
        <v>144007.47314</v>
      </c>
      <c r="O29" s="25" t="n">
        <v>5.36368878558124</v>
      </c>
      <c r="P29" s="19" t="n">
        <v>50587.54177</v>
      </c>
      <c r="Q29" s="25" t="n">
        <v>8.82455199557788</v>
      </c>
      <c r="R29" s="19" t="n">
        <v>50339.69406</v>
      </c>
      <c r="S29" s="25" t="n">
        <v>3.81837105819048</v>
      </c>
      <c r="T29" s="19" t="n">
        <v>43080.23731</v>
      </c>
      <c r="U29" s="25" t="n">
        <v>5.43088946768341</v>
      </c>
      <c r="V29" s="19" t="n">
        <v>0</v>
      </c>
      <c r="W29" s="25" t="n">
        <v>0</v>
      </c>
      <c r="X29" s="14" t="s">
        <v>72</v>
      </c>
      <c r="Y29" s="5"/>
      <c r="Z29" s="19" t="n">
        <v>0</v>
      </c>
      <c r="AA29" s="25" t="n">
        <v>0</v>
      </c>
      <c r="AB29" s="19" t="n">
        <v>43080.23731</v>
      </c>
      <c r="AC29" s="25" t="n">
        <v>5.4368411867015</v>
      </c>
      <c r="AD29" s="19" t="n">
        <v>9498.59907</v>
      </c>
      <c r="AE29" s="25" t="n">
        <v>1.57236117536465</v>
      </c>
      <c r="AF29" s="19" t="n">
        <v>33581.63824</v>
      </c>
      <c r="AG29" s="25" t="n">
        <v>17.8361566507646</v>
      </c>
      <c r="AH29" s="19" t="n">
        <v>6508.77993</v>
      </c>
      <c r="AI29" s="25" t="n">
        <v>3.01098021952868</v>
      </c>
      <c r="AJ29" s="19" t="n">
        <v>40090.41817</v>
      </c>
      <c r="AK29" s="25" t="n">
        <v>143.746345251886</v>
      </c>
      <c r="AL29" s="19" t="n">
        <v>0</v>
      </c>
      <c r="AM29" s="25" t="n">
        <v>0</v>
      </c>
      <c r="AN29" s="19" t="n">
        <v>0</v>
      </c>
      <c r="AO29" s="25" t="n">
        <v>0</v>
      </c>
      <c r="AP29" s="19" t="n">
        <v>40090.41817</v>
      </c>
      <c r="AQ29" s="25" t="n">
        <v>29.4045962013013</v>
      </c>
    </row>
    <row r="30" customFormat="false" ht="16.5" hidden="false" customHeight="true" outlineLevel="0" collapsed="false">
      <c r="A30" s="14"/>
      <c r="B30" s="26" t="s">
        <v>66</v>
      </c>
      <c r="C30" s="5"/>
      <c r="D30" s="27" t="n">
        <v>120470.82484</v>
      </c>
      <c r="E30" s="28" t="n">
        <v>1.80637917313135</v>
      </c>
      <c r="F30" s="27" t="n">
        <v>-280.9135</v>
      </c>
      <c r="G30" s="28" t="n">
        <v>-0.360277240295041</v>
      </c>
      <c r="H30" s="27" t="n">
        <v>59648.613</v>
      </c>
      <c r="I30" s="28" t="n">
        <v>1.59511820170899</v>
      </c>
      <c r="J30" s="27" t="n">
        <v>-280.91349</v>
      </c>
      <c r="K30" s="28" t="n">
        <v>-0.532849171092565</v>
      </c>
      <c r="L30" s="27" t="n">
        <v>6791.42766</v>
      </c>
      <c r="M30" s="28" t="n">
        <v>2.5140980832516</v>
      </c>
      <c r="N30" s="27" t="n">
        <v>54030.78417</v>
      </c>
      <c r="O30" s="28" t="n">
        <v>2.01242549993951</v>
      </c>
      <c r="P30" s="27" t="n">
        <v>9990.39109</v>
      </c>
      <c r="Q30" s="28" t="n">
        <v>1.74273590977581</v>
      </c>
      <c r="R30" s="27" t="n">
        <v>30431.24381</v>
      </c>
      <c r="S30" s="28" t="n">
        <v>2.30827347679836</v>
      </c>
      <c r="T30" s="27" t="n">
        <v>13609.14927</v>
      </c>
      <c r="U30" s="28" t="n">
        <v>1.71563087971704</v>
      </c>
      <c r="V30" s="27" t="n">
        <v>0</v>
      </c>
      <c r="W30" s="28" t="n">
        <v>0</v>
      </c>
      <c r="X30" s="26" t="s">
        <v>66</v>
      </c>
      <c r="Y30" s="5"/>
      <c r="Z30" s="27" t="n">
        <v>0</v>
      </c>
      <c r="AA30" s="28" t="n">
        <v>0</v>
      </c>
      <c r="AB30" s="27" t="n">
        <v>13609.14927</v>
      </c>
      <c r="AC30" s="28" t="n">
        <v>1.71751104188856</v>
      </c>
      <c r="AD30" s="27" t="n">
        <v>14678.96341</v>
      </c>
      <c r="AE30" s="28" t="n">
        <v>2.42989855560692</v>
      </c>
      <c r="AF30" s="27" t="n">
        <v>-1069.81414</v>
      </c>
      <c r="AG30" s="28" t="n">
        <v>-0.568208508824763</v>
      </c>
      <c r="AH30" s="27" t="n">
        <v>3293.88913</v>
      </c>
      <c r="AI30" s="28" t="n">
        <v>1.52376253651435</v>
      </c>
      <c r="AJ30" s="27" t="n">
        <v>2224.07499</v>
      </c>
      <c r="AK30" s="28" t="n">
        <v>7.97454020117608</v>
      </c>
      <c r="AL30" s="27" t="n">
        <v>1798.04661</v>
      </c>
      <c r="AM30" s="28" t="n">
        <v>1.43391359414131</v>
      </c>
      <c r="AN30" s="27" t="n">
        <v>0</v>
      </c>
      <c r="AO30" s="28" t="n">
        <v>0</v>
      </c>
      <c r="AP30" s="27" t="n">
        <v>426.02838</v>
      </c>
      <c r="AQ30" s="28" t="n">
        <v>0.312473480098762</v>
      </c>
    </row>
    <row r="31" customFormat="false" ht="16.5" hidden="false" customHeight="true" outlineLevel="0" collapsed="false">
      <c r="A31" s="14"/>
      <c r="B31" s="14" t="s">
        <v>67</v>
      </c>
      <c r="C31" s="5"/>
      <c r="D31" s="19" t="n">
        <v>100970.68931</v>
      </c>
      <c r="E31" s="25" t="n">
        <v>1.51398772697488</v>
      </c>
      <c r="F31" s="19" t="n">
        <v>0</v>
      </c>
      <c r="G31" s="25" t="n">
        <v>0</v>
      </c>
      <c r="H31" s="19" t="n">
        <v>24894.27336</v>
      </c>
      <c r="I31" s="25" t="n">
        <v>0.66572056847081</v>
      </c>
      <c r="J31" s="19" t="n">
        <v>0</v>
      </c>
      <c r="K31" s="25" t="n">
        <v>0</v>
      </c>
      <c r="L31" s="19" t="n">
        <v>-4612.1061</v>
      </c>
      <c r="M31" s="25" t="n">
        <v>-1.70734162038663</v>
      </c>
      <c r="N31" s="19" t="n">
        <v>80688.52205</v>
      </c>
      <c r="O31" s="25" t="n">
        <v>3.00531709506468</v>
      </c>
      <c r="P31" s="19" t="n">
        <v>45380.69116</v>
      </c>
      <c r="Q31" s="25" t="n">
        <v>7.91626267505588</v>
      </c>
      <c r="R31" s="19" t="n">
        <v>10548.98368</v>
      </c>
      <c r="S31" s="25" t="n">
        <v>0.800162470773579</v>
      </c>
      <c r="T31" s="19" t="n">
        <v>24758.84721</v>
      </c>
      <c r="U31" s="25" t="n">
        <v>3.12121220635801</v>
      </c>
      <c r="V31" s="19" t="n">
        <v>0</v>
      </c>
      <c r="W31" s="25" t="n">
        <v>0</v>
      </c>
      <c r="X31" s="14" t="s">
        <v>67</v>
      </c>
      <c r="Y31" s="5"/>
      <c r="Z31" s="19" t="n">
        <v>0</v>
      </c>
      <c r="AA31" s="25" t="n">
        <v>0</v>
      </c>
      <c r="AB31" s="19" t="n">
        <v>24758.84721</v>
      </c>
      <c r="AC31" s="25" t="n">
        <v>3.1246327469819</v>
      </c>
      <c r="AD31" s="19" t="n">
        <v>-5158.80784</v>
      </c>
      <c r="AE31" s="25" t="n">
        <v>-0.853969001007931</v>
      </c>
      <c r="AF31" s="19" t="n">
        <v>29917.65505</v>
      </c>
      <c r="AG31" s="25" t="n">
        <v>15.8901116819171</v>
      </c>
      <c r="AH31" s="19" t="n">
        <v>10814.69931</v>
      </c>
      <c r="AI31" s="25" t="n">
        <v>5.00291084546784</v>
      </c>
      <c r="AJ31" s="19" t="n">
        <v>40732.35436</v>
      </c>
      <c r="AK31" s="25" t="n">
        <v>146.048041901847</v>
      </c>
      <c r="AL31" s="19" t="n">
        <v>6107.47571</v>
      </c>
      <c r="AM31" s="25" t="n">
        <v>4.87061480928844</v>
      </c>
      <c r="AN31" s="19" t="n">
        <v>0</v>
      </c>
      <c r="AO31" s="25" t="n">
        <v>0</v>
      </c>
      <c r="AP31" s="19" t="n">
        <v>34624.87865</v>
      </c>
      <c r="AQ31" s="25" t="n">
        <v>25.3958582049459</v>
      </c>
    </row>
    <row r="32" customFormat="false" ht="16.5" hidden="false" customHeight="true" outlineLevel="0" collapsed="false">
      <c r="A32" s="14"/>
      <c r="B32" s="26" t="s">
        <v>80</v>
      </c>
      <c r="C32" s="5"/>
      <c r="D32" s="27" t="n">
        <v>92044.07135</v>
      </c>
      <c r="E32" s="28" t="n">
        <v>1.3801390811234</v>
      </c>
      <c r="F32" s="27" t="n">
        <v>2103.50478</v>
      </c>
      <c r="G32" s="28" t="n">
        <v>2.69778738681419</v>
      </c>
      <c r="H32" s="27" t="n">
        <v>83006.29107</v>
      </c>
      <c r="I32" s="28" t="n">
        <v>2.21974726792242</v>
      </c>
      <c r="J32" s="27" t="n">
        <v>439.21679</v>
      </c>
      <c r="K32" s="28" t="n">
        <v>0.833125893959158</v>
      </c>
      <c r="L32" s="27" t="n">
        <v>2872.1049</v>
      </c>
      <c r="M32" s="28" t="n">
        <v>1.06321583406036</v>
      </c>
      <c r="N32" s="27" t="n">
        <v>7829.96337</v>
      </c>
      <c r="O32" s="28" t="n">
        <v>0.291634078450582</v>
      </c>
      <c r="P32" s="27" t="n">
        <v>-10588.53142</v>
      </c>
      <c r="Q32" s="28" t="n">
        <v>-1.84707623267064</v>
      </c>
      <c r="R32" s="27" t="n">
        <v>5784.95835</v>
      </c>
      <c r="S32" s="28" t="n">
        <v>0.438801187590637</v>
      </c>
      <c r="T32" s="27" t="n">
        <v>12633.53644</v>
      </c>
      <c r="U32" s="28" t="n">
        <v>1.59264071592438</v>
      </c>
      <c r="V32" s="27" t="n">
        <v>0</v>
      </c>
      <c r="W32" s="28" t="n">
        <v>0</v>
      </c>
      <c r="X32" s="26" t="s">
        <v>80</v>
      </c>
      <c r="Y32" s="5"/>
      <c r="Z32" s="27" t="n">
        <v>0</v>
      </c>
      <c r="AA32" s="28" t="n">
        <v>0</v>
      </c>
      <c r="AB32" s="27" t="n">
        <v>12633.53644</v>
      </c>
      <c r="AC32" s="28" t="n">
        <v>1.5943860930112</v>
      </c>
      <c r="AD32" s="27" t="n">
        <v>16731.65888</v>
      </c>
      <c r="AE32" s="28" t="n">
        <v>2.76969378626033</v>
      </c>
      <c r="AF32" s="27" t="n">
        <v>-4098.12244</v>
      </c>
      <c r="AG32" s="28" t="n">
        <v>-2.17662858766636</v>
      </c>
      <c r="AH32" s="27" t="n">
        <v>2144.97688</v>
      </c>
      <c r="AI32" s="28" t="n">
        <v>0.992272442221953</v>
      </c>
      <c r="AJ32" s="27" t="n">
        <v>-1953.14556</v>
      </c>
      <c r="AK32" s="28" t="n">
        <v>-7.00310819419294</v>
      </c>
      <c r="AL32" s="27" t="n">
        <v>1045.06674</v>
      </c>
      <c r="AM32" s="28" t="n">
        <v>0.833424115335334</v>
      </c>
      <c r="AN32" s="27" t="n">
        <v>0</v>
      </c>
      <c r="AO32" s="28" t="n">
        <v>0</v>
      </c>
      <c r="AP32" s="27" t="n">
        <v>-2998.2123</v>
      </c>
      <c r="AQ32" s="28" t="n">
        <v>-2.19905967639037</v>
      </c>
    </row>
    <row r="33" customFormat="false" ht="16.5" hidden="false" customHeight="true" outlineLevel="0" collapsed="false">
      <c r="A33" s="14"/>
      <c r="B33" s="14" t="s">
        <v>78</v>
      </c>
      <c r="C33" s="5"/>
      <c r="D33" s="19" t="n">
        <v>83500.50332</v>
      </c>
      <c r="E33" s="25" t="n">
        <v>1.25203401191582</v>
      </c>
      <c r="F33" s="19" t="n">
        <v>0</v>
      </c>
      <c r="G33" s="25" t="n">
        <v>0</v>
      </c>
      <c r="H33" s="19" t="n">
        <v>47354.99817</v>
      </c>
      <c r="I33" s="25" t="n">
        <v>1.26636338589907</v>
      </c>
      <c r="J33" s="19" t="n">
        <v>0</v>
      </c>
      <c r="K33" s="25" t="n">
        <v>0</v>
      </c>
      <c r="L33" s="19" t="n">
        <v>376.27054</v>
      </c>
      <c r="M33" s="25" t="n">
        <v>0.139290454195612</v>
      </c>
      <c r="N33" s="19" t="n">
        <v>35769.23461</v>
      </c>
      <c r="O33" s="25" t="n">
        <v>1.33225754443983</v>
      </c>
      <c r="P33" s="19" t="n">
        <v>11377.31753</v>
      </c>
      <c r="Q33" s="25" t="n">
        <v>1.98467303610362</v>
      </c>
      <c r="R33" s="19" t="n">
        <v>21296.83397</v>
      </c>
      <c r="S33" s="25" t="n">
        <v>1.61540938975933</v>
      </c>
      <c r="T33" s="19" t="n">
        <v>3095.08311</v>
      </c>
      <c r="U33" s="25" t="n">
        <v>0.390180168756916</v>
      </c>
      <c r="V33" s="19" t="n">
        <v>0</v>
      </c>
      <c r="W33" s="25" t="n">
        <v>0</v>
      </c>
      <c r="X33" s="14" t="s">
        <v>78</v>
      </c>
      <c r="Y33" s="5"/>
      <c r="Z33" s="19" t="n">
        <v>0</v>
      </c>
      <c r="AA33" s="25" t="n">
        <v>0</v>
      </c>
      <c r="AB33" s="19" t="n">
        <v>3095.08311</v>
      </c>
      <c r="AC33" s="25" t="n">
        <v>0.390607767724764</v>
      </c>
      <c r="AD33" s="19" t="n">
        <v>10118.97515</v>
      </c>
      <c r="AE33" s="25" t="n">
        <v>1.67505582066216</v>
      </c>
      <c r="AF33" s="19" t="n">
        <v>-7023.89204</v>
      </c>
      <c r="AG33" s="25" t="n">
        <v>-3.73058746652435</v>
      </c>
      <c r="AH33" s="19" t="n">
        <v>7045.36576</v>
      </c>
      <c r="AI33" s="25" t="n">
        <v>3.25920635984763</v>
      </c>
      <c r="AJ33" s="19" t="n">
        <v>21.47372</v>
      </c>
      <c r="AK33" s="25" t="n">
        <v>0.0769951751531538</v>
      </c>
      <c r="AL33" s="19" t="n">
        <v>11.83555</v>
      </c>
      <c r="AM33" s="25" t="n">
        <v>0.0094386630161602</v>
      </c>
      <c r="AN33" s="19" t="n">
        <v>0</v>
      </c>
      <c r="AO33" s="25" t="n">
        <v>0</v>
      </c>
      <c r="AP33" s="19" t="n">
        <v>9.63817</v>
      </c>
      <c r="AQ33" s="25" t="n">
        <v>0.00706918285979794</v>
      </c>
    </row>
    <row r="34" customFormat="false" ht="16.5" hidden="false" customHeight="true" outlineLevel="0" collapsed="false">
      <c r="A34" s="14"/>
      <c r="B34" s="26" t="s">
        <v>104</v>
      </c>
      <c r="C34" s="5"/>
      <c r="D34" s="27" t="n">
        <v>82955.4498</v>
      </c>
      <c r="E34" s="28" t="n">
        <v>1.24386130015695</v>
      </c>
      <c r="F34" s="27" t="n">
        <v>0</v>
      </c>
      <c r="G34" s="28" t="n">
        <v>0</v>
      </c>
      <c r="H34" s="27" t="n">
        <v>23756.08199</v>
      </c>
      <c r="I34" s="28" t="n">
        <v>0.635283150398488</v>
      </c>
      <c r="J34" s="27" t="n">
        <v>0</v>
      </c>
      <c r="K34" s="28" t="n">
        <v>0</v>
      </c>
      <c r="L34" s="27" t="n">
        <v>2808.13095</v>
      </c>
      <c r="M34" s="28" t="n">
        <v>1.0395335108251</v>
      </c>
      <c r="N34" s="27" t="n">
        <v>56391.23686</v>
      </c>
      <c r="O34" s="28" t="n">
        <v>2.10034269858335</v>
      </c>
      <c r="P34" s="27" t="n">
        <v>10301.44249</v>
      </c>
      <c r="Q34" s="28" t="n">
        <v>1.79699609235352</v>
      </c>
      <c r="R34" s="27" t="n">
        <v>8259.44058</v>
      </c>
      <c r="S34" s="28" t="n">
        <v>0.626495839047536</v>
      </c>
      <c r="T34" s="27" t="n">
        <v>37830.35379</v>
      </c>
      <c r="U34" s="28" t="n">
        <v>4.76906541805789</v>
      </c>
      <c r="V34" s="27" t="n">
        <v>0</v>
      </c>
      <c r="W34" s="28" t="n">
        <v>0</v>
      </c>
      <c r="X34" s="26" t="s">
        <v>104</v>
      </c>
      <c r="Y34" s="5"/>
      <c r="Z34" s="27" t="n">
        <v>0</v>
      </c>
      <c r="AA34" s="28" t="n">
        <v>0</v>
      </c>
      <c r="AB34" s="27" t="n">
        <v>37830.35379</v>
      </c>
      <c r="AC34" s="28" t="n">
        <v>4.77429184321644</v>
      </c>
      <c r="AD34" s="27" t="n">
        <v>26983.53961</v>
      </c>
      <c r="AE34" s="28" t="n">
        <v>4.46675028012085</v>
      </c>
      <c r="AF34" s="27" t="n">
        <v>10846.81418</v>
      </c>
      <c r="AG34" s="28" t="n">
        <v>5.76104940126992</v>
      </c>
      <c r="AH34" s="27" t="n">
        <v>2775.81233</v>
      </c>
      <c r="AI34" s="28" t="n">
        <v>1.28409872643425</v>
      </c>
      <c r="AJ34" s="27" t="n">
        <v>13622.62651</v>
      </c>
      <c r="AK34" s="28" t="n">
        <v>48.8446582233282</v>
      </c>
      <c r="AL34" s="27" t="n">
        <v>6455.87577</v>
      </c>
      <c r="AM34" s="28" t="n">
        <v>5.1484583198266</v>
      </c>
      <c r="AN34" s="27" t="n">
        <v>0</v>
      </c>
      <c r="AO34" s="28" t="n">
        <v>0</v>
      </c>
      <c r="AP34" s="27" t="n">
        <v>7166.75074</v>
      </c>
      <c r="AQ34" s="28" t="n">
        <v>5.25650320461791</v>
      </c>
    </row>
    <row r="35" customFormat="false" ht="16.5" hidden="false" customHeight="true" outlineLevel="0" collapsed="false">
      <c r="A35" s="14"/>
      <c r="B35" s="14" t="s">
        <v>64</v>
      </c>
      <c r="C35" s="5"/>
      <c r="D35" s="19" t="n">
        <v>80237.93781</v>
      </c>
      <c r="E35" s="25" t="n">
        <v>1.20311403152996</v>
      </c>
      <c r="F35" s="19" t="n">
        <v>2686.75198</v>
      </c>
      <c r="G35" s="25" t="n">
        <v>3.44581370675186</v>
      </c>
      <c r="H35" s="19" t="n">
        <v>54899.32034</v>
      </c>
      <c r="I35" s="25" t="n">
        <v>1.46811301606941</v>
      </c>
      <c r="J35" s="19" t="n">
        <v>2132.84576</v>
      </c>
      <c r="K35" s="25" t="n">
        <v>4.04567646532137</v>
      </c>
      <c r="L35" s="19" t="n">
        <v>882.11017</v>
      </c>
      <c r="M35" s="25" t="n">
        <v>0.326545698288972</v>
      </c>
      <c r="N35" s="19" t="n">
        <v>25010.41352</v>
      </c>
      <c r="O35" s="25" t="n">
        <v>0.931535507116068</v>
      </c>
      <c r="P35" s="19" t="n">
        <v>13759.44613</v>
      </c>
      <c r="Q35" s="25" t="n">
        <v>2.40021443138287</v>
      </c>
      <c r="R35" s="19" t="n">
        <v>5544.1932</v>
      </c>
      <c r="S35" s="25" t="n">
        <v>0.420538647506759</v>
      </c>
      <c r="T35" s="19" t="n">
        <v>5706.77419</v>
      </c>
      <c r="U35" s="25" t="n">
        <v>0.719421752946665</v>
      </c>
      <c r="V35" s="19" t="n">
        <v>0</v>
      </c>
      <c r="W35" s="25" t="n">
        <v>0</v>
      </c>
      <c r="X35" s="14" t="s">
        <v>64</v>
      </c>
      <c r="Y35" s="5"/>
      <c r="Z35" s="19" t="n">
        <v>0</v>
      </c>
      <c r="AA35" s="25" t="n">
        <v>0</v>
      </c>
      <c r="AB35" s="19" t="n">
        <v>5706.77419</v>
      </c>
      <c r="AC35" s="25" t="n">
        <v>0.720210168206177</v>
      </c>
      <c r="AD35" s="19" t="n">
        <v>54686.79985</v>
      </c>
      <c r="AE35" s="25" t="n">
        <v>9.05264031626058</v>
      </c>
      <c r="AF35" s="19" t="n">
        <v>-48980.02566</v>
      </c>
      <c r="AG35" s="25" t="n">
        <v>-26.0146751682187</v>
      </c>
      <c r="AH35" s="19" t="n">
        <v>-6212.84147</v>
      </c>
      <c r="AI35" s="25" t="n">
        <v>-2.87407824114856</v>
      </c>
      <c r="AJ35" s="19" t="n">
        <v>-55192.86713</v>
      </c>
      <c r="AK35" s="25" t="n">
        <v>-197.896986264098</v>
      </c>
      <c r="AL35" s="19" t="n">
        <v>3993.38085</v>
      </c>
      <c r="AM35" s="25" t="n">
        <v>3.18465775889903</v>
      </c>
      <c r="AN35" s="19" t="n">
        <v>0</v>
      </c>
      <c r="AO35" s="25" t="n">
        <v>0</v>
      </c>
      <c r="AP35" s="19" t="n">
        <v>-59186.24798</v>
      </c>
      <c r="AQ35" s="25" t="n">
        <v>-43.4105654658474</v>
      </c>
    </row>
    <row r="36" customFormat="false" ht="16.5" hidden="false" customHeight="true" outlineLevel="0" collapsed="false">
      <c r="A36" s="14"/>
      <c r="B36" s="26" t="s">
        <v>106</v>
      </c>
      <c r="C36" s="5"/>
      <c r="D36" s="27" t="n">
        <v>57716.13275</v>
      </c>
      <c r="E36" s="28" t="n">
        <v>0.865414678547693</v>
      </c>
      <c r="F36" s="27" t="n">
        <v>2085.81922</v>
      </c>
      <c r="G36" s="28" t="n">
        <v>2.67510529873415</v>
      </c>
      <c r="H36" s="27" t="n">
        <v>53782.02254</v>
      </c>
      <c r="I36" s="28" t="n">
        <v>1.43823433209214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6019.92943</v>
      </c>
      <c r="O36" s="28" t="n">
        <v>0.22421772474468</v>
      </c>
      <c r="P36" s="27" t="n">
        <v>3844.76193</v>
      </c>
      <c r="Q36" s="28" t="n">
        <v>0.67068492310144</v>
      </c>
      <c r="R36" s="27" t="n">
        <v>-154.53385</v>
      </c>
      <c r="S36" s="28" t="n">
        <v>-0.0117217156633381</v>
      </c>
      <c r="T36" s="27" t="n">
        <v>2329.70135</v>
      </c>
      <c r="U36" s="28" t="n">
        <v>0.293692684037882</v>
      </c>
      <c r="V36" s="27" t="n">
        <v>0</v>
      </c>
      <c r="W36" s="28" t="n">
        <v>0</v>
      </c>
      <c r="X36" s="26" t="s">
        <v>106</v>
      </c>
      <c r="Y36" s="5"/>
      <c r="Z36" s="27" t="n">
        <v>0</v>
      </c>
      <c r="AA36" s="28" t="n">
        <v>0</v>
      </c>
      <c r="AB36" s="27" t="n">
        <v>2329.70135</v>
      </c>
      <c r="AC36" s="28" t="n">
        <v>0.294014542242411</v>
      </c>
      <c r="AD36" s="27" t="n">
        <v>6343.47518</v>
      </c>
      <c r="AE36" s="28" t="n">
        <v>1.05007422846423</v>
      </c>
      <c r="AF36" s="27" t="n">
        <v>-4013.77383</v>
      </c>
      <c r="AG36" s="28" t="n">
        <v>-2.13182865829775</v>
      </c>
      <c r="AH36" s="27" t="n">
        <v>918.636</v>
      </c>
      <c r="AI36" s="28" t="n">
        <v>0.424963642140985</v>
      </c>
      <c r="AJ36" s="27" t="n">
        <v>-3095.13783</v>
      </c>
      <c r="AK36" s="28" t="n">
        <v>-11.0977827476563</v>
      </c>
      <c r="AL36" s="27" t="n">
        <v>0</v>
      </c>
      <c r="AM36" s="28" t="n">
        <v>0</v>
      </c>
      <c r="AN36" s="27" t="n">
        <v>0</v>
      </c>
      <c r="AO36" s="28" t="n">
        <v>0</v>
      </c>
      <c r="AP36" s="27" t="n">
        <v>-3095.13783</v>
      </c>
      <c r="AQ36" s="28" t="n">
        <v>-2.27015038088643</v>
      </c>
    </row>
    <row r="37" customFormat="false" ht="16.5" hidden="false" customHeight="true" outlineLevel="0" collapsed="false">
      <c r="A37" s="14"/>
      <c r="B37" s="14" t="s">
        <v>73</v>
      </c>
      <c r="C37" s="5"/>
      <c r="D37" s="19" t="n">
        <v>51349.6631</v>
      </c>
      <c r="E37" s="25" t="n">
        <v>0.769953738544945</v>
      </c>
      <c r="F37" s="19" t="n">
        <v>0</v>
      </c>
      <c r="G37" s="25" t="n">
        <v>0</v>
      </c>
      <c r="H37" s="19" t="n">
        <v>28975.58597</v>
      </c>
      <c r="I37" s="25" t="n">
        <v>0.774862687686146</v>
      </c>
      <c r="J37" s="19" t="n">
        <v>0</v>
      </c>
      <c r="K37" s="25" t="n">
        <v>0</v>
      </c>
      <c r="L37" s="19" t="n">
        <v>-1418.43939</v>
      </c>
      <c r="M37" s="25" t="n">
        <v>-0.525087791571583</v>
      </c>
      <c r="N37" s="19" t="n">
        <v>23792.51652</v>
      </c>
      <c r="O37" s="25" t="n">
        <v>0.886173830124886</v>
      </c>
      <c r="P37" s="19" t="n">
        <v>6247.94549</v>
      </c>
      <c r="Q37" s="25" t="n">
        <v>1.08989917107888</v>
      </c>
      <c r="R37" s="19" t="n">
        <v>10168.95914</v>
      </c>
      <c r="S37" s="25" t="n">
        <v>0.771336814757303</v>
      </c>
      <c r="T37" s="19" t="n">
        <v>7375.61189</v>
      </c>
      <c r="U37" s="25" t="n">
        <v>0.929802977706055</v>
      </c>
      <c r="V37" s="19" t="n">
        <v>0</v>
      </c>
      <c r="W37" s="25" t="n">
        <v>0</v>
      </c>
      <c r="X37" s="14" t="s">
        <v>73</v>
      </c>
      <c r="Y37" s="5"/>
      <c r="Z37" s="19" t="n">
        <v>0</v>
      </c>
      <c r="AA37" s="25" t="n">
        <v>0</v>
      </c>
      <c r="AB37" s="19" t="n">
        <v>7375.61189</v>
      </c>
      <c r="AC37" s="25" t="n">
        <v>0.930821950030649</v>
      </c>
      <c r="AD37" s="19" t="n">
        <v>12916.19317</v>
      </c>
      <c r="AE37" s="25" t="n">
        <v>2.13809642078282</v>
      </c>
      <c r="AF37" s="19" t="n">
        <v>-5540.58128</v>
      </c>
      <c r="AG37" s="25" t="n">
        <v>-2.94275922276667</v>
      </c>
      <c r="AH37" s="19" t="n">
        <v>1943.63911</v>
      </c>
      <c r="AI37" s="25" t="n">
        <v>0.899133013721716</v>
      </c>
      <c r="AJ37" s="19" t="n">
        <v>-3596.94217</v>
      </c>
      <c r="AK37" s="25" t="n">
        <v>-12.8970291311852</v>
      </c>
      <c r="AL37" s="19" t="n">
        <v>-47.14329</v>
      </c>
      <c r="AM37" s="25" t="n">
        <v>-0.0375960245010257</v>
      </c>
      <c r="AN37" s="19" t="n">
        <v>248.1846</v>
      </c>
      <c r="AO37" s="25" t="n">
        <v>1.46478696279013</v>
      </c>
      <c r="AP37" s="19" t="n">
        <v>-3301.61428</v>
      </c>
      <c r="AQ37" s="25" t="n">
        <v>-2.42159197003582</v>
      </c>
    </row>
    <row r="38" customFormat="false" ht="16.5" hidden="false" customHeight="true" outlineLevel="0" collapsed="false">
      <c r="A38" s="14"/>
      <c r="B38" s="26" t="s">
        <v>62</v>
      </c>
      <c r="C38" s="5"/>
      <c r="D38" s="27" t="n">
        <v>42857.28495</v>
      </c>
      <c r="E38" s="28" t="n">
        <v>0.64261622723555</v>
      </c>
      <c r="F38" s="27" t="n">
        <v>0</v>
      </c>
      <c r="G38" s="28" t="n">
        <v>0</v>
      </c>
      <c r="H38" s="27" t="n">
        <v>36006.22595</v>
      </c>
      <c r="I38" s="28" t="n">
        <v>0.962875471851989</v>
      </c>
      <c r="J38" s="27" t="n">
        <v>0</v>
      </c>
      <c r="K38" s="28" t="n">
        <v>0</v>
      </c>
      <c r="L38" s="27" t="n">
        <v>52.6363</v>
      </c>
      <c r="M38" s="28" t="n">
        <v>0.019485272841654</v>
      </c>
      <c r="N38" s="27" t="n">
        <v>6798.4227</v>
      </c>
      <c r="O38" s="28" t="n">
        <v>0.253213411780242</v>
      </c>
      <c r="P38" s="27" t="n">
        <v>1207.31656</v>
      </c>
      <c r="Q38" s="28" t="n">
        <v>0.210605761538711</v>
      </c>
      <c r="R38" s="27" t="n">
        <v>6441.31228</v>
      </c>
      <c r="S38" s="28" t="n">
        <v>0.488587005662046</v>
      </c>
      <c r="T38" s="27" t="n">
        <v>-850.20614</v>
      </c>
      <c r="U38" s="28" t="n">
        <v>-0.107180829526535</v>
      </c>
      <c r="V38" s="27" t="n">
        <v>0</v>
      </c>
      <c r="W38" s="28" t="n">
        <v>0</v>
      </c>
      <c r="X38" s="26" t="s">
        <v>62</v>
      </c>
      <c r="Y38" s="5"/>
      <c r="Z38" s="27" t="n">
        <v>0</v>
      </c>
      <c r="AA38" s="28" t="n">
        <v>0</v>
      </c>
      <c r="AB38" s="27" t="n">
        <v>-850.20614</v>
      </c>
      <c r="AC38" s="28" t="n">
        <v>-0.107298289140704</v>
      </c>
      <c r="AD38" s="27" t="n">
        <v>2470.92251</v>
      </c>
      <c r="AE38" s="28" t="n">
        <v>0.40902690948704</v>
      </c>
      <c r="AF38" s="27" t="n">
        <v>-3321.12865</v>
      </c>
      <c r="AG38" s="28" t="n">
        <v>-1.76394523803144</v>
      </c>
      <c r="AH38" s="27" t="n">
        <v>-544.27539</v>
      </c>
      <c r="AI38" s="28" t="n">
        <v>-0.251783352777493</v>
      </c>
      <c r="AJ38" s="27" t="n">
        <v>-3865.40404</v>
      </c>
      <c r="AK38" s="28" t="n">
        <v>-13.8596135694006</v>
      </c>
      <c r="AL38" s="27" t="n">
        <v>2574.15156</v>
      </c>
      <c r="AM38" s="28" t="n">
        <v>2.05284495670781</v>
      </c>
      <c r="AN38" s="27" t="n">
        <v>2029.80302</v>
      </c>
      <c r="AO38" s="28" t="n">
        <v>11.9799093123749</v>
      </c>
      <c r="AP38" s="27" t="n">
        <v>-4409.75258</v>
      </c>
      <c r="AQ38" s="28" t="n">
        <v>-3.2343637178516</v>
      </c>
    </row>
    <row r="39" customFormat="false" ht="16.5" hidden="false" customHeight="true" outlineLevel="0" collapsed="false">
      <c r="A39" s="14"/>
      <c r="B39" s="14" t="s">
        <v>77</v>
      </c>
      <c r="C39" s="5"/>
      <c r="D39" s="19" t="n">
        <v>39531.36443</v>
      </c>
      <c r="E39" s="25" t="n">
        <v>0.59274628099091</v>
      </c>
      <c r="F39" s="19" t="n">
        <v>8058.42384</v>
      </c>
      <c r="G39" s="25" t="n">
        <v>10.3350914149835</v>
      </c>
      <c r="H39" s="19" t="n">
        <v>13358.22917</v>
      </c>
      <c r="I39" s="25" t="n">
        <v>0.357224643122331</v>
      </c>
      <c r="J39" s="19" t="n">
        <v>728.72898</v>
      </c>
      <c r="K39" s="25" t="n">
        <v>1.38228546070938</v>
      </c>
      <c r="L39" s="19" t="n">
        <v>4345.34908</v>
      </c>
      <c r="M39" s="25" t="n">
        <v>1.608591645234</v>
      </c>
      <c r="N39" s="19" t="n">
        <v>29157.48104</v>
      </c>
      <c r="O39" s="25" t="n">
        <v>1.08599679349978</v>
      </c>
      <c r="P39" s="19" t="n">
        <v>13733.98937</v>
      </c>
      <c r="Q39" s="25" t="n">
        <v>2.39577372336665</v>
      </c>
      <c r="R39" s="19" t="n">
        <v>9140.09789</v>
      </c>
      <c r="S39" s="25" t="n">
        <v>0.693295537525637</v>
      </c>
      <c r="T39" s="19" t="n">
        <v>6283.39378</v>
      </c>
      <c r="U39" s="25" t="n">
        <v>0.792113025180302</v>
      </c>
      <c r="V39" s="19" t="n">
        <v>0</v>
      </c>
      <c r="W39" s="25" t="n">
        <v>0</v>
      </c>
      <c r="X39" s="14" t="s">
        <v>77</v>
      </c>
      <c r="Y39" s="5"/>
      <c r="Z39" s="19" t="n">
        <v>0</v>
      </c>
      <c r="AA39" s="25" t="n">
        <v>0</v>
      </c>
      <c r="AB39" s="19" t="n">
        <v>6283.39378</v>
      </c>
      <c r="AC39" s="25" t="n">
        <v>0.792981102902101</v>
      </c>
      <c r="AD39" s="19" t="n">
        <v>2433.23012</v>
      </c>
      <c r="AE39" s="25" t="n">
        <v>0.402787457731476</v>
      </c>
      <c r="AF39" s="19" t="n">
        <v>3850.16366</v>
      </c>
      <c r="AG39" s="25" t="n">
        <v>2.04493067550957</v>
      </c>
      <c r="AH39" s="19" t="n">
        <v>964.44234</v>
      </c>
      <c r="AI39" s="25" t="n">
        <v>0.446153786093049</v>
      </c>
      <c r="AJ39" s="19" t="n">
        <v>4814.606</v>
      </c>
      <c r="AK39" s="25" t="n">
        <v>17.2630281229068</v>
      </c>
      <c r="AL39" s="19" t="n">
        <v>797.34365</v>
      </c>
      <c r="AM39" s="25" t="n">
        <v>0.635868888258271</v>
      </c>
      <c r="AN39" s="19" t="n">
        <v>0</v>
      </c>
      <c r="AO39" s="25" t="n">
        <v>0</v>
      </c>
      <c r="AP39" s="19" t="n">
        <v>4017.26235</v>
      </c>
      <c r="AQ39" s="25" t="n">
        <v>2.94648902726675</v>
      </c>
    </row>
    <row r="40" customFormat="false" ht="16.5" hidden="false" customHeight="true" outlineLevel="0" collapsed="false">
      <c r="A40" s="14"/>
      <c r="B40" s="26" t="s">
        <v>95</v>
      </c>
      <c r="C40" s="5"/>
      <c r="D40" s="27" t="n">
        <v>16860.66878</v>
      </c>
      <c r="E40" s="28" t="n">
        <v>0.252814413528821</v>
      </c>
      <c r="F40" s="27" t="n">
        <v>0</v>
      </c>
      <c r="G40" s="28" t="n">
        <v>0</v>
      </c>
      <c r="H40" s="27" t="n">
        <v>16831.29066</v>
      </c>
      <c r="I40" s="28" t="n">
        <v>0.450100961945596</v>
      </c>
      <c r="J40" s="27" t="n">
        <v>0</v>
      </c>
      <c r="K40" s="28" t="n">
        <v>0</v>
      </c>
      <c r="L40" s="27" t="n">
        <v>0.63748</v>
      </c>
      <c r="M40" s="28" t="n">
        <v>0.000235986794875354</v>
      </c>
      <c r="N40" s="27" t="n">
        <v>28.74064</v>
      </c>
      <c r="O40" s="28" t="n">
        <v>0.00107047117137151</v>
      </c>
      <c r="P40" s="27" t="n">
        <v>-1469.38356</v>
      </c>
      <c r="Q40" s="28" t="n">
        <v>-0.256321046110941</v>
      </c>
      <c r="R40" s="27" t="n">
        <v>60.58345</v>
      </c>
      <c r="S40" s="28" t="n">
        <v>0.004595381366633</v>
      </c>
      <c r="T40" s="27" t="n">
        <v>1437.54075</v>
      </c>
      <c r="U40" s="28" t="n">
        <v>0.181222885620653</v>
      </c>
      <c r="V40" s="27" t="n">
        <v>0</v>
      </c>
      <c r="W40" s="28" t="n">
        <v>0</v>
      </c>
      <c r="X40" s="26" t="s">
        <v>95</v>
      </c>
      <c r="Y40" s="5"/>
      <c r="Z40" s="27" t="n">
        <v>0</v>
      </c>
      <c r="AA40" s="28" t="n">
        <v>0</v>
      </c>
      <c r="AB40" s="27" t="n">
        <v>1437.54075</v>
      </c>
      <c r="AC40" s="28" t="n">
        <v>0.181421488022944</v>
      </c>
      <c r="AD40" s="27" t="n">
        <v>1316.32412</v>
      </c>
      <c r="AE40" s="28" t="n">
        <v>0.217899179155904</v>
      </c>
      <c r="AF40" s="27" t="n">
        <v>121.21663</v>
      </c>
      <c r="AG40" s="28" t="n">
        <v>0.0643815762026318</v>
      </c>
      <c r="AH40" s="27" t="n">
        <v>30.21818</v>
      </c>
      <c r="AI40" s="28" t="n">
        <v>0.0139790165328507</v>
      </c>
      <c r="AJ40" s="27" t="n">
        <v>151.43481</v>
      </c>
      <c r="AK40" s="28" t="n">
        <v>0.54297763593055</v>
      </c>
      <c r="AL40" s="27" t="n">
        <v>44.27046</v>
      </c>
      <c r="AM40" s="28" t="n">
        <v>0.035304988235477</v>
      </c>
      <c r="AN40" s="27" t="n">
        <v>0</v>
      </c>
      <c r="AO40" s="28" t="n">
        <v>0</v>
      </c>
      <c r="AP40" s="27" t="n">
        <v>107.16435</v>
      </c>
      <c r="AQ40" s="28" t="n">
        <v>0.0786004382783648</v>
      </c>
    </row>
    <row r="41" customFormat="false" ht="16.5" hidden="false" customHeight="true" outlineLevel="0" collapsed="false">
      <c r="A41" s="14"/>
      <c r="B41" s="14" t="s">
        <v>53</v>
      </c>
      <c r="C41" s="5"/>
      <c r="D41" s="19" t="n">
        <v>15286.75089</v>
      </c>
      <c r="E41" s="25" t="n">
        <v>0.229214570990258</v>
      </c>
      <c r="F41" s="19" t="n">
        <v>0</v>
      </c>
      <c r="G41" s="25" t="n">
        <v>0</v>
      </c>
      <c r="H41" s="19" t="n">
        <v>0.08428</v>
      </c>
      <c r="I41" s="25" t="n">
        <v>2.25380868520839E-006</v>
      </c>
      <c r="J41" s="19" t="n">
        <v>0</v>
      </c>
      <c r="K41" s="25" t="n">
        <v>0</v>
      </c>
      <c r="L41" s="19" t="n">
        <v>616.84869</v>
      </c>
      <c r="M41" s="25" t="n">
        <v>0.228349352569745</v>
      </c>
      <c r="N41" s="19" t="n">
        <v>14669.81792</v>
      </c>
      <c r="O41" s="25" t="n">
        <v>0.546390657014918</v>
      </c>
      <c r="P41" s="19" t="n">
        <v>2485.37745</v>
      </c>
      <c r="Q41" s="25" t="n">
        <v>0.433552249600876</v>
      </c>
      <c r="R41" s="19" t="n">
        <v>5418.78959</v>
      </c>
      <c r="S41" s="25" t="n">
        <v>0.411026521460743</v>
      </c>
      <c r="T41" s="19" t="n">
        <v>6765.65088</v>
      </c>
      <c r="U41" s="25" t="n">
        <v>0.852908535341004</v>
      </c>
      <c r="V41" s="19" t="n">
        <v>0</v>
      </c>
      <c r="W41" s="25" t="n">
        <v>0</v>
      </c>
      <c r="X41" s="14" t="s">
        <v>53</v>
      </c>
      <c r="Y41" s="5"/>
      <c r="Z41" s="19" t="n">
        <v>0</v>
      </c>
      <c r="AA41" s="25" t="n">
        <v>0</v>
      </c>
      <c r="AB41" s="19" t="n">
        <v>6765.65088</v>
      </c>
      <c r="AC41" s="25" t="n">
        <v>0.853843238943553</v>
      </c>
      <c r="AD41" s="19" t="n">
        <v>77.45518</v>
      </c>
      <c r="AE41" s="25" t="n">
        <v>0.0128216294808704</v>
      </c>
      <c r="AF41" s="19" t="n">
        <v>6688.1957</v>
      </c>
      <c r="AG41" s="25" t="n">
        <v>3.55228965792618</v>
      </c>
      <c r="AH41" s="19" t="n">
        <v>1846.74771</v>
      </c>
      <c r="AI41" s="25" t="n">
        <v>0.854310774841312</v>
      </c>
      <c r="AJ41" s="19" t="n">
        <v>8534.94341</v>
      </c>
      <c r="AK41" s="25" t="n">
        <v>30.602497507428</v>
      </c>
      <c r="AL41" s="19" t="n">
        <v>982.05779</v>
      </c>
      <c r="AM41" s="25" t="n">
        <v>0.78317547914588</v>
      </c>
      <c r="AN41" s="19" t="n">
        <v>-24.08571</v>
      </c>
      <c r="AO41" s="25" t="n">
        <v>-0.142154001487376</v>
      </c>
      <c r="AP41" s="19" t="n">
        <v>7528.79991</v>
      </c>
      <c r="AQ41" s="25" t="n">
        <v>5.5220506879024</v>
      </c>
    </row>
    <row r="42" customFormat="false" ht="16.5" hidden="false" customHeight="true" outlineLevel="0" collapsed="false">
      <c r="A42" s="14"/>
      <c r="B42" s="26" t="s">
        <v>71</v>
      </c>
      <c r="C42" s="5"/>
      <c r="D42" s="27" t="n">
        <v>15256.87065</v>
      </c>
      <c r="E42" s="28" t="n">
        <v>0.228766536843436</v>
      </c>
      <c r="F42" s="27" t="n">
        <v>0</v>
      </c>
      <c r="G42" s="28" t="n">
        <v>0</v>
      </c>
      <c r="H42" s="27" t="n">
        <v>6620.70112</v>
      </c>
      <c r="I42" s="28" t="n">
        <v>0.177050233583589</v>
      </c>
      <c r="J42" s="27" t="n">
        <v>0</v>
      </c>
      <c r="K42" s="28" t="n">
        <v>0</v>
      </c>
      <c r="L42" s="27" t="n">
        <v>1225.15356</v>
      </c>
      <c r="M42" s="28" t="n">
        <v>0.453535894231239</v>
      </c>
      <c r="N42" s="27" t="n">
        <v>7411.01597</v>
      </c>
      <c r="O42" s="28" t="n">
        <v>0.276030003036081</v>
      </c>
      <c r="P42" s="27" t="n">
        <v>1768.97931</v>
      </c>
      <c r="Q42" s="28" t="n">
        <v>0.308582891241692</v>
      </c>
      <c r="R42" s="27" t="n">
        <v>2439.24438</v>
      </c>
      <c r="S42" s="28" t="n">
        <v>0.185021786849647</v>
      </c>
      <c r="T42" s="27" t="n">
        <v>3202.79228</v>
      </c>
      <c r="U42" s="28" t="n">
        <v>0.403758473646851</v>
      </c>
      <c r="V42" s="27" t="n">
        <v>0</v>
      </c>
      <c r="W42" s="28" t="n">
        <v>0</v>
      </c>
      <c r="X42" s="26" t="s">
        <v>71</v>
      </c>
      <c r="Y42" s="5"/>
      <c r="Z42" s="27" t="n">
        <v>0</v>
      </c>
      <c r="AA42" s="28" t="n">
        <v>0</v>
      </c>
      <c r="AB42" s="27" t="n">
        <v>3202.79228</v>
      </c>
      <c r="AC42" s="28" t="n">
        <v>0.404200953097155</v>
      </c>
      <c r="AD42" s="27" t="n">
        <v>1448.30353</v>
      </c>
      <c r="AE42" s="28" t="n">
        <v>0.239746537771866</v>
      </c>
      <c r="AF42" s="27" t="n">
        <v>1754.48875</v>
      </c>
      <c r="AG42" s="28" t="n">
        <v>0.931858534219152</v>
      </c>
      <c r="AH42" s="27" t="n">
        <v>1562.56157</v>
      </c>
      <c r="AI42" s="28" t="n">
        <v>0.722845453320723</v>
      </c>
      <c r="AJ42" s="27" t="n">
        <v>3317.05032</v>
      </c>
      <c r="AK42" s="28" t="n">
        <v>11.8934618864465</v>
      </c>
      <c r="AL42" s="27" t="n">
        <v>138.98089</v>
      </c>
      <c r="AM42" s="28" t="n">
        <v>0.11083505087605</v>
      </c>
      <c r="AN42" s="27" t="n">
        <v>0</v>
      </c>
      <c r="AO42" s="28" t="n">
        <v>0</v>
      </c>
      <c r="AP42" s="27" t="n">
        <v>3178.06943</v>
      </c>
      <c r="AQ42" s="28" t="n">
        <v>2.33097714003839</v>
      </c>
    </row>
    <row r="43" customFormat="false" ht="16.5" hidden="false" customHeight="true" outlineLevel="0" collapsed="false">
      <c r="A43" s="14"/>
      <c r="B43" s="14" t="s">
        <v>86</v>
      </c>
      <c r="C43" s="5"/>
      <c r="D43" s="19" t="n">
        <v>14592.23709</v>
      </c>
      <c r="E43" s="25" t="n">
        <v>0.21880080263233</v>
      </c>
      <c r="F43" s="19" t="n">
        <v>0</v>
      </c>
      <c r="G43" s="25" t="n">
        <v>0</v>
      </c>
      <c r="H43" s="19" t="n">
        <v>9046.20869</v>
      </c>
      <c r="I43" s="25" t="n">
        <v>0.241912953413973</v>
      </c>
      <c r="J43" s="19" t="n">
        <v>0</v>
      </c>
      <c r="K43" s="25" t="n">
        <v>0</v>
      </c>
      <c r="L43" s="19" t="n">
        <v>447.77853</v>
      </c>
      <c r="M43" s="25" t="n">
        <v>0.165761780932261</v>
      </c>
      <c r="N43" s="19" t="n">
        <v>5098.24987</v>
      </c>
      <c r="O43" s="25" t="n">
        <v>0.189888934633452</v>
      </c>
      <c r="P43" s="19" t="n">
        <v>-440.98381</v>
      </c>
      <c r="Q43" s="25" t="n">
        <v>-0.0769257493919344</v>
      </c>
      <c r="R43" s="19" t="n">
        <v>1998.23074</v>
      </c>
      <c r="S43" s="25" t="n">
        <v>0.151569980065996</v>
      </c>
      <c r="T43" s="19" t="n">
        <v>3541.00294</v>
      </c>
      <c r="U43" s="25" t="n">
        <v>0.446394838391896</v>
      </c>
      <c r="V43" s="19" t="n">
        <v>0</v>
      </c>
      <c r="W43" s="25" t="n">
        <v>0</v>
      </c>
      <c r="X43" s="14" t="s">
        <v>86</v>
      </c>
      <c r="Y43" s="5"/>
      <c r="Z43" s="19" t="n">
        <v>0</v>
      </c>
      <c r="AA43" s="25" t="n">
        <v>0</v>
      </c>
      <c r="AB43" s="19" t="n">
        <v>3541.00294</v>
      </c>
      <c r="AC43" s="25" t="n">
        <v>0.446884043091245</v>
      </c>
      <c r="AD43" s="19" t="n">
        <v>2329.88136</v>
      </c>
      <c r="AE43" s="25" t="n">
        <v>0.385679505648383</v>
      </c>
      <c r="AF43" s="19" t="n">
        <v>1211.12158</v>
      </c>
      <c r="AG43" s="25" t="n">
        <v>0.643260881724082</v>
      </c>
      <c r="AH43" s="19" t="n">
        <v>604.63284</v>
      </c>
      <c r="AI43" s="25" t="n">
        <v>0.279704881851405</v>
      </c>
      <c r="AJ43" s="19" t="n">
        <v>1815.75442</v>
      </c>
      <c r="AK43" s="25" t="n">
        <v>6.51048489050864</v>
      </c>
      <c r="AL43" s="19" t="n">
        <v>213.51485</v>
      </c>
      <c r="AM43" s="25" t="n">
        <v>0.170274699367245</v>
      </c>
      <c r="AN43" s="19" t="n">
        <v>0</v>
      </c>
      <c r="AO43" s="25" t="n">
        <v>0</v>
      </c>
      <c r="AP43" s="19" t="n">
        <v>1602.23957</v>
      </c>
      <c r="AQ43" s="25" t="n">
        <v>1.17517376281328</v>
      </c>
    </row>
    <row r="44" customFormat="false" ht="16.5" hidden="false" customHeight="true" outlineLevel="0" collapsed="false">
      <c r="A44" s="14"/>
      <c r="B44" s="26" t="s">
        <v>103</v>
      </c>
      <c r="C44" s="5"/>
      <c r="D44" s="27" t="n">
        <v>13777.35017</v>
      </c>
      <c r="E44" s="28" t="n">
        <v>0.206582120119778</v>
      </c>
      <c r="F44" s="27" t="n">
        <v>63.14567</v>
      </c>
      <c r="G44" s="28" t="n">
        <v>0.0809855977878648</v>
      </c>
      <c r="H44" s="27" t="n">
        <v>8686.91989</v>
      </c>
      <c r="I44" s="28" t="n">
        <v>0.232304882484474</v>
      </c>
      <c r="J44" s="27" t="n">
        <v>20.61055</v>
      </c>
      <c r="K44" s="28" t="n">
        <v>0.0390950056661994</v>
      </c>
      <c r="L44" s="27" t="n">
        <v>101.8213</v>
      </c>
      <c r="M44" s="28" t="n">
        <v>0.0376929193653792</v>
      </c>
      <c r="N44" s="27" t="n">
        <v>5031.1441</v>
      </c>
      <c r="O44" s="28" t="n">
        <v>0.18738951944236</v>
      </c>
      <c r="P44" s="27" t="n">
        <v>742.81746</v>
      </c>
      <c r="Q44" s="28" t="n">
        <v>0.129577976506469</v>
      </c>
      <c r="R44" s="27" t="n">
        <v>424.62491</v>
      </c>
      <c r="S44" s="28" t="n">
        <v>0.0322086873431971</v>
      </c>
      <c r="T44" s="27" t="n">
        <v>3863.70173</v>
      </c>
      <c r="U44" s="28" t="n">
        <v>0.48707570668039</v>
      </c>
      <c r="V44" s="27" t="n">
        <v>0</v>
      </c>
      <c r="W44" s="28" t="n">
        <v>0</v>
      </c>
      <c r="X44" s="26" t="s">
        <v>103</v>
      </c>
      <c r="Y44" s="5"/>
      <c r="Z44" s="27" t="n">
        <v>0</v>
      </c>
      <c r="AA44" s="28" t="n">
        <v>0</v>
      </c>
      <c r="AB44" s="27" t="n">
        <v>3863.70173</v>
      </c>
      <c r="AC44" s="28" t="n">
        <v>0.487609493597607</v>
      </c>
      <c r="AD44" s="27" t="n">
        <v>2104.66684</v>
      </c>
      <c r="AE44" s="28" t="n">
        <v>0.348398369265353</v>
      </c>
      <c r="AF44" s="27" t="n">
        <v>1759.03489</v>
      </c>
      <c r="AG44" s="28" t="n">
        <v>0.934273117588099</v>
      </c>
      <c r="AH44" s="27" t="n">
        <v>568.28146</v>
      </c>
      <c r="AI44" s="28" t="n">
        <v>0.26288862944931</v>
      </c>
      <c r="AJ44" s="27" t="n">
        <v>2327.31635</v>
      </c>
      <c r="AK44" s="28" t="n">
        <v>8.34471763649003</v>
      </c>
      <c r="AL44" s="27" t="n">
        <v>296.78971</v>
      </c>
      <c r="AM44" s="28" t="n">
        <v>0.236685076684557</v>
      </c>
      <c r="AN44" s="27" t="n">
        <v>0</v>
      </c>
      <c r="AO44" s="28" t="n">
        <v>0</v>
      </c>
      <c r="AP44" s="27" t="n">
        <v>2030.52664</v>
      </c>
      <c r="AQ44" s="28" t="n">
        <v>1.48930389481106</v>
      </c>
    </row>
    <row r="45" customFormat="false" ht="16.5" hidden="false" customHeight="true" outlineLevel="0" collapsed="false">
      <c r="A45" s="14"/>
      <c r="B45" s="14" t="s">
        <v>84</v>
      </c>
      <c r="C45" s="5"/>
      <c r="D45" s="19" t="n">
        <v>11119.12605</v>
      </c>
      <c r="E45" s="25" t="n">
        <v>0.166723833316639</v>
      </c>
      <c r="F45" s="19" t="n">
        <v>0</v>
      </c>
      <c r="G45" s="25" t="n">
        <v>0</v>
      </c>
      <c r="H45" s="19" t="n">
        <v>8503.2134</v>
      </c>
      <c r="I45" s="25" t="n">
        <v>0.227392218949933</v>
      </c>
      <c r="J45" s="19" t="n">
        <v>0</v>
      </c>
      <c r="K45" s="25" t="n">
        <v>0</v>
      </c>
      <c r="L45" s="19" t="n">
        <v>50.59716</v>
      </c>
      <c r="M45" s="25" t="n">
        <v>0.0187304097668876</v>
      </c>
      <c r="N45" s="19" t="n">
        <v>2565.31549</v>
      </c>
      <c r="O45" s="25" t="n">
        <v>0.0955474992038378</v>
      </c>
      <c r="P45" s="19" t="n">
        <v>972.30005</v>
      </c>
      <c r="Q45" s="25" t="n">
        <v>0.169609197172262</v>
      </c>
      <c r="R45" s="19" t="n">
        <v>1786.37835</v>
      </c>
      <c r="S45" s="25" t="n">
        <v>0.135500533286675</v>
      </c>
      <c r="T45" s="19" t="n">
        <v>-193.36291</v>
      </c>
      <c r="U45" s="25" t="n">
        <v>-0.0243762025683144</v>
      </c>
      <c r="V45" s="19" t="n">
        <v>0</v>
      </c>
      <c r="W45" s="25" t="n">
        <v>0</v>
      </c>
      <c r="X45" s="14" t="s">
        <v>84</v>
      </c>
      <c r="Y45" s="5"/>
      <c r="Z45" s="19" t="n">
        <v>0</v>
      </c>
      <c r="AA45" s="25" t="n">
        <v>0</v>
      </c>
      <c r="AB45" s="19" t="n">
        <v>-193.36291</v>
      </c>
      <c r="AC45" s="25" t="n">
        <v>-0.0244029164812522</v>
      </c>
      <c r="AD45" s="19" t="n">
        <v>1760.27614</v>
      </c>
      <c r="AE45" s="25" t="n">
        <v>0.291389271202995</v>
      </c>
      <c r="AF45" s="19" t="n">
        <v>-1953.63905</v>
      </c>
      <c r="AG45" s="25" t="n">
        <v>-1.0376328839534</v>
      </c>
      <c r="AH45" s="19" t="n">
        <v>168.83789</v>
      </c>
      <c r="AI45" s="25" t="n">
        <v>0.0781048910186396</v>
      </c>
      <c r="AJ45" s="19" t="n">
        <v>-1784.80116</v>
      </c>
      <c r="AK45" s="25" t="n">
        <v>-6.39950031609577</v>
      </c>
      <c r="AL45" s="19" t="n">
        <v>6.53984</v>
      </c>
      <c r="AM45" s="25" t="n">
        <v>0.00521541845876238</v>
      </c>
      <c r="AN45" s="19" t="n">
        <v>0</v>
      </c>
      <c r="AO45" s="25" t="n">
        <v>0</v>
      </c>
      <c r="AP45" s="19" t="n">
        <v>-1791.341</v>
      </c>
      <c r="AQ45" s="25" t="n">
        <v>-1.3138715226286</v>
      </c>
    </row>
    <row r="46" customFormat="false" ht="16.5" hidden="false" customHeight="true" outlineLevel="0" collapsed="false">
      <c r="A46" s="14"/>
      <c r="B46" s="26" t="s">
        <v>109</v>
      </c>
      <c r="C46" s="5"/>
      <c r="D46" s="27" t="n">
        <v>10426.15453</v>
      </c>
      <c r="E46" s="28" t="n">
        <v>0.156333190412321</v>
      </c>
      <c r="F46" s="27" t="n">
        <v>0</v>
      </c>
      <c r="G46" s="28" t="n">
        <v>0</v>
      </c>
      <c r="H46" s="27" t="n">
        <v>10400.72167</v>
      </c>
      <c r="I46" s="28" t="n">
        <v>0.278135225822035</v>
      </c>
      <c r="J46" s="27" t="n">
        <v>0</v>
      </c>
      <c r="K46" s="28" t="n">
        <v>0</v>
      </c>
      <c r="L46" s="27" t="n">
        <v>-0.37029</v>
      </c>
      <c r="M46" s="28" t="n">
        <v>-0.000137076536164891</v>
      </c>
      <c r="N46" s="27" t="n">
        <v>25.80315</v>
      </c>
      <c r="O46" s="28" t="n">
        <v>0.000961061695410223</v>
      </c>
      <c r="P46" s="27" t="n">
        <v>-851.92965</v>
      </c>
      <c r="Q46" s="28" t="n">
        <v>-0.148611638952138</v>
      </c>
      <c r="R46" s="27" t="n">
        <v>-0.51782</v>
      </c>
      <c r="S46" s="28" t="n">
        <v>-3.92777297969973E-005</v>
      </c>
      <c r="T46" s="27" t="n">
        <v>878.25062</v>
      </c>
      <c r="U46" s="28" t="n">
        <v>0.110716243455726</v>
      </c>
      <c r="V46" s="27" t="n">
        <v>0</v>
      </c>
      <c r="W46" s="28" t="n">
        <v>0</v>
      </c>
      <c r="X46" s="26" t="s">
        <v>109</v>
      </c>
      <c r="Y46" s="5"/>
      <c r="Z46" s="27" t="n">
        <v>0</v>
      </c>
      <c r="AA46" s="28" t="n">
        <v>0</v>
      </c>
      <c r="AB46" s="27" t="n">
        <v>878.25062</v>
      </c>
      <c r="AC46" s="28" t="n">
        <v>0.11083757753474</v>
      </c>
      <c r="AD46" s="27" t="n">
        <v>2066.05788</v>
      </c>
      <c r="AE46" s="28" t="n">
        <v>0.342007192074083</v>
      </c>
      <c r="AF46" s="27" t="n">
        <v>-1187.80726</v>
      </c>
      <c r="AG46" s="28" t="n">
        <v>-0.630877987811815</v>
      </c>
      <c r="AH46" s="27" t="n">
        <v>117.44068</v>
      </c>
      <c r="AI46" s="28" t="n">
        <v>0.0543283946071283</v>
      </c>
      <c r="AJ46" s="27" t="n">
        <v>-1070.36658</v>
      </c>
      <c r="AK46" s="28" t="n">
        <v>-3.83785679915647</v>
      </c>
      <c r="AL46" s="27" t="n">
        <v>121.66612</v>
      </c>
      <c r="AM46" s="28" t="n">
        <v>0.0970267969941159</v>
      </c>
      <c r="AN46" s="27" t="n">
        <v>0</v>
      </c>
      <c r="AO46" s="28" t="n">
        <v>0</v>
      </c>
      <c r="AP46" s="27" t="n">
        <v>-1192.0327</v>
      </c>
      <c r="AQ46" s="28" t="n">
        <v>-0.874304679327991</v>
      </c>
    </row>
    <row r="47" customFormat="false" ht="16.5" hidden="false" customHeight="true" outlineLevel="0" collapsed="false">
      <c r="A47" s="14"/>
      <c r="B47" s="14" t="s">
        <v>93</v>
      </c>
      <c r="C47" s="5"/>
      <c r="D47" s="19" t="n">
        <v>2594.87304</v>
      </c>
      <c r="E47" s="25" t="n">
        <v>0.0389083798720675</v>
      </c>
      <c r="F47" s="19" t="n">
        <v>0</v>
      </c>
      <c r="G47" s="25" t="n">
        <v>0</v>
      </c>
      <c r="H47" s="19" t="n">
        <v>2158.84624</v>
      </c>
      <c r="I47" s="25" t="n">
        <v>0.0577316849281143</v>
      </c>
      <c r="J47" s="19" t="n">
        <v>0</v>
      </c>
      <c r="K47" s="25" t="n">
        <v>0</v>
      </c>
      <c r="L47" s="19" t="n">
        <v>180.17609</v>
      </c>
      <c r="M47" s="25" t="n">
        <v>0.0666988423045012</v>
      </c>
      <c r="N47" s="19" t="n">
        <v>255.85071</v>
      </c>
      <c r="O47" s="25" t="n">
        <v>0.00952939145509402</v>
      </c>
      <c r="P47" s="19" t="n">
        <v>0</v>
      </c>
      <c r="Q47" s="25" t="n">
        <v>0</v>
      </c>
      <c r="R47" s="19" t="n">
        <v>17.87409</v>
      </c>
      <c r="S47" s="25" t="n">
        <v>0.00135578710244334</v>
      </c>
      <c r="T47" s="19" t="n">
        <v>237.97662</v>
      </c>
      <c r="U47" s="25" t="n">
        <v>0.0300004085356534</v>
      </c>
      <c r="V47" s="19" t="n">
        <v>0</v>
      </c>
      <c r="W47" s="25" t="n">
        <v>0</v>
      </c>
      <c r="X47" s="14" t="s">
        <v>93</v>
      </c>
      <c r="Y47" s="5"/>
      <c r="Z47" s="19" t="n">
        <v>0</v>
      </c>
      <c r="AA47" s="25" t="n">
        <v>0</v>
      </c>
      <c r="AB47" s="19" t="n">
        <v>237.97662</v>
      </c>
      <c r="AC47" s="25" t="n">
        <v>0.0300332860234194</v>
      </c>
      <c r="AD47" s="19" t="n">
        <v>-1.37731</v>
      </c>
      <c r="AE47" s="25" t="n">
        <v>-0.000227994544719897</v>
      </c>
      <c r="AF47" s="19" t="n">
        <v>239.35393</v>
      </c>
      <c r="AG47" s="25" t="n">
        <v>0.127127633260341</v>
      </c>
      <c r="AH47" s="19" t="n">
        <v>1504.05008</v>
      </c>
      <c r="AI47" s="25" t="n">
        <v>0.695777870624752</v>
      </c>
      <c r="AJ47" s="19" t="n">
        <v>1743.40401</v>
      </c>
      <c r="AK47" s="25" t="n">
        <v>6.25106861375955</v>
      </c>
      <c r="AL47" s="19" t="n">
        <v>0</v>
      </c>
      <c r="AM47" s="25" t="n">
        <v>0</v>
      </c>
      <c r="AN47" s="19" t="n">
        <v>0</v>
      </c>
      <c r="AO47" s="25" t="n">
        <v>0</v>
      </c>
      <c r="AP47" s="19" t="n">
        <v>1743.40401</v>
      </c>
      <c r="AQ47" s="25" t="n">
        <v>1.27871180371326</v>
      </c>
    </row>
    <row r="48" customFormat="false" ht="16.5" hidden="false" customHeight="true" outlineLevel="0" collapsed="false">
      <c r="A48" s="14"/>
      <c r="B48" s="26" t="s">
        <v>123</v>
      </c>
      <c r="C48" s="5"/>
      <c r="D48" s="27" t="n">
        <v>1151.06683</v>
      </c>
      <c r="E48" s="28" t="n">
        <v>0.0172594746599921</v>
      </c>
      <c r="F48" s="27" t="n">
        <v>4845.93186</v>
      </c>
      <c r="G48" s="28" t="n">
        <v>6.21500553436775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213.56847</v>
      </c>
      <c r="M48" s="28" t="n">
        <v>0.0790602665522578</v>
      </c>
      <c r="N48" s="27" t="n">
        <v>5783.43022</v>
      </c>
      <c r="O48" s="28" t="n">
        <v>0.21540909743655</v>
      </c>
      <c r="P48" s="27" t="n">
        <v>692.86449</v>
      </c>
      <c r="Q48" s="28" t="n">
        <v>0.120864119978261</v>
      </c>
      <c r="R48" s="27" t="n">
        <v>1289.39733</v>
      </c>
      <c r="S48" s="28" t="n">
        <v>0.0978034836984083</v>
      </c>
      <c r="T48" s="27" t="n">
        <v>3801.1684</v>
      </c>
      <c r="U48" s="28" t="n">
        <v>0.47919247240681</v>
      </c>
      <c r="V48" s="27" t="n">
        <v>0</v>
      </c>
      <c r="W48" s="28" t="n">
        <v>0</v>
      </c>
      <c r="X48" s="26" t="s">
        <v>123</v>
      </c>
      <c r="Y48" s="5"/>
      <c r="Z48" s="27" t="n">
        <v>0</v>
      </c>
      <c r="AA48" s="28" t="n">
        <v>0</v>
      </c>
      <c r="AB48" s="27" t="n">
        <v>3801.1684</v>
      </c>
      <c r="AC48" s="28" t="n">
        <v>0.479717620077062</v>
      </c>
      <c r="AD48" s="27" t="n">
        <v>8952.11905</v>
      </c>
      <c r="AE48" s="28" t="n">
        <v>1.48189899665512</v>
      </c>
      <c r="AF48" s="27" t="n">
        <v>-5150.95065</v>
      </c>
      <c r="AG48" s="28" t="n">
        <v>-2.73581538926607</v>
      </c>
      <c r="AH48" s="27" t="n">
        <v>256.15535</v>
      </c>
      <c r="AI48" s="28" t="n">
        <v>0.118498197860631</v>
      </c>
      <c r="AJ48" s="27" t="n">
        <v>-4894.7953</v>
      </c>
      <c r="AK48" s="28" t="n">
        <v>-17.5505511603175</v>
      </c>
      <c r="AL48" s="27" t="n">
        <v>0</v>
      </c>
      <c r="AM48" s="28" t="n">
        <v>0</v>
      </c>
      <c r="AN48" s="27" t="n">
        <v>0</v>
      </c>
      <c r="AO48" s="28" t="n">
        <v>0</v>
      </c>
      <c r="AP48" s="27" t="n">
        <v>-4894.7953</v>
      </c>
      <c r="AQ48" s="28" t="n">
        <v>-3.59012167631195</v>
      </c>
    </row>
    <row r="49" customFormat="false" ht="16.5" hidden="false" customHeight="true" outlineLevel="0" collapsed="false">
      <c r="A49" s="14"/>
      <c r="B49" s="14" t="s">
        <v>52</v>
      </c>
      <c r="C49" s="5"/>
      <c r="D49" s="19" t="n">
        <v>127.45782</v>
      </c>
      <c r="E49" s="25" t="n">
        <v>0.0019111444767354</v>
      </c>
      <c r="F49" s="19" t="n">
        <v>0</v>
      </c>
      <c r="G49" s="25" t="n">
        <v>0</v>
      </c>
      <c r="H49" s="19" t="n">
        <v>0</v>
      </c>
      <c r="I49" s="25" t="n">
        <v>0</v>
      </c>
      <c r="J49" s="19" t="n">
        <v>0</v>
      </c>
      <c r="K49" s="25" t="n">
        <v>0</v>
      </c>
      <c r="L49" s="19" t="n">
        <v>2.81393</v>
      </c>
      <c r="M49" s="25" t="n">
        <v>0.00104168024362114</v>
      </c>
      <c r="N49" s="19" t="n">
        <v>124.64389</v>
      </c>
      <c r="O49" s="25" t="n">
        <v>0.00464247459112261</v>
      </c>
      <c r="P49" s="19" t="n">
        <v>5.4449</v>
      </c>
      <c r="Q49" s="25" t="n">
        <v>0.000949814944145328</v>
      </c>
      <c r="R49" s="19" t="n">
        <v>304.26677</v>
      </c>
      <c r="S49" s="25" t="n">
        <v>0.0230792707471035</v>
      </c>
      <c r="T49" s="19" t="n">
        <v>-185.06778</v>
      </c>
      <c r="U49" s="25" t="n">
        <v>-0.0233304809808057</v>
      </c>
      <c r="V49" s="19" t="n">
        <v>0</v>
      </c>
      <c r="W49" s="25" t="n">
        <v>0</v>
      </c>
      <c r="X49" s="14" t="s">
        <v>52</v>
      </c>
      <c r="Y49" s="5"/>
      <c r="Z49" s="19" t="n">
        <v>0</v>
      </c>
      <c r="AA49" s="25" t="n">
        <v>0</v>
      </c>
      <c r="AB49" s="19" t="n">
        <v>-185.06778</v>
      </c>
      <c r="AC49" s="25" t="n">
        <v>-0.0233560488860597</v>
      </c>
      <c r="AD49" s="19" t="n">
        <v>33.55264</v>
      </c>
      <c r="AE49" s="25" t="n">
        <v>0.00555417362899463</v>
      </c>
      <c r="AF49" s="19" t="n">
        <v>-218.62042</v>
      </c>
      <c r="AG49" s="25" t="n">
        <v>-0.116115480439288</v>
      </c>
      <c r="AH49" s="19" t="n">
        <v>10.18297</v>
      </c>
      <c r="AI49" s="25" t="n">
        <v>0.0047106710590619</v>
      </c>
      <c r="AJ49" s="19" t="n">
        <v>-208.43745</v>
      </c>
      <c r="AK49" s="25" t="n">
        <v>-0.747363659916714</v>
      </c>
      <c r="AL49" s="19" t="n">
        <v>4.80966</v>
      </c>
      <c r="AM49" s="25" t="n">
        <v>0.00383562740745509</v>
      </c>
      <c r="AN49" s="19" t="n">
        <v>0</v>
      </c>
      <c r="AO49" s="25" t="n">
        <v>0</v>
      </c>
      <c r="AP49" s="19" t="n">
        <v>-213.24711</v>
      </c>
      <c r="AQ49" s="25" t="n">
        <v>-0.156407576844302</v>
      </c>
    </row>
    <row r="50" customFormat="false" ht="16.5" hidden="false" customHeight="true" outlineLevel="0" collapsed="false">
      <c r="A50" s="14"/>
      <c r="B50" s="14"/>
      <c r="D50" s="19"/>
      <c r="E50" s="25"/>
      <c r="F50" s="19"/>
      <c r="G50" s="25"/>
      <c r="H50" s="19"/>
      <c r="I50" s="25"/>
      <c r="J50" s="19"/>
      <c r="K50" s="25"/>
      <c r="L50" s="19"/>
      <c r="M50" s="25"/>
      <c r="N50" s="19"/>
      <c r="O50" s="25"/>
      <c r="P50" s="19"/>
      <c r="Q50" s="25"/>
      <c r="R50" s="19"/>
      <c r="S50" s="25"/>
      <c r="T50" s="19"/>
      <c r="U50" s="25"/>
      <c r="V50" s="19"/>
      <c r="W50" s="25"/>
      <c r="X50" s="14"/>
      <c r="Z50" s="19"/>
      <c r="AA50" s="25"/>
      <c r="AB50" s="19"/>
      <c r="AC50" s="25"/>
      <c r="AD50" s="19"/>
      <c r="AE50" s="25"/>
      <c r="AF50" s="19"/>
      <c r="AG50" s="25"/>
      <c r="AH50" s="19"/>
      <c r="AI50" s="25"/>
      <c r="AJ50" s="19"/>
      <c r="AK50" s="25"/>
      <c r="AL50" s="19"/>
      <c r="AM50" s="25"/>
      <c r="AN50" s="19"/>
      <c r="AO50" s="25"/>
      <c r="AP50" s="19"/>
      <c r="AQ50" s="25"/>
    </row>
    <row r="51" customFormat="false" ht="16.5" hidden="false" customHeight="true" outlineLevel="0" collapsed="false">
      <c r="A51" s="0"/>
      <c r="B51" s="40" t="s">
        <v>131</v>
      </c>
      <c r="D51" s="23" t="n">
        <v>0</v>
      </c>
      <c r="E51" s="24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v>0</v>
      </c>
      <c r="K51" s="24" t="n">
        <v>0</v>
      </c>
      <c r="L51" s="23" t="n">
        <v>0</v>
      </c>
      <c r="M51" s="24" t="n">
        <v>0</v>
      </c>
      <c r="N51" s="23" t="n">
        <v>0</v>
      </c>
      <c r="O51" s="24" t="n">
        <v>0</v>
      </c>
      <c r="P51" s="23" t="n">
        <v>0</v>
      </c>
      <c r="Q51" s="24" t="n">
        <v>0</v>
      </c>
      <c r="R51" s="23" t="n">
        <v>0</v>
      </c>
      <c r="S51" s="24" t="n">
        <v>0</v>
      </c>
      <c r="T51" s="23" t="n">
        <v>0</v>
      </c>
      <c r="U51" s="24" t="n">
        <v>0</v>
      </c>
      <c r="V51" s="23" t="n">
        <v>0</v>
      </c>
      <c r="W51" s="24" t="n">
        <v>0</v>
      </c>
      <c r="X51" s="40" t="s">
        <v>131</v>
      </c>
      <c r="Z51" s="23" t="n">
        <v>0</v>
      </c>
      <c r="AA51" s="24" t="n">
        <v>0</v>
      </c>
      <c r="AB51" s="23" t="n">
        <v>0</v>
      </c>
      <c r="AC51" s="24" t="n">
        <v>0</v>
      </c>
      <c r="AD51" s="23" t="n">
        <v>0</v>
      </c>
      <c r="AE51" s="24" t="n">
        <v>0</v>
      </c>
      <c r="AF51" s="23" t="n">
        <v>0</v>
      </c>
      <c r="AG51" s="24" t="n">
        <v>0</v>
      </c>
      <c r="AH51" s="23" t="n">
        <v>0</v>
      </c>
      <c r="AI51" s="24" t="n">
        <v>0</v>
      </c>
      <c r="AJ51" s="23" t="n">
        <v>0</v>
      </c>
      <c r="AK51" s="24" t="n">
        <v>0</v>
      </c>
      <c r="AL51" s="23" t="n">
        <v>0</v>
      </c>
      <c r="AM51" s="24" t="n">
        <v>0</v>
      </c>
      <c r="AN51" s="23" t="n">
        <v>0</v>
      </c>
      <c r="AO51" s="24" t="n">
        <v>0</v>
      </c>
      <c r="AP51" s="23" t="n">
        <v>0</v>
      </c>
      <c r="AQ51" s="24" t="n">
        <v>0</v>
      </c>
    </row>
    <row r="52" customFormat="false" ht="16.5" hidden="false" customHeight="true" outlineLevel="0" collapsed="false">
      <c r="A52" s="39"/>
      <c r="B52" s="41"/>
      <c r="D52" s="19"/>
      <c r="E52" s="20"/>
      <c r="F52" s="19"/>
      <c r="G52" s="20"/>
      <c r="H52" s="19"/>
      <c r="I52" s="20"/>
      <c r="J52" s="19"/>
      <c r="K52" s="20"/>
      <c r="L52" s="19"/>
      <c r="M52" s="20"/>
      <c r="N52" s="19"/>
      <c r="O52" s="20"/>
      <c r="P52" s="19"/>
      <c r="Q52" s="20"/>
      <c r="R52" s="19"/>
      <c r="S52" s="20"/>
      <c r="T52" s="19"/>
      <c r="U52" s="20"/>
      <c r="V52" s="19"/>
      <c r="W52" s="20"/>
      <c r="X52" s="41"/>
      <c r="Z52" s="19"/>
      <c r="AA52" s="20"/>
      <c r="AB52" s="19"/>
      <c r="AC52" s="20"/>
      <c r="AD52" s="19"/>
      <c r="AE52" s="20"/>
      <c r="AF52" s="19"/>
      <c r="AG52" s="20"/>
      <c r="AH52" s="19"/>
      <c r="AI52" s="20"/>
      <c r="AJ52" s="19"/>
      <c r="AK52" s="20"/>
      <c r="AL52" s="19"/>
      <c r="AM52" s="20"/>
      <c r="AN52" s="19"/>
      <c r="AO52" s="20"/>
      <c r="AP52" s="19"/>
      <c r="AQ52" s="20"/>
    </row>
    <row r="53" customFormat="false" ht="16.5" hidden="false" customHeight="true" outlineLevel="0" collapsed="false">
      <c r="A53" s="0"/>
      <c r="B53" s="40" t="s">
        <v>133</v>
      </c>
      <c r="D53" s="23" t="n">
        <v>6669188.09915</v>
      </c>
      <c r="E53" s="24" t="n">
        <v>100</v>
      </c>
      <c r="F53" s="23" t="n">
        <v>77971.48101</v>
      </c>
      <c r="G53" s="24" t="n">
        <v>100</v>
      </c>
      <c r="H53" s="23" t="n">
        <v>3739447.83127</v>
      </c>
      <c r="I53" s="24" t="n">
        <v>100</v>
      </c>
      <c r="J53" s="23" t="n">
        <v>52719.13803</v>
      </c>
      <c r="K53" s="24" t="n">
        <v>100</v>
      </c>
      <c r="L53" s="23" t="n">
        <v>270133.75911</v>
      </c>
      <c r="M53" s="24" t="n">
        <v>100</v>
      </c>
      <c r="N53" s="23" t="n">
        <v>2684858.85175</v>
      </c>
      <c r="O53" s="24" t="n">
        <v>100</v>
      </c>
      <c r="P53" s="23" t="n">
        <v>573259.03678</v>
      </c>
      <c r="Q53" s="24" t="n">
        <v>100</v>
      </c>
      <c r="R53" s="23" t="n">
        <v>1318355.21726</v>
      </c>
      <c r="S53" s="24" t="n">
        <v>100</v>
      </c>
      <c r="T53" s="23" t="n">
        <v>793244.59771</v>
      </c>
      <c r="U53" s="24" t="n">
        <v>100</v>
      </c>
      <c r="V53" s="23" t="n">
        <v>1023.92696</v>
      </c>
      <c r="W53" s="24" t="n">
        <v>100</v>
      </c>
      <c r="X53" s="40" t="s">
        <v>133</v>
      </c>
      <c r="Z53" s="23" t="n">
        <v>155.56079</v>
      </c>
      <c r="AA53" s="24" t="n">
        <v>100</v>
      </c>
      <c r="AB53" s="23" t="n">
        <v>792376.23154</v>
      </c>
      <c r="AC53" s="24" t="n">
        <v>100</v>
      </c>
      <c r="AD53" s="23" t="n">
        <v>604097.78738</v>
      </c>
      <c r="AE53" s="24" t="n">
        <v>100</v>
      </c>
      <c r="AF53" s="23" t="n">
        <v>188278.44416</v>
      </c>
      <c r="AG53" s="24" t="n">
        <v>100</v>
      </c>
      <c r="AH53" s="23" t="n">
        <v>-216168.13979</v>
      </c>
      <c r="AI53" s="24" t="n">
        <v>-100</v>
      </c>
      <c r="AJ53" s="23" t="n">
        <v>-27889.69563</v>
      </c>
      <c r="AK53" s="24" t="n">
        <v>-100</v>
      </c>
      <c r="AL53" s="23" t="n">
        <v>125394.34854</v>
      </c>
      <c r="AM53" s="24" t="n">
        <v>100</v>
      </c>
      <c r="AN53" s="23" t="n">
        <v>16943.3922</v>
      </c>
      <c r="AO53" s="24" t="n">
        <v>100</v>
      </c>
      <c r="AP53" s="23" t="n">
        <v>-136340.65197</v>
      </c>
      <c r="AQ53" s="24" t="n">
        <v>-100</v>
      </c>
    </row>
    <row r="54" customFormat="false" ht="16.5" hidden="false" customHeight="true" outlineLevel="0" collapsed="false">
      <c r="A54" s="38"/>
      <c r="B54" s="42"/>
      <c r="D54" s="19"/>
      <c r="E54" s="20"/>
      <c r="F54" s="19"/>
      <c r="G54" s="20"/>
      <c r="H54" s="19"/>
      <c r="I54" s="20"/>
      <c r="J54" s="19"/>
      <c r="K54" s="20"/>
      <c r="L54" s="19"/>
      <c r="M54" s="20"/>
      <c r="N54" s="19"/>
      <c r="O54" s="20"/>
      <c r="P54" s="19"/>
      <c r="Q54" s="20"/>
      <c r="R54" s="19"/>
      <c r="S54" s="20"/>
      <c r="T54" s="19"/>
      <c r="U54" s="20"/>
      <c r="V54" s="19"/>
      <c r="W54" s="20"/>
      <c r="X54" s="42"/>
      <c r="Z54" s="19"/>
      <c r="AA54" s="20"/>
      <c r="AB54" s="19"/>
      <c r="AC54" s="20"/>
      <c r="AD54" s="19"/>
      <c r="AE54" s="20"/>
      <c r="AF54" s="19"/>
      <c r="AG54" s="20"/>
      <c r="AH54" s="19"/>
      <c r="AI54" s="20"/>
      <c r="AJ54" s="19"/>
      <c r="AK54" s="20"/>
      <c r="AL54" s="19"/>
      <c r="AM54" s="20"/>
      <c r="AN54" s="19"/>
      <c r="AO54" s="20"/>
      <c r="AP54" s="19"/>
      <c r="AQ54" s="20"/>
    </row>
    <row r="55" customFormat="false" ht="16.5" hidden="false" customHeight="true" outlineLevel="0" collapsed="false">
      <c r="A55" s="39"/>
      <c r="B55" s="22" t="s">
        <v>134</v>
      </c>
      <c r="C55" s="5"/>
      <c r="D55" s="23" t="n">
        <v>0</v>
      </c>
      <c r="E55" s="24" t="n">
        <v>0</v>
      </c>
      <c r="F55" s="23" t="n">
        <v>352158.02242</v>
      </c>
      <c r="G55" s="24" t="n">
        <v>100</v>
      </c>
      <c r="H55" s="23" t="n">
        <v>0</v>
      </c>
      <c r="I55" s="24" t="n">
        <v>0</v>
      </c>
      <c r="J55" s="23" t="n">
        <v>236329.21971</v>
      </c>
      <c r="K55" s="24" t="n">
        <v>100</v>
      </c>
      <c r="L55" s="23" t="n">
        <v>20044.65372</v>
      </c>
      <c r="M55" s="24" t="n">
        <v>100</v>
      </c>
      <c r="N55" s="23" t="n">
        <v>95784.14899</v>
      </c>
      <c r="O55" s="24" t="n">
        <v>100</v>
      </c>
      <c r="P55" s="23" t="n">
        <v>3107.70496</v>
      </c>
      <c r="Q55" s="24" t="n">
        <v>100</v>
      </c>
      <c r="R55" s="23" t="n">
        <v>27756.84395</v>
      </c>
      <c r="S55" s="24" t="n">
        <v>100</v>
      </c>
      <c r="T55" s="23" t="n">
        <v>64919.60008</v>
      </c>
      <c r="U55" s="24" t="n">
        <v>100</v>
      </c>
      <c r="V55" s="23" t="n">
        <v>-577.79389</v>
      </c>
      <c r="W55" s="24" t="n">
        <v>-100</v>
      </c>
      <c r="X55" s="22" t="s">
        <v>134</v>
      </c>
      <c r="Y55" s="5"/>
      <c r="Z55" s="23" t="n">
        <v>0</v>
      </c>
      <c r="AA55" s="24" t="n">
        <v>0</v>
      </c>
      <c r="AB55" s="23" t="n">
        <v>65497.39397</v>
      </c>
      <c r="AC55" s="24" t="n">
        <v>100</v>
      </c>
      <c r="AD55" s="23" t="n">
        <v>6435.40753</v>
      </c>
      <c r="AE55" s="24" t="n">
        <v>100</v>
      </c>
      <c r="AF55" s="23" t="n">
        <v>59061.98644</v>
      </c>
      <c r="AG55" s="24" t="n">
        <v>100</v>
      </c>
      <c r="AH55" s="23" t="n">
        <v>18851.27798</v>
      </c>
      <c r="AI55" s="24" t="n">
        <v>100</v>
      </c>
      <c r="AJ55" s="23" t="n">
        <v>77913.26442</v>
      </c>
      <c r="AK55" s="24" t="n">
        <v>100</v>
      </c>
      <c r="AL55" s="23" t="n">
        <v>4198.44756</v>
      </c>
      <c r="AM55" s="24" t="n">
        <v>100</v>
      </c>
      <c r="AN55" s="23" t="n">
        <v>0</v>
      </c>
      <c r="AO55" s="24" t="n">
        <v>0</v>
      </c>
      <c r="AP55" s="23" t="n">
        <v>73714.81686</v>
      </c>
      <c r="AQ55" s="24" t="n">
        <v>100</v>
      </c>
    </row>
    <row r="56" customFormat="false" ht="16.5" hidden="false" customHeight="true" outlineLevel="0" collapsed="false">
      <c r="A56" s="38"/>
      <c r="B56" s="14" t="s">
        <v>135</v>
      </c>
      <c r="C56" s="5"/>
      <c r="D56" s="19" t="n">
        <v>0</v>
      </c>
      <c r="E56" s="25" t="n">
        <v>0</v>
      </c>
      <c r="F56" s="19" t="n">
        <v>98280.64394</v>
      </c>
      <c r="G56" s="25" t="n">
        <v>27.9081087702117</v>
      </c>
      <c r="H56" s="19" t="n">
        <v>0</v>
      </c>
      <c r="I56" s="25" t="n">
        <v>0</v>
      </c>
      <c r="J56" s="19" t="n">
        <v>13733.71853</v>
      </c>
      <c r="K56" s="25" t="n">
        <v>5.81126555017305</v>
      </c>
      <c r="L56" s="19" t="n">
        <v>1748.96413</v>
      </c>
      <c r="M56" s="25" t="n">
        <v>8.72533970619274</v>
      </c>
      <c r="N56" s="19" t="n">
        <v>82797.96128</v>
      </c>
      <c r="O56" s="25" t="n">
        <v>86.4422372105057</v>
      </c>
      <c r="P56" s="19" t="n">
        <v>23950.09157</v>
      </c>
      <c r="Q56" s="25" t="n">
        <v>770.668125779868</v>
      </c>
      <c r="R56" s="19" t="n">
        <v>22532.38322</v>
      </c>
      <c r="S56" s="25" t="n">
        <v>81.1777565943335</v>
      </c>
      <c r="T56" s="19" t="n">
        <v>36315.48649</v>
      </c>
      <c r="U56" s="25" t="n">
        <v>55.9391715987909</v>
      </c>
      <c r="V56" s="19" t="n">
        <v>-577.79389</v>
      </c>
      <c r="W56" s="25" t="n">
        <v>-100</v>
      </c>
      <c r="X56" s="14" t="s">
        <v>135</v>
      </c>
      <c r="Y56" s="5"/>
      <c r="Z56" s="19" t="n">
        <v>0</v>
      </c>
      <c r="AA56" s="25" t="n">
        <v>0</v>
      </c>
      <c r="AB56" s="19" t="n">
        <v>36893.28038</v>
      </c>
      <c r="AC56" s="25" t="n">
        <v>56.3278600014198</v>
      </c>
      <c r="AD56" s="19" t="n">
        <v>6435.40753</v>
      </c>
      <c r="AE56" s="25" t="n">
        <v>100</v>
      </c>
      <c r="AF56" s="19" t="n">
        <v>30457.87285</v>
      </c>
      <c r="AG56" s="25" t="n">
        <v>51.569333654129</v>
      </c>
      <c r="AH56" s="19" t="n">
        <v>18851.27798</v>
      </c>
      <c r="AI56" s="25" t="n">
        <v>100</v>
      </c>
      <c r="AJ56" s="19" t="n">
        <v>49309.15083</v>
      </c>
      <c r="AK56" s="25" t="n">
        <v>63.2872351031188</v>
      </c>
      <c r="AL56" s="19" t="n">
        <v>4198.44756</v>
      </c>
      <c r="AM56" s="25" t="n">
        <v>100</v>
      </c>
      <c r="AN56" s="19" t="n">
        <v>0</v>
      </c>
      <c r="AO56" s="25" t="n">
        <v>0</v>
      </c>
      <c r="AP56" s="19" t="n">
        <v>45110.70327</v>
      </c>
      <c r="AQ56" s="25" t="n">
        <v>61.1962495351169</v>
      </c>
    </row>
    <row r="57" customFormat="false" ht="16.5" hidden="false" customHeight="true" outlineLevel="0" collapsed="false">
      <c r="A57" s="39"/>
      <c r="B57" s="26" t="s">
        <v>136</v>
      </c>
      <c r="C57" s="5"/>
      <c r="D57" s="29" t="n">
        <v>0</v>
      </c>
      <c r="E57" s="28" t="n">
        <v>0</v>
      </c>
      <c r="F57" s="29" t="n">
        <v>253877.37848</v>
      </c>
      <c r="G57" s="28" t="n">
        <v>72.0918912297883</v>
      </c>
      <c r="H57" s="29" t="n">
        <v>0</v>
      </c>
      <c r="I57" s="28" t="n">
        <v>0</v>
      </c>
      <c r="J57" s="29" t="n">
        <v>222595.50118</v>
      </c>
      <c r="K57" s="28" t="n">
        <v>94.188734449827</v>
      </c>
      <c r="L57" s="29" t="n">
        <v>18295.68959</v>
      </c>
      <c r="M57" s="28" t="n">
        <v>91.2746602938073</v>
      </c>
      <c r="N57" s="29" t="n">
        <v>12986.18771</v>
      </c>
      <c r="O57" s="28" t="n">
        <v>13.5577627894943</v>
      </c>
      <c r="P57" s="29" t="n">
        <v>-20842.38661</v>
      </c>
      <c r="Q57" s="28" t="n">
        <v>-670.668125779868</v>
      </c>
      <c r="R57" s="29" t="n">
        <v>5224.46073</v>
      </c>
      <c r="S57" s="28" t="n">
        <v>18.8222434056664</v>
      </c>
      <c r="T57" s="29" t="n">
        <v>28604.11359</v>
      </c>
      <c r="U57" s="28" t="n">
        <v>44.0608284012091</v>
      </c>
      <c r="V57" s="29" t="n">
        <v>0</v>
      </c>
      <c r="W57" s="28" t="n">
        <v>0</v>
      </c>
      <c r="X57" s="26" t="s">
        <v>136</v>
      </c>
      <c r="Y57" s="5"/>
      <c r="Z57" s="29" t="n">
        <v>0</v>
      </c>
      <c r="AA57" s="28" t="n">
        <v>0</v>
      </c>
      <c r="AB57" s="29" t="n">
        <v>28604.11359</v>
      </c>
      <c r="AC57" s="28" t="n">
        <v>43.6721399985802</v>
      </c>
      <c r="AD57" s="29" t="n">
        <v>0</v>
      </c>
      <c r="AE57" s="28" t="n">
        <v>0</v>
      </c>
      <c r="AF57" s="29" t="n">
        <v>28604.11359</v>
      </c>
      <c r="AG57" s="28" t="n">
        <v>48.430666345871</v>
      </c>
      <c r="AH57" s="29" t="n">
        <v>0</v>
      </c>
      <c r="AI57" s="28" t="n">
        <v>0</v>
      </c>
      <c r="AJ57" s="29" t="n">
        <v>28604.11359</v>
      </c>
      <c r="AK57" s="28" t="n">
        <v>36.7127648968812</v>
      </c>
      <c r="AL57" s="29" t="n">
        <v>0</v>
      </c>
      <c r="AM57" s="28" t="n">
        <v>0</v>
      </c>
      <c r="AN57" s="29" t="n">
        <v>0</v>
      </c>
      <c r="AO57" s="28" t="n">
        <v>0</v>
      </c>
      <c r="AP57" s="29" t="n">
        <v>28604.11359</v>
      </c>
      <c r="AQ57" s="28" t="n">
        <v>38.8037504648831</v>
      </c>
    </row>
    <row r="58" customFormat="false" ht="16.5" hidden="false" customHeight="true" outlineLevel="0" collapsed="false">
      <c r="A58" s="39"/>
      <c r="B58" s="14"/>
      <c r="C58" s="5"/>
      <c r="D58" s="19"/>
      <c r="E58" s="20"/>
      <c r="F58" s="19"/>
      <c r="G58" s="20"/>
      <c r="H58" s="19"/>
      <c r="I58" s="20"/>
      <c r="J58" s="19"/>
      <c r="K58" s="20"/>
      <c r="L58" s="19"/>
      <c r="M58" s="20"/>
      <c r="N58" s="19"/>
      <c r="O58" s="20"/>
      <c r="P58" s="19"/>
      <c r="Q58" s="20"/>
      <c r="R58" s="19"/>
      <c r="S58" s="20"/>
      <c r="T58" s="19"/>
      <c r="U58" s="20"/>
      <c r="V58" s="19"/>
      <c r="W58" s="20"/>
      <c r="X58" s="14"/>
      <c r="Y58" s="5"/>
      <c r="Z58" s="19"/>
      <c r="AA58" s="20"/>
      <c r="AB58" s="19"/>
      <c r="AC58" s="20"/>
      <c r="AD58" s="19"/>
      <c r="AE58" s="20"/>
      <c r="AF58" s="19"/>
      <c r="AG58" s="20"/>
      <c r="AH58" s="19"/>
      <c r="AI58" s="20"/>
      <c r="AJ58" s="19"/>
      <c r="AK58" s="20"/>
      <c r="AL58" s="19"/>
      <c r="AM58" s="20"/>
      <c r="AN58" s="19"/>
      <c r="AO58" s="20"/>
      <c r="AP58" s="19"/>
      <c r="AQ58" s="20"/>
    </row>
    <row r="59" customFormat="false" ht="16.5" hidden="false" customHeight="true" outlineLevel="0" collapsed="false">
      <c r="A59" s="39"/>
      <c r="B59" s="22" t="s">
        <v>137</v>
      </c>
      <c r="C59" s="5"/>
      <c r="D59" s="23" t="n">
        <v>6669188.09915</v>
      </c>
      <c r="E59" s="34"/>
      <c r="F59" s="23" t="n">
        <v>430129.50343</v>
      </c>
      <c r="G59" s="34"/>
      <c r="H59" s="23" t="n">
        <v>3739447.83127</v>
      </c>
      <c r="I59" s="34"/>
      <c r="J59" s="23" t="n">
        <v>289048.35774</v>
      </c>
      <c r="K59" s="34"/>
      <c r="L59" s="23" t="n">
        <v>290178.41283</v>
      </c>
      <c r="M59" s="34"/>
      <c r="N59" s="23" t="n">
        <v>2780643.00074</v>
      </c>
      <c r="O59" s="34"/>
      <c r="P59" s="23" t="n">
        <v>576366.74174</v>
      </c>
      <c r="Q59" s="34"/>
      <c r="R59" s="23" t="n">
        <v>1346112.06121</v>
      </c>
      <c r="S59" s="34"/>
      <c r="T59" s="23" t="n">
        <v>858164.19779</v>
      </c>
      <c r="U59" s="34"/>
      <c r="V59" s="23" t="n">
        <v>446.13307</v>
      </c>
      <c r="W59" s="34"/>
      <c r="X59" s="22" t="s">
        <v>137</v>
      </c>
      <c r="Y59" s="5"/>
      <c r="Z59" s="23" t="n">
        <v>155.56079</v>
      </c>
      <c r="AA59" s="34"/>
      <c r="AB59" s="23" t="n">
        <v>857873.62551</v>
      </c>
      <c r="AC59" s="34"/>
      <c r="AD59" s="23" t="n">
        <v>610533.19491</v>
      </c>
      <c r="AE59" s="34"/>
      <c r="AF59" s="23" t="n">
        <v>247340.4306</v>
      </c>
      <c r="AG59" s="34"/>
      <c r="AH59" s="23" t="n">
        <v>-197316.86181</v>
      </c>
      <c r="AI59" s="34"/>
      <c r="AJ59" s="23" t="n">
        <v>50023.56879</v>
      </c>
      <c r="AK59" s="34"/>
      <c r="AL59" s="23" t="n">
        <v>129592.7961</v>
      </c>
      <c r="AM59" s="34"/>
      <c r="AN59" s="23" t="n">
        <v>16943.3922</v>
      </c>
      <c r="AO59" s="34"/>
      <c r="AP59" s="23" t="n">
        <v>-62625.8351099999</v>
      </c>
      <c r="AQ59" s="34"/>
    </row>
    <row r="60" customFormat="false" ht="5.1" hidden="false" customHeight="true" outlineLevel="0" collapsed="false">
      <c r="A60" s="38"/>
      <c r="B60" s="35"/>
      <c r="C60" s="5"/>
      <c r="D60" s="36"/>
      <c r="E60" s="37"/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36"/>
      <c r="S60" s="37"/>
      <c r="T60" s="36"/>
      <c r="U60" s="37"/>
      <c r="V60" s="36"/>
      <c r="W60" s="37"/>
      <c r="X60" s="35"/>
      <c r="Y60" s="5"/>
      <c r="Z60" s="36"/>
      <c r="AA60" s="37"/>
      <c r="AB60" s="36"/>
      <c r="AC60" s="37"/>
      <c r="AD60" s="36"/>
      <c r="AE60" s="37"/>
      <c r="AF60" s="36"/>
      <c r="AG60" s="37"/>
      <c r="AH60" s="36"/>
      <c r="AI60" s="37"/>
      <c r="AJ60" s="36"/>
      <c r="AK60" s="37"/>
      <c r="AL60" s="36"/>
      <c r="AM60" s="37"/>
      <c r="AN60" s="36"/>
      <c r="AO60" s="37"/>
      <c r="AP60" s="36"/>
      <c r="AQ60" s="37"/>
    </row>
    <row r="61" customFormat="false" ht="5.1" hidden="false" customHeight="true" outlineLevel="0" collapsed="false">
      <c r="A61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7.56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7.56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7.56"/>
    <col collapsed="false" customWidth="true" hidden="false" outlineLevel="0" max="36" min="36" style="2" width="10.71"/>
    <col collapsed="false" customWidth="true" hidden="false" outlineLevel="0" max="37" min="37" style="3" width="7.56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7.56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64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64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0</v>
      </c>
      <c r="E14" s="24" t="n">
        <v>0</v>
      </c>
      <c r="F14" s="23" t="n">
        <v>23751.44025</v>
      </c>
      <c r="G14" s="24" t="n">
        <v>100</v>
      </c>
      <c r="H14" s="23" t="n">
        <v>0</v>
      </c>
      <c r="I14" s="24" t="n">
        <v>0</v>
      </c>
      <c r="J14" s="23" t="n">
        <v>0</v>
      </c>
      <c r="K14" s="24" t="n">
        <v>0</v>
      </c>
      <c r="L14" s="23" t="n">
        <v>5529.11762</v>
      </c>
      <c r="M14" s="24" t="n">
        <v>100</v>
      </c>
      <c r="N14" s="23" t="n">
        <v>18222.32263</v>
      </c>
      <c r="O14" s="24" t="n">
        <v>100</v>
      </c>
      <c r="P14" s="23" t="n">
        <v>10132.02183</v>
      </c>
      <c r="Q14" s="24" t="n">
        <v>100</v>
      </c>
      <c r="R14" s="23" t="n">
        <v>-15058.62009</v>
      </c>
      <c r="S14" s="24" t="n">
        <v>-100</v>
      </c>
      <c r="T14" s="23" t="n">
        <v>23148.92089</v>
      </c>
      <c r="U14" s="24" t="n">
        <v>100</v>
      </c>
      <c r="V14" s="23" t="n">
        <v>1797.15763</v>
      </c>
      <c r="W14" s="24" t="n">
        <v>100</v>
      </c>
      <c r="X14" s="22" t="s">
        <v>44</v>
      </c>
      <c r="Y14" s="5"/>
      <c r="Z14" s="23" t="n">
        <v>0</v>
      </c>
      <c r="AA14" s="24" t="n">
        <v>0</v>
      </c>
      <c r="AB14" s="23" t="n">
        <v>21351.76326</v>
      </c>
      <c r="AC14" s="24" t="n">
        <v>100</v>
      </c>
      <c r="AD14" s="23" t="n">
        <v>1005.36239</v>
      </c>
      <c r="AE14" s="24" t="n">
        <v>100</v>
      </c>
      <c r="AF14" s="23" t="n">
        <v>20346.40087</v>
      </c>
      <c r="AG14" s="24" t="n">
        <v>100</v>
      </c>
      <c r="AH14" s="23" t="n">
        <v>3264.24099</v>
      </c>
      <c r="AI14" s="24" t="n">
        <v>100</v>
      </c>
      <c r="AJ14" s="23" t="n">
        <v>23610.64186</v>
      </c>
      <c r="AK14" s="24" t="n">
        <v>100</v>
      </c>
      <c r="AL14" s="23" t="n">
        <v>1712.36929</v>
      </c>
      <c r="AM14" s="24" t="n">
        <v>100</v>
      </c>
      <c r="AN14" s="23" t="n">
        <v>0</v>
      </c>
      <c r="AO14" s="24" t="n">
        <v>0</v>
      </c>
      <c r="AP14" s="23" t="n">
        <v>21898.27257</v>
      </c>
      <c r="AQ14" s="24" t="n">
        <v>100</v>
      </c>
    </row>
    <row r="15" customFormat="false" ht="16.5" hidden="false" customHeight="true" outlineLevel="0" collapsed="false">
      <c r="A15" s="14"/>
      <c r="B15" s="14" t="s">
        <v>47</v>
      </c>
      <c r="C15" s="5"/>
      <c r="D15" s="19" t="n">
        <v>0</v>
      </c>
      <c r="E15" s="25" t="n">
        <v>0</v>
      </c>
      <c r="F15" s="19" t="n">
        <v>2635.24612</v>
      </c>
      <c r="G15" s="25" t="n">
        <v>11.0951003066014</v>
      </c>
      <c r="H15" s="19" t="n">
        <v>0</v>
      </c>
      <c r="I15" s="25" t="n">
        <v>0</v>
      </c>
      <c r="J15" s="19" t="n">
        <v>0</v>
      </c>
      <c r="K15" s="25" t="n">
        <v>0</v>
      </c>
      <c r="L15" s="19" t="n">
        <v>-2950.90484</v>
      </c>
      <c r="M15" s="25" t="n">
        <v>-53.3702670626131</v>
      </c>
      <c r="N15" s="19" t="n">
        <v>5586.15096</v>
      </c>
      <c r="O15" s="25" t="n">
        <v>30.6555375701852</v>
      </c>
      <c r="P15" s="19" t="n">
        <v>939.6413</v>
      </c>
      <c r="Q15" s="25" t="n">
        <v>9.27397626816996</v>
      </c>
      <c r="R15" s="19" t="n">
        <v>3902.64895</v>
      </c>
      <c r="S15" s="25" t="n">
        <v>25.9163783047534</v>
      </c>
      <c r="T15" s="19" t="n">
        <v>743.86071</v>
      </c>
      <c r="U15" s="25" t="n">
        <v>3.21337099700979</v>
      </c>
      <c r="V15" s="19" t="n">
        <v>-272.5173</v>
      </c>
      <c r="W15" s="25" t="n">
        <v>-15.1637950645431</v>
      </c>
      <c r="X15" s="14" t="s">
        <v>47</v>
      </c>
      <c r="Y15" s="5"/>
      <c r="Z15" s="19" t="n">
        <v>0</v>
      </c>
      <c r="AA15" s="25" t="n">
        <v>0</v>
      </c>
      <c r="AB15" s="19" t="n">
        <v>1016.37801</v>
      </c>
      <c r="AC15" s="25" t="n">
        <v>4.76015960660291</v>
      </c>
      <c r="AD15" s="19" t="n">
        <v>0</v>
      </c>
      <c r="AE15" s="25" t="n">
        <v>0</v>
      </c>
      <c r="AF15" s="19" t="n">
        <v>1016.37801</v>
      </c>
      <c r="AG15" s="25" t="n">
        <v>4.99537002388767</v>
      </c>
      <c r="AH15" s="19" t="n">
        <v>36.66624</v>
      </c>
      <c r="AI15" s="25" t="n">
        <v>1.12327000709589</v>
      </c>
      <c r="AJ15" s="19" t="n">
        <v>1053.04425</v>
      </c>
      <c r="AK15" s="25" t="n">
        <v>4.46004075723166</v>
      </c>
      <c r="AL15" s="19" t="n">
        <v>0</v>
      </c>
      <c r="AM15" s="25" t="n">
        <v>0</v>
      </c>
      <c r="AN15" s="19" t="n">
        <v>0</v>
      </c>
      <c r="AO15" s="25" t="n">
        <v>0</v>
      </c>
      <c r="AP15" s="19" t="n">
        <v>1053.04425</v>
      </c>
      <c r="AQ15" s="25" t="n">
        <v>4.8088005418411</v>
      </c>
    </row>
    <row r="16" customFormat="false" ht="16.5" hidden="false" customHeight="true" outlineLevel="0" collapsed="false">
      <c r="A16" s="14"/>
      <c r="B16" s="26" t="s">
        <v>48</v>
      </c>
      <c r="C16" s="5"/>
      <c r="D16" s="27" t="n">
        <v>0</v>
      </c>
      <c r="E16" s="28" t="n">
        <v>0</v>
      </c>
      <c r="F16" s="27" t="n">
        <v>1388.28679</v>
      </c>
      <c r="G16" s="28" t="n">
        <v>5.84506360619542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0</v>
      </c>
      <c r="M16" s="28" t="n">
        <v>0</v>
      </c>
      <c r="N16" s="27" t="n">
        <v>1388.28679</v>
      </c>
      <c r="O16" s="28" t="n">
        <v>7.61860503838528</v>
      </c>
      <c r="P16" s="27" t="n">
        <v>416.33801</v>
      </c>
      <c r="Q16" s="28" t="n">
        <v>4.1091306057717</v>
      </c>
      <c r="R16" s="27" t="n">
        <v>0</v>
      </c>
      <c r="S16" s="28" t="n">
        <v>0</v>
      </c>
      <c r="T16" s="27" t="n">
        <v>971.94878</v>
      </c>
      <c r="U16" s="28" t="n">
        <v>4.19867856743105</v>
      </c>
      <c r="V16" s="27" t="n">
        <v>-86.10536</v>
      </c>
      <c r="W16" s="28" t="n">
        <v>-4.79119686346044</v>
      </c>
      <c r="X16" s="26" t="s">
        <v>48</v>
      </c>
      <c r="Y16" s="5"/>
      <c r="Z16" s="27" t="n">
        <v>0</v>
      </c>
      <c r="AA16" s="28" t="n">
        <v>0</v>
      </c>
      <c r="AB16" s="27" t="n">
        <v>1058.05414</v>
      </c>
      <c r="AC16" s="28" t="n">
        <v>4.95534784231211</v>
      </c>
      <c r="AD16" s="27" t="n">
        <v>0</v>
      </c>
      <c r="AE16" s="28" t="n">
        <v>0</v>
      </c>
      <c r="AF16" s="27" t="n">
        <v>1058.05414</v>
      </c>
      <c r="AG16" s="28" t="n">
        <v>5.2002029585491</v>
      </c>
      <c r="AH16" s="27" t="n">
        <v>0</v>
      </c>
      <c r="AI16" s="28" t="n">
        <v>0</v>
      </c>
      <c r="AJ16" s="27" t="n">
        <v>1058.05414</v>
      </c>
      <c r="AK16" s="28" t="n">
        <v>4.48125953658424</v>
      </c>
      <c r="AL16" s="27" t="n">
        <v>0</v>
      </c>
      <c r="AM16" s="28" t="n">
        <v>0</v>
      </c>
      <c r="AN16" s="27" t="n">
        <v>0</v>
      </c>
      <c r="AO16" s="28" t="n">
        <v>0</v>
      </c>
      <c r="AP16" s="27" t="n">
        <v>1058.05414</v>
      </c>
      <c r="AQ16" s="28" t="n">
        <v>4.83167855646068</v>
      </c>
    </row>
    <row r="17" customFormat="false" ht="16.5" hidden="false" customHeight="true" outlineLevel="0" collapsed="false">
      <c r="A17" s="14"/>
      <c r="B17" s="14" t="s">
        <v>46</v>
      </c>
      <c r="C17" s="5"/>
      <c r="D17" s="19" t="n">
        <v>0</v>
      </c>
      <c r="E17" s="25" t="n">
        <v>0</v>
      </c>
      <c r="F17" s="19" t="n">
        <v>1857.95254</v>
      </c>
      <c r="G17" s="25" t="n">
        <v>7.82248369127847</v>
      </c>
      <c r="H17" s="19" t="n">
        <v>0</v>
      </c>
      <c r="I17" s="25" t="n">
        <v>0</v>
      </c>
      <c r="J17" s="19" t="n">
        <v>0</v>
      </c>
      <c r="K17" s="25" t="n">
        <v>0</v>
      </c>
      <c r="L17" s="19" t="n">
        <v>-1111.75638</v>
      </c>
      <c r="M17" s="25" t="n">
        <v>-20.1073020399953</v>
      </c>
      <c r="N17" s="19" t="n">
        <v>2969.70892</v>
      </c>
      <c r="O17" s="25" t="n">
        <v>16.2970932975957</v>
      </c>
      <c r="P17" s="19" t="n">
        <v>709.6421</v>
      </c>
      <c r="Q17" s="25" t="n">
        <v>7.00395352385458</v>
      </c>
      <c r="R17" s="19" t="n">
        <v>0</v>
      </c>
      <c r="S17" s="25" t="n">
        <v>0</v>
      </c>
      <c r="T17" s="19" t="n">
        <v>2260.06682</v>
      </c>
      <c r="U17" s="25" t="n">
        <v>9.76316274412738</v>
      </c>
      <c r="V17" s="19" t="n">
        <v>-335.53001</v>
      </c>
      <c r="W17" s="25" t="n">
        <v>-18.67003786418</v>
      </c>
      <c r="X17" s="14" t="s">
        <v>46</v>
      </c>
      <c r="Y17" s="5"/>
      <c r="Z17" s="19" t="n">
        <v>0</v>
      </c>
      <c r="AA17" s="25" t="n">
        <v>0</v>
      </c>
      <c r="AB17" s="19" t="n">
        <v>2595.59683</v>
      </c>
      <c r="AC17" s="25" t="n">
        <v>12.1563582285616</v>
      </c>
      <c r="AD17" s="19" t="n">
        <v>0</v>
      </c>
      <c r="AE17" s="25" t="n">
        <v>0</v>
      </c>
      <c r="AF17" s="19" t="n">
        <v>2595.59683</v>
      </c>
      <c r="AG17" s="25" t="n">
        <v>12.75703180422</v>
      </c>
      <c r="AH17" s="19" t="n">
        <v>0</v>
      </c>
      <c r="AI17" s="25" t="n">
        <v>0</v>
      </c>
      <c r="AJ17" s="19" t="n">
        <v>2595.59683</v>
      </c>
      <c r="AK17" s="25" t="n">
        <v>10.9933344692223</v>
      </c>
      <c r="AL17" s="19" t="n">
        <v>0</v>
      </c>
      <c r="AM17" s="25" t="n">
        <v>0</v>
      </c>
      <c r="AN17" s="19" t="n">
        <v>0</v>
      </c>
      <c r="AO17" s="25" t="n">
        <v>0</v>
      </c>
      <c r="AP17" s="19" t="n">
        <v>2595.59683</v>
      </c>
      <c r="AQ17" s="25" t="n">
        <v>11.8529752595914</v>
      </c>
    </row>
    <row r="18" customFormat="false" ht="16.5" hidden="false" customHeight="true" outlineLevel="0" collapsed="false">
      <c r="A18" s="14"/>
      <c r="B18" s="26" t="s">
        <v>55</v>
      </c>
      <c r="C18" s="5"/>
      <c r="D18" s="27" t="n">
        <v>0</v>
      </c>
      <c r="E18" s="28" t="n">
        <v>0</v>
      </c>
      <c r="F18" s="27" t="n">
        <v>17858.86351</v>
      </c>
      <c r="G18" s="28" t="n">
        <v>75.1906550593285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9591.26521</v>
      </c>
      <c r="M18" s="28" t="n">
        <v>173.468279555247</v>
      </c>
      <c r="N18" s="27" t="n">
        <v>8267.5983</v>
      </c>
      <c r="O18" s="28" t="n">
        <v>45.3707162795416</v>
      </c>
      <c r="P18" s="27" t="n">
        <v>8063.04347</v>
      </c>
      <c r="Q18" s="28" t="n">
        <v>79.5798075180421</v>
      </c>
      <c r="R18" s="27" t="n">
        <v>0</v>
      </c>
      <c r="S18" s="28" t="n">
        <v>0</v>
      </c>
      <c r="T18" s="27" t="n">
        <v>204.55483</v>
      </c>
      <c r="U18" s="28" t="n">
        <v>0.883647367287711</v>
      </c>
      <c r="V18" s="27" t="n">
        <v>2506.36758</v>
      </c>
      <c r="W18" s="28" t="n">
        <v>139.462868373989</v>
      </c>
      <c r="X18" s="26" t="s">
        <v>55</v>
      </c>
      <c r="Y18" s="5"/>
      <c r="Z18" s="27" t="n">
        <v>0</v>
      </c>
      <c r="AA18" s="28" t="n">
        <v>0</v>
      </c>
      <c r="AB18" s="27" t="n">
        <v>-2301.81275</v>
      </c>
      <c r="AC18" s="28" t="n">
        <v>-10.7804340183566</v>
      </c>
      <c r="AD18" s="27" t="n">
        <v>1005.36239</v>
      </c>
      <c r="AE18" s="28" t="n">
        <v>100</v>
      </c>
      <c r="AF18" s="27" t="n">
        <v>-3307.17514</v>
      </c>
      <c r="AG18" s="28" t="n">
        <v>-16.2543496568787</v>
      </c>
      <c r="AH18" s="27" t="n">
        <v>3230.27431</v>
      </c>
      <c r="AI18" s="28" t="n">
        <v>98.9594309947073</v>
      </c>
      <c r="AJ18" s="27" t="n">
        <v>-76.90083</v>
      </c>
      <c r="AK18" s="28" t="n">
        <v>-0.325704106038225</v>
      </c>
      <c r="AL18" s="27" t="n">
        <v>1758.22171</v>
      </c>
      <c r="AM18" s="28" t="n">
        <v>102.677717958841</v>
      </c>
      <c r="AN18" s="27" t="n">
        <v>0</v>
      </c>
      <c r="AO18" s="28" t="n">
        <v>0</v>
      </c>
      <c r="AP18" s="27" t="n">
        <v>-1835.12254</v>
      </c>
      <c r="AQ18" s="28" t="n">
        <v>-8.3802159925348</v>
      </c>
    </row>
    <row r="19" customFormat="false" ht="16.5" hidden="false" customHeight="true" outlineLevel="0" collapsed="false">
      <c r="A19" s="14"/>
      <c r="B19" s="14" t="s">
        <v>49</v>
      </c>
      <c r="C19" s="5"/>
      <c r="D19" s="19" t="n">
        <v>0</v>
      </c>
      <c r="E19" s="25" t="n">
        <v>0</v>
      </c>
      <c r="F19" s="19" t="n">
        <v>0</v>
      </c>
      <c r="G19" s="25" t="n">
        <v>0</v>
      </c>
      <c r="H19" s="19" t="n">
        <v>0</v>
      </c>
      <c r="I19" s="25" t="n">
        <v>0</v>
      </c>
      <c r="J19" s="19" t="n">
        <v>0</v>
      </c>
      <c r="K19" s="25" t="n">
        <v>0</v>
      </c>
      <c r="L19" s="19" t="n">
        <v>0</v>
      </c>
      <c r="M19" s="25" t="n">
        <v>0</v>
      </c>
      <c r="N19" s="19" t="n">
        <v>0</v>
      </c>
      <c r="O19" s="25" t="n">
        <v>0</v>
      </c>
      <c r="P19" s="19" t="n">
        <v>0</v>
      </c>
      <c r="Q19" s="25" t="n">
        <v>0</v>
      </c>
      <c r="R19" s="19" t="n">
        <v>-19135.08124</v>
      </c>
      <c r="S19" s="25" t="n">
        <v>-127.070615538718</v>
      </c>
      <c r="T19" s="19" t="n">
        <v>19135.08124</v>
      </c>
      <c r="U19" s="25" t="n">
        <v>82.6607915372249</v>
      </c>
      <c r="V19" s="19" t="n">
        <v>0</v>
      </c>
      <c r="W19" s="25" t="n">
        <v>0</v>
      </c>
      <c r="X19" s="14" t="s">
        <v>49</v>
      </c>
      <c r="Y19" s="5"/>
      <c r="Z19" s="19" t="n">
        <v>0</v>
      </c>
      <c r="AA19" s="25" t="n">
        <v>0</v>
      </c>
      <c r="AB19" s="19" t="n">
        <v>19135.08124</v>
      </c>
      <c r="AC19" s="25" t="n">
        <v>89.61827183541</v>
      </c>
      <c r="AD19" s="19" t="n">
        <v>0</v>
      </c>
      <c r="AE19" s="25" t="n">
        <v>0</v>
      </c>
      <c r="AF19" s="19" t="n">
        <v>19135.08124</v>
      </c>
      <c r="AG19" s="25" t="n">
        <v>94.0465164441636</v>
      </c>
      <c r="AH19" s="19" t="n">
        <v>0</v>
      </c>
      <c r="AI19" s="25" t="n">
        <v>0</v>
      </c>
      <c r="AJ19" s="19" t="n">
        <v>19135.08124</v>
      </c>
      <c r="AK19" s="25" t="n">
        <v>81.0443077043904</v>
      </c>
      <c r="AL19" s="19" t="n">
        <v>0</v>
      </c>
      <c r="AM19" s="25" t="n">
        <v>0</v>
      </c>
      <c r="AN19" s="19" t="n">
        <v>0</v>
      </c>
      <c r="AO19" s="25" t="n">
        <v>0</v>
      </c>
      <c r="AP19" s="19" t="n">
        <v>19135.08124</v>
      </c>
      <c r="AQ19" s="25" t="n">
        <v>87.3816926829859</v>
      </c>
    </row>
    <row r="20" customFormat="false" ht="16.5" hidden="false" customHeight="true" outlineLevel="0" collapsed="false">
      <c r="A20" s="14"/>
      <c r="B20" s="26" t="s">
        <v>73</v>
      </c>
      <c r="C20" s="5"/>
      <c r="D20" s="27" t="n">
        <v>0</v>
      </c>
      <c r="E20" s="28" t="n">
        <v>0</v>
      </c>
      <c r="F20" s="27" t="n">
        <v>11.09129</v>
      </c>
      <c r="G20" s="28" t="n">
        <v>0.0466973365962513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0.51363</v>
      </c>
      <c r="M20" s="28" t="n">
        <v>0.00928954736180852</v>
      </c>
      <c r="N20" s="27" t="n">
        <v>10.57766</v>
      </c>
      <c r="O20" s="28" t="n">
        <v>0.0580478142922662</v>
      </c>
      <c r="P20" s="27" t="n">
        <v>3.35695</v>
      </c>
      <c r="Q20" s="28" t="n">
        <v>0.0331320841617255</v>
      </c>
      <c r="R20" s="27" t="n">
        <v>173.8122</v>
      </c>
      <c r="S20" s="28" t="n">
        <v>1.15423723396424</v>
      </c>
      <c r="T20" s="27" t="n">
        <v>-166.59149</v>
      </c>
      <c r="U20" s="28" t="n">
        <v>-0.719651213080801</v>
      </c>
      <c r="V20" s="27" t="n">
        <v>-15.05728</v>
      </c>
      <c r="W20" s="28" t="n">
        <v>-0.837838581805426</v>
      </c>
      <c r="X20" s="26" t="s">
        <v>73</v>
      </c>
      <c r="Y20" s="5"/>
      <c r="Z20" s="27" t="n">
        <v>0</v>
      </c>
      <c r="AA20" s="28" t="n">
        <v>0</v>
      </c>
      <c r="AB20" s="27" t="n">
        <v>-151.53421</v>
      </c>
      <c r="AC20" s="28" t="n">
        <v>-0.709703494530035</v>
      </c>
      <c r="AD20" s="27" t="n">
        <v>0</v>
      </c>
      <c r="AE20" s="28" t="n">
        <v>0</v>
      </c>
      <c r="AF20" s="27" t="n">
        <v>-151.53421</v>
      </c>
      <c r="AG20" s="28" t="n">
        <v>-0.744771573941765</v>
      </c>
      <c r="AH20" s="27" t="n">
        <v>-2.69956</v>
      </c>
      <c r="AI20" s="28" t="n">
        <v>-0.0827010018031787</v>
      </c>
      <c r="AJ20" s="27" t="n">
        <v>-154.23377</v>
      </c>
      <c r="AK20" s="28" t="n">
        <v>-0.653238361390316</v>
      </c>
      <c r="AL20" s="27" t="n">
        <v>-45.85242</v>
      </c>
      <c r="AM20" s="28" t="n">
        <v>-2.67771795884053</v>
      </c>
      <c r="AN20" s="27" t="n">
        <v>0</v>
      </c>
      <c r="AO20" s="28" t="n">
        <v>0</v>
      </c>
      <c r="AP20" s="27" t="n">
        <v>-108.38135</v>
      </c>
      <c r="AQ20" s="28" t="n">
        <v>-0.494931048344331</v>
      </c>
    </row>
    <row r="21" customFormat="false" ht="16.5" hidden="false" customHeight="true" outlineLevel="0" collapsed="false">
      <c r="A21" s="14"/>
      <c r="B21" s="14"/>
      <c r="D21" s="19"/>
      <c r="E21" s="25"/>
      <c r="F21" s="19"/>
      <c r="G21" s="25"/>
      <c r="H21" s="19"/>
      <c r="I21" s="25"/>
      <c r="J21" s="19"/>
      <c r="K21" s="25"/>
      <c r="L21" s="19"/>
      <c r="M21" s="25"/>
      <c r="N21" s="19"/>
      <c r="O21" s="25"/>
      <c r="P21" s="19"/>
      <c r="Q21" s="25"/>
      <c r="R21" s="19"/>
      <c r="S21" s="25"/>
      <c r="T21" s="19"/>
      <c r="U21" s="25"/>
      <c r="V21" s="19"/>
      <c r="W21" s="25"/>
      <c r="X21" s="14"/>
      <c r="Z21" s="19"/>
      <c r="AA21" s="25"/>
      <c r="AB21" s="19"/>
      <c r="AC21" s="25"/>
      <c r="AD21" s="19"/>
      <c r="AE21" s="25"/>
      <c r="AF21" s="19"/>
      <c r="AG21" s="25"/>
      <c r="AH21" s="19"/>
      <c r="AI21" s="25"/>
      <c r="AJ21" s="19"/>
      <c r="AK21" s="25"/>
      <c r="AL21" s="19"/>
      <c r="AM21" s="25"/>
      <c r="AN21" s="19"/>
      <c r="AO21" s="25"/>
      <c r="AP21" s="19"/>
      <c r="AQ21" s="25"/>
    </row>
    <row r="22" customFormat="false" ht="16.5" hidden="false" customHeight="true" outlineLevel="0" collapsed="false">
      <c r="A22" s="0"/>
      <c r="B22" s="40" t="s">
        <v>131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0</v>
      </c>
      <c r="I22" s="24" t="n">
        <v>0</v>
      </c>
      <c r="J22" s="23" t="n">
        <v>0</v>
      </c>
      <c r="K22" s="24" t="n">
        <v>0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24" t="n">
        <v>0</v>
      </c>
      <c r="R22" s="23" t="n">
        <v>0</v>
      </c>
      <c r="S22" s="24" t="n">
        <v>0</v>
      </c>
      <c r="T22" s="23" t="n">
        <v>0</v>
      </c>
      <c r="U22" s="24" t="n">
        <v>0</v>
      </c>
      <c r="V22" s="23" t="n">
        <v>0</v>
      </c>
      <c r="W22" s="24" t="n">
        <v>0</v>
      </c>
      <c r="X22" s="40" t="s">
        <v>131</v>
      </c>
      <c r="Z22" s="23" t="n">
        <v>0</v>
      </c>
      <c r="AA22" s="24" t="n">
        <v>0</v>
      </c>
      <c r="AB22" s="23" t="n">
        <v>0</v>
      </c>
      <c r="AC22" s="24" t="n">
        <v>0</v>
      </c>
      <c r="AD22" s="23" t="n">
        <v>0</v>
      </c>
      <c r="AE22" s="24" t="n">
        <v>0</v>
      </c>
      <c r="AF22" s="23" t="n">
        <v>0</v>
      </c>
      <c r="AG22" s="24" t="n">
        <v>0</v>
      </c>
      <c r="AH22" s="23" t="n">
        <v>0</v>
      </c>
      <c r="AI22" s="24" t="n">
        <v>0</v>
      </c>
      <c r="AJ22" s="23" t="n">
        <v>0</v>
      </c>
      <c r="AK22" s="24" t="n">
        <v>0</v>
      </c>
      <c r="AL22" s="23" t="n">
        <v>0</v>
      </c>
      <c r="AM22" s="24" t="n">
        <v>0</v>
      </c>
      <c r="AN22" s="23" t="n">
        <v>0</v>
      </c>
      <c r="AO22" s="24" t="n">
        <v>0</v>
      </c>
      <c r="AP22" s="23" t="n">
        <v>0</v>
      </c>
      <c r="AQ22" s="24" t="n">
        <v>0</v>
      </c>
    </row>
    <row r="23" customFormat="false" ht="16.5" hidden="false" customHeight="true" outlineLevel="0" collapsed="false">
      <c r="A23" s="39"/>
      <c r="B23" s="41"/>
      <c r="D23" s="19"/>
      <c r="E23" s="20"/>
      <c r="F23" s="19"/>
      <c r="G23" s="20"/>
      <c r="H23" s="19"/>
      <c r="I23" s="20"/>
      <c r="J23" s="19"/>
      <c r="K23" s="20"/>
      <c r="L23" s="19"/>
      <c r="M23" s="20"/>
      <c r="N23" s="19"/>
      <c r="O23" s="20"/>
      <c r="P23" s="19"/>
      <c r="Q23" s="20"/>
      <c r="R23" s="19"/>
      <c r="S23" s="20"/>
      <c r="T23" s="19"/>
      <c r="U23" s="20"/>
      <c r="V23" s="19"/>
      <c r="W23" s="20"/>
      <c r="X23" s="41"/>
      <c r="Z23" s="19"/>
      <c r="AA23" s="20"/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</row>
    <row r="24" customFormat="false" ht="16.5" hidden="false" customHeight="true" outlineLevel="0" collapsed="false">
      <c r="A24" s="0"/>
      <c r="B24" s="40" t="s">
        <v>133</v>
      </c>
      <c r="D24" s="23" t="n">
        <v>0</v>
      </c>
      <c r="E24" s="24" t="n">
        <v>0</v>
      </c>
      <c r="F24" s="23" t="n">
        <v>23751.44025</v>
      </c>
      <c r="G24" s="24" t="n">
        <v>100</v>
      </c>
      <c r="H24" s="23" t="n">
        <v>0</v>
      </c>
      <c r="I24" s="24" t="n">
        <v>0</v>
      </c>
      <c r="J24" s="23" t="n">
        <v>0</v>
      </c>
      <c r="K24" s="24" t="n">
        <v>0</v>
      </c>
      <c r="L24" s="23" t="n">
        <v>5529.11762</v>
      </c>
      <c r="M24" s="24" t="n">
        <v>100</v>
      </c>
      <c r="N24" s="23" t="n">
        <v>18222.32263</v>
      </c>
      <c r="O24" s="24" t="n">
        <v>100</v>
      </c>
      <c r="P24" s="23" t="n">
        <v>10132.02183</v>
      </c>
      <c r="Q24" s="24" t="n">
        <v>100</v>
      </c>
      <c r="R24" s="23" t="n">
        <v>-15058.62009</v>
      </c>
      <c r="S24" s="24" t="n">
        <v>-100</v>
      </c>
      <c r="T24" s="23" t="n">
        <v>23148.92089</v>
      </c>
      <c r="U24" s="24" t="n">
        <v>100</v>
      </c>
      <c r="V24" s="23" t="n">
        <v>1797.15763</v>
      </c>
      <c r="W24" s="24" t="n">
        <v>100</v>
      </c>
      <c r="X24" s="40" t="s">
        <v>133</v>
      </c>
      <c r="Z24" s="23" t="n">
        <v>0</v>
      </c>
      <c r="AA24" s="24" t="n">
        <v>0</v>
      </c>
      <c r="AB24" s="23" t="n">
        <v>21351.76326</v>
      </c>
      <c r="AC24" s="24" t="n">
        <v>100</v>
      </c>
      <c r="AD24" s="23" t="n">
        <v>1005.36239</v>
      </c>
      <c r="AE24" s="24" t="n">
        <v>100</v>
      </c>
      <c r="AF24" s="23" t="n">
        <v>20346.40087</v>
      </c>
      <c r="AG24" s="24" t="n">
        <v>100</v>
      </c>
      <c r="AH24" s="23" t="n">
        <v>3264.24099</v>
      </c>
      <c r="AI24" s="24" t="n">
        <v>100</v>
      </c>
      <c r="AJ24" s="23" t="n">
        <v>23610.64186</v>
      </c>
      <c r="AK24" s="24" t="n">
        <v>100</v>
      </c>
      <c r="AL24" s="23" t="n">
        <v>1712.36929</v>
      </c>
      <c r="AM24" s="24" t="n">
        <v>100</v>
      </c>
      <c r="AN24" s="23" t="n">
        <v>0</v>
      </c>
      <c r="AO24" s="24" t="n">
        <v>0</v>
      </c>
      <c r="AP24" s="23" t="n">
        <v>21898.27257</v>
      </c>
      <c r="AQ24" s="24" t="n">
        <v>100</v>
      </c>
    </row>
    <row r="25" customFormat="false" ht="16.5" hidden="false" customHeight="true" outlineLevel="0" collapsed="false">
      <c r="A25" s="38"/>
      <c r="B25" s="42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9"/>
      <c r="O25" s="20"/>
      <c r="P25" s="19"/>
      <c r="Q25" s="20"/>
      <c r="R25" s="19"/>
      <c r="S25" s="20"/>
      <c r="T25" s="19"/>
      <c r="U25" s="20"/>
      <c r="V25" s="19"/>
      <c r="W25" s="20"/>
      <c r="X25" s="42"/>
      <c r="Z25" s="19"/>
      <c r="AA25" s="20"/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</row>
    <row r="26" customFormat="false" ht="16.5" hidden="false" customHeight="true" outlineLevel="0" collapsed="false">
      <c r="A26" s="39"/>
      <c r="B26" s="22" t="s">
        <v>134</v>
      </c>
      <c r="C26" s="5"/>
      <c r="D26" s="23" t="n">
        <v>0</v>
      </c>
      <c r="E26" s="24" t="n">
        <v>0</v>
      </c>
      <c r="F26" s="23" t="n">
        <v>126141.23481</v>
      </c>
      <c r="G26" s="24" t="n">
        <v>100</v>
      </c>
      <c r="H26" s="23" t="n">
        <v>0</v>
      </c>
      <c r="I26" s="24" t="n">
        <v>0</v>
      </c>
      <c r="J26" s="23" t="n">
        <v>65986.27142</v>
      </c>
      <c r="K26" s="24" t="n">
        <v>100</v>
      </c>
      <c r="L26" s="23" t="n">
        <v>11451.70118</v>
      </c>
      <c r="M26" s="24" t="n">
        <v>100</v>
      </c>
      <c r="N26" s="23" t="n">
        <v>48703.26221</v>
      </c>
      <c r="O26" s="24" t="n">
        <v>100</v>
      </c>
      <c r="P26" s="23" t="n">
        <v>31597.52402</v>
      </c>
      <c r="Q26" s="24" t="n">
        <v>100</v>
      </c>
      <c r="R26" s="23" t="n">
        <v>7990.2503</v>
      </c>
      <c r="S26" s="24" t="n">
        <v>100</v>
      </c>
      <c r="T26" s="23" t="n">
        <v>9115.48789</v>
      </c>
      <c r="U26" s="24" t="n">
        <v>100</v>
      </c>
      <c r="V26" s="23" t="n">
        <v>-2126.32285</v>
      </c>
      <c r="W26" s="24" t="n">
        <v>-100</v>
      </c>
      <c r="X26" s="22" t="s">
        <v>134</v>
      </c>
      <c r="Y26" s="5"/>
      <c r="Z26" s="23" t="n">
        <v>0</v>
      </c>
      <c r="AA26" s="24" t="n">
        <v>0</v>
      </c>
      <c r="AB26" s="23" t="n">
        <v>11241.81074</v>
      </c>
      <c r="AC26" s="24" t="n">
        <v>100</v>
      </c>
      <c r="AD26" s="23" t="n">
        <v>8366.61669</v>
      </c>
      <c r="AE26" s="24" t="n">
        <v>100</v>
      </c>
      <c r="AF26" s="23" t="n">
        <v>2875.19405</v>
      </c>
      <c r="AG26" s="24" t="n">
        <v>100</v>
      </c>
      <c r="AH26" s="23" t="n">
        <v>-7236.87997</v>
      </c>
      <c r="AI26" s="24" t="n">
        <v>-100</v>
      </c>
      <c r="AJ26" s="23" t="n">
        <v>-4361.68592</v>
      </c>
      <c r="AK26" s="24" t="n">
        <v>-100</v>
      </c>
      <c r="AL26" s="23" t="n">
        <v>5390.6163</v>
      </c>
      <c r="AM26" s="24" t="n">
        <v>100</v>
      </c>
      <c r="AN26" s="23" t="n">
        <v>0</v>
      </c>
      <c r="AO26" s="24" t="n">
        <v>0</v>
      </c>
      <c r="AP26" s="23" t="n">
        <v>-9752.30222</v>
      </c>
      <c r="AQ26" s="24" t="n">
        <v>-100</v>
      </c>
    </row>
    <row r="27" customFormat="false" ht="16.5" hidden="false" customHeight="true" outlineLevel="0" collapsed="false">
      <c r="A27" s="38"/>
      <c r="B27" s="14" t="s">
        <v>135</v>
      </c>
      <c r="C27" s="5"/>
      <c r="D27" s="19" t="n">
        <v>0</v>
      </c>
      <c r="E27" s="25" t="n">
        <v>0</v>
      </c>
      <c r="F27" s="19" t="n">
        <v>126141.23481</v>
      </c>
      <c r="G27" s="25" t="n">
        <v>100</v>
      </c>
      <c r="H27" s="19" t="n">
        <v>0</v>
      </c>
      <c r="I27" s="25" t="n">
        <v>0</v>
      </c>
      <c r="J27" s="19" t="n">
        <v>65986.27142</v>
      </c>
      <c r="K27" s="25" t="n">
        <v>100</v>
      </c>
      <c r="L27" s="19" t="n">
        <v>11451.70118</v>
      </c>
      <c r="M27" s="25" t="n">
        <v>100</v>
      </c>
      <c r="N27" s="19" t="n">
        <v>48703.26221</v>
      </c>
      <c r="O27" s="25" t="n">
        <v>100</v>
      </c>
      <c r="P27" s="19" t="n">
        <v>31597.52402</v>
      </c>
      <c r="Q27" s="25" t="n">
        <v>100</v>
      </c>
      <c r="R27" s="19" t="n">
        <v>7990.2503</v>
      </c>
      <c r="S27" s="25" t="n">
        <v>100</v>
      </c>
      <c r="T27" s="19" t="n">
        <v>9115.48789</v>
      </c>
      <c r="U27" s="25" t="n">
        <v>100</v>
      </c>
      <c r="V27" s="19" t="n">
        <v>-2126.32285</v>
      </c>
      <c r="W27" s="25" t="n">
        <v>-100</v>
      </c>
      <c r="X27" s="14" t="s">
        <v>135</v>
      </c>
      <c r="Y27" s="5"/>
      <c r="Z27" s="19" t="n">
        <v>0</v>
      </c>
      <c r="AA27" s="25" t="n">
        <v>0</v>
      </c>
      <c r="AB27" s="19" t="n">
        <v>11241.81074</v>
      </c>
      <c r="AC27" s="25" t="n">
        <v>100</v>
      </c>
      <c r="AD27" s="19" t="n">
        <v>8366.61669</v>
      </c>
      <c r="AE27" s="25" t="n">
        <v>100</v>
      </c>
      <c r="AF27" s="19" t="n">
        <v>2875.19405</v>
      </c>
      <c r="AG27" s="25" t="n">
        <v>100</v>
      </c>
      <c r="AH27" s="19" t="n">
        <v>-7236.87997</v>
      </c>
      <c r="AI27" s="25" t="n">
        <v>-100</v>
      </c>
      <c r="AJ27" s="19" t="n">
        <v>-4361.68592</v>
      </c>
      <c r="AK27" s="25" t="n">
        <v>-100</v>
      </c>
      <c r="AL27" s="19" t="n">
        <v>5390.6163</v>
      </c>
      <c r="AM27" s="25" t="n">
        <v>100</v>
      </c>
      <c r="AN27" s="19" t="n">
        <v>0</v>
      </c>
      <c r="AO27" s="25" t="n">
        <v>0</v>
      </c>
      <c r="AP27" s="19" t="n">
        <v>-9752.30222</v>
      </c>
      <c r="AQ27" s="25" t="n">
        <v>-100</v>
      </c>
    </row>
    <row r="28" customFormat="false" ht="16.5" hidden="false" customHeight="true" outlineLevel="0" collapsed="false">
      <c r="A28" s="39"/>
      <c r="B28" s="14"/>
      <c r="C28" s="5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9"/>
      <c r="O28" s="20"/>
      <c r="P28" s="19"/>
      <c r="Q28" s="20"/>
      <c r="R28" s="19"/>
      <c r="S28" s="20"/>
      <c r="T28" s="19"/>
      <c r="U28" s="20"/>
      <c r="V28" s="19"/>
      <c r="W28" s="20"/>
      <c r="X28" s="14"/>
      <c r="Y28" s="5"/>
      <c r="Z28" s="19"/>
      <c r="AA28" s="20"/>
      <c r="AB28" s="19"/>
      <c r="AC28" s="20"/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</row>
    <row r="29" customFormat="false" ht="16.5" hidden="false" customHeight="true" outlineLevel="0" collapsed="false">
      <c r="A29" s="39"/>
      <c r="B29" s="22" t="s">
        <v>137</v>
      </c>
      <c r="C29" s="5"/>
      <c r="D29" s="23" t="n">
        <v>0</v>
      </c>
      <c r="E29" s="34"/>
      <c r="F29" s="23" t="n">
        <v>149892.67506</v>
      </c>
      <c r="G29" s="34"/>
      <c r="H29" s="23" t="n">
        <v>0</v>
      </c>
      <c r="I29" s="34"/>
      <c r="J29" s="23" t="n">
        <v>65986.27142</v>
      </c>
      <c r="K29" s="34"/>
      <c r="L29" s="23" t="n">
        <v>16980.8188</v>
      </c>
      <c r="M29" s="34"/>
      <c r="N29" s="23" t="n">
        <v>66925.58484</v>
      </c>
      <c r="O29" s="34"/>
      <c r="P29" s="23" t="n">
        <v>41729.54585</v>
      </c>
      <c r="Q29" s="34"/>
      <c r="R29" s="23" t="n">
        <v>-7068.36979</v>
      </c>
      <c r="S29" s="34"/>
      <c r="T29" s="23" t="n">
        <v>32264.40878</v>
      </c>
      <c r="U29" s="34"/>
      <c r="V29" s="23" t="n">
        <v>-329.16522</v>
      </c>
      <c r="W29" s="34"/>
      <c r="X29" s="22" t="s">
        <v>137</v>
      </c>
      <c r="Y29" s="5"/>
      <c r="Z29" s="23" t="n">
        <v>0</v>
      </c>
      <c r="AA29" s="34"/>
      <c r="AB29" s="23" t="n">
        <v>32593.574</v>
      </c>
      <c r="AC29" s="34"/>
      <c r="AD29" s="23" t="n">
        <v>9371.97908</v>
      </c>
      <c r="AE29" s="34"/>
      <c r="AF29" s="23" t="n">
        <v>23221.59492</v>
      </c>
      <c r="AG29" s="34"/>
      <c r="AH29" s="23" t="n">
        <v>-3972.63898</v>
      </c>
      <c r="AI29" s="34"/>
      <c r="AJ29" s="23" t="n">
        <v>19248.95594</v>
      </c>
      <c r="AK29" s="34"/>
      <c r="AL29" s="23" t="n">
        <v>7102.98559</v>
      </c>
      <c r="AM29" s="34"/>
      <c r="AN29" s="23" t="n">
        <v>0</v>
      </c>
      <c r="AO29" s="34"/>
      <c r="AP29" s="23" t="n">
        <v>12145.97035</v>
      </c>
      <c r="AQ29" s="34"/>
    </row>
    <row r="30" customFormat="false" ht="5.1" hidden="false" customHeight="true" outlineLevel="0" collapsed="false">
      <c r="A30" s="38"/>
      <c r="B30" s="35"/>
      <c r="C30" s="5"/>
      <c r="D30" s="36"/>
      <c r="E30" s="37"/>
      <c r="F30" s="36"/>
      <c r="G30" s="37"/>
      <c r="H30" s="36"/>
      <c r="I30" s="37"/>
      <c r="J30" s="36"/>
      <c r="K30" s="37"/>
      <c r="L30" s="36"/>
      <c r="M30" s="37"/>
      <c r="N30" s="36"/>
      <c r="O30" s="37"/>
      <c r="P30" s="36"/>
      <c r="Q30" s="37"/>
      <c r="R30" s="36"/>
      <c r="S30" s="37"/>
      <c r="T30" s="36"/>
      <c r="U30" s="37"/>
      <c r="V30" s="36"/>
      <c r="W30" s="37"/>
      <c r="X30" s="35"/>
      <c r="Y30" s="5"/>
      <c r="Z30" s="36"/>
      <c r="AA30" s="37"/>
      <c r="AB30" s="36"/>
      <c r="AC30" s="37"/>
      <c r="AD30" s="36"/>
      <c r="AE30" s="37"/>
      <c r="AF30" s="36"/>
      <c r="AG30" s="37"/>
      <c r="AH30" s="36"/>
      <c r="AI30" s="37"/>
      <c r="AJ30" s="36"/>
      <c r="AK30" s="37"/>
      <c r="AL30" s="36"/>
      <c r="AM30" s="37"/>
      <c r="AN30" s="36"/>
      <c r="AO30" s="37"/>
      <c r="AP30" s="36"/>
      <c r="AQ30" s="37"/>
    </row>
    <row r="31" customFormat="false" ht="5.1" hidden="false" customHeight="true" outlineLevel="0" collapsed="false">
      <c r="A31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7.56"/>
    <col collapsed="false" customWidth="true" hidden="false" outlineLevel="0" max="16" min="16" style="2" width="10.71"/>
    <col collapsed="false" customWidth="true" hidden="false" outlineLevel="0" max="17" min="17" style="3" width="7.56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7.56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7.56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65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6" t="str">
        <f aca="false">+B3</f>
        <v> Garantías Fiancieras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4</v>
      </c>
      <c r="C12" s="5"/>
      <c r="D12" s="23" t="n">
        <v>2.5379</v>
      </c>
      <c r="E12" s="24" t="n">
        <v>100</v>
      </c>
      <c r="F12" s="23" t="n">
        <v>0</v>
      </c>
      <c r="G12" s="24" t="n">
        <v>0</v>
      </c>
      <c r="H12" s="23" t="n">
        <v>2.5379</v>
      </c>
      <c r="I12" s="24" t="n">
        <v>100</v>
      </c>
      <c r="J12" s="23" t="n">
        <v>0</v>
      </c>
      <c r="K12" s="24" t="n">
        <v>0</v>
      </c>
      <c r="L12" s="23" t="n">
        <v>0.18074</v>
      </c>
      <c r="M12" s="24" t="n">
        <v>100</v>
      </c>
      <c r="N12" s="23" t="n">
        <v>-0.18074</v>
      </c>
      <c r="O12" s="24" t="n">
        <v>-100</v>
      </c>
      <c r="P12" s="23" t="n">
        <v>-0.76136</v>
      </c>
      <c r="Q12" s="24" t="n">
        <v>-100</v>
      </c>
      <c r="R12" s="23" t="n">
        <v>0</v>
      </c>
      <c r="S12" s="24" t="n">
        <v>0</v>
      </c>
      <c r="T12" s="23" t="n">
        <v>0.58062</v>
      </c>
      <c r="U12" s="24" t="n">
        <v>100</v>
      </c>
      <c r="V12" s="23" t="n">
        <v>0</v>
      </c>
      <c r="W12" s="24" t="n">
        <v>0</v>
      </c>
      <c r="X12" s="22" t="s">
        <v>44</v>
      </c>
      <c r="Y12" s="5"/>
      <c r="Z12" s="23" t="n">
        <v>0</v>
      </c>
      <c r="AA12" s="24" t="n">
        <v>0</v>
      </c>
      <c r="AB12" s="23" t="n">
        <v>0.58062</v>
      </c>
      <c r="AC12" s="24" t="n">
        <v>100</v>
      </c>
      <c r="AD12" s="23" t="n">
        <v>4523.69922</v>
      </c>
      <c r="AE12" s="24" t="n">
        <v>100</v>
      </c>
      <c r="AF12" s="23" t="n">
        <v>-4523.1186</v>
      </c>
      <c r="AG12" s="24" t="n">
        <v>-100</v>
      </c>
      <c r="AH12" s="23" t="n">
        <v>480.81149</v>
      </c>
      <c r="AI12" s="24" t="n">
        <v>100</v>
      </c>
      <c r="AJ12" s="23" t="n">
        <v>-4042.30711</v>
      </c>
      <c r="AK12" s="24" t="n">
        <v>-10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-4042.30711</v>
      </c>
      <c r="AQ12" s="24" t="n">
        <v>-100</v>
      </c>
    </row>
    <row r="13" customFormat="false" ht="16.5" hidden="false" customHeight="true" outlineLevel="0" collapsed="false">
      <c r="A13" s="0"/>
      <c r="B13" s="14" t="s">
        <v>129</v>
      </c>
      <c r="C13" s="5"/>
      <c r="D13" s="19" t="n">
        <v>2.5379</v>
      </c>
      <c r="E13" s="25" t="n">
        <v>100</v>
      </c>
      <c r="F13" s="19" t="n">
        <v>0</v>
      </c>
      <c r="G13" s="25" t="n">
        <v>0</v>
      </c>
      <c r="H13" s="19" t="n">
        <v>2.5379</v>
      </c>
      <c r="I13" s="25" t="n">
        <v>100</v>
      </c>
      <c r="J13" s="19" t="n">
        <v>0</v>
      </c>
      <c r="K13" s="25" t="n">
        <v>0</v>
      </c>
      <c r="L13" s="19" t="n">
        <v>0.18074</v>
      </c>
      <c r="M13" s="25" t="n">
        <v>100</v>
      </c>
      <c r="N13" s="19" t="n">
        <v>-0.18074</v>
      </c>
      <c r="O13" s="25" t="n">
        <v>-100</v>
      </c>
      <c r="P13" s="19" t="n">
        <v>-0.76136</v>
      </c>
      <c r="Q13" s="25" t="n">
        <v>-100</v>
      </c>
      <c r="R13" s="19" t="n">
        <v>0</v>
      </c>
      <c r="S13" s="25" t="n">
        <v>0</v>
      </c>
      <c r="T13" s="19" t="n">
        <v>0.58062</v>
      </c>
      <c r="U13" s="25" t="n">
        <v>100</v>
      </c>
      <c r="V13" s="19" t="n">
        <v>0</v>
      </c>
      <c r="W13" s="25" t="n">
        <v>0</v>
      </c>
      <c r="X13" s="14" t="s">
        <v>129</v>
      </c>
      <c r="Y13" s="5"/>
      <c r="Z13" s="19" t="n">
        <v>0</v>
      </c>
      <c r="AA13" s="25" t="n">
        <v>0</v>
      </c>
      <c r="AB13" s="19" t="n">
        <v>0.58062</v>
      </c>
      <c r="AC13" s="25" t="n">
        <v>100</v>
      </c>
      <c r="AD13" s="19" t="n">
        <v>4523.69922</v>
      </c>
      <c r="AE13" s="25" t="n">
        <v>100</v>
      </c>
      <c r="AF13" s="19" t="n">
        <v>-4523.1186</v>
      </c>
      <c r="AG13" s="25" t="n">
        <v>-100</v>
      </c>
      <c r="AH13" s="19" t="n">
        <v>480.81149</v>
      </c>
      <c r="AI13" s="25" t="n">
        <v>100</v>
      </c>
      <c r="AJ13" s="19" t="n">
        <v>-4042.30711</v>
      </c>
      <c r="AK13" s="25" t="n">
        <v>-100</v>
      </c>
      <c r="AL13" s="19" t="n">
        <v>0</v>
      </c>
      <c r="AM13" s="25" t="n">
        <v>0</v>
      </c>
      <c r="AN13" s="19" t="n">
        <v>0</v>
      </c>
      <c r="AO13" s="25" t="n">
        <v>0</v>
      </c>
      <c r="AP13" s="19" t="n">
        <v>-4042.30711</v>
      </c>
      <c r="AQ13" s="25" t="n">
        <v>-100</v>
      </c>
    </row>
    <row r="14" customFormat="false" ht="16.5" hidden="false" customHeight="true" outlineLevel="0" collapsed="false">
      <c r="A14" s="0"/>
      <c r="B14" s="14"/>
      <c r="C14" s="5"/>
      <c r="D14" s="19"/>
      <c r="E14" s="25"/>
      <c r="F14" s="19"/>
      <c r="G14" s="25"/>
      <c r="H14" s="19"/>
      <c r="I14" s="25"/>
      <c r="J14" s="19"/>
      <c r="K14" s="25"/>
      <c r="L14" s="19"/>
      <c r="M14" s="25"/>
      <c r="N14" s="19"/>
      <c r="O14" s="25"/>
      <c r="P14" s="19"/>
      <c r="Q14" s="25"/>
      <c r="R14" s="19"/>
      <c r="S14" s="25"/>
      <c r="T14" s="19"/>
      <c r="U14" s="25"/>
      <c r="V14" s="19"/>
      <c r="W14" s="25"/>
      <c r="X14" s="14"/>
      <c r="Y14" s="5"/>
      <c r="Z14" s="19"/>
      <c r="AA14" s="25"/>
      <c r="AB14" s="19"/>
      <c r="AC14" s="25"/>
      <c r="AD14" s="19"/>
      <c r="AE14" s="25"/>
      <c r="AF14" s="19"/>
      <c r="AG14" s="25"/>
      <c r="AH14" s="19"/>
      <c r="AI14" s="25"/>
      <c r="AJ14" s="19"/>
      <c r="AK14" s="25"/>
      <c r="AL14" s="19"/>
      <c r="AM14" s="25"/>
      <c r="AN14" s="19"/>
      <c r="AO14" s="25"/>
      <c r="AP14" s="19"/>
      <c r="AQ14" s="25"/>
    </row>
    <row r="15" customFormat="false" ht="16.5" hidden="false" customHeight="true" outlineLevel="0" collapsed="false">
      <c r="A15" s="38"/>
      <c r="B15" s="40" t="s">
        <v>137</v>
      </c>
      <c r="D15" s="23" t="n">
        <v>2.5379</v>
      </c>
      <c r="E15" s="24"/>
      <c r="F15" s="23" t="n">
        <v>0</v>
      </c>
      <c r="G15" s="24"/>
      <c r="H15" s="23" t="n">
        <v>2.5379</v>
      </c>
      <c r="I15" s="24"/>
      <c r="J15" s="23" t="n">
        <v>0</v>
      </c>
      <c r="K15" s="24"/>
      <c r="L15" s="23" t="n">
        <v>0.18074</v>
      </c>
      <c r="M15" s="24"/>
      <c r="N15" s="23" t="n">
        <v>-0.18074</v>
      </c>
      <c r="O15" s="24"/>
      <c r="P15" s="23" t="n">
        <v>-0.76136</v>
      </c>
      <c r="Q15" s="24"/>
      <c r="R15" s="23" t="n">
        <v>0</v>
      </c>
      <c r="S15" s="24"/>
      <c r="T15" s="23" t="n">
        <v>0.58062</v>
      </c>
      <c r="U15" s="24"/>
      <c r="V15" s="23" t="n">
        <v>0</v>
      </c>
      <c r="W15" s="24"/>
      <c r="X15" s="40" t="s">
        <v>137</v>
      </c>
      <c r="Z15" s="23" t="n">
        <v>0</v>
      </c>
      <c r="AA15" s="24"/>
      <c r="AB15" s="23" t="n">
        <v>0.58062</v>
      </c>
      <c r="AC15" s="24"/>
      <c r="AD15" s="23" t="n">
        <v>4523.69922</v>
      </c>
      <c r="AE15" s="24"/>
      <c r="AF15" s="23" t="n">
        <v>-4523.1186</v>
      </c>
      <c r="AG15" s="24"/>
      <c r="AH15" s="23" t="n">
        <v>480.81149</v>
      </c>
      <c r="AI15" s="24"/>
      <c r="AJ15" s="23" t="n">
        <v>-4042.30711</v>
      </c>
      <c r="AK15" s="24"/>
      <c r="AL15" s="23" t="n">
        <v>0</v>
      </c>
      <c r="AM15" s="24"/>
      <c r="AN15" s="23" t="n">
        <v>0</v>
      </c>
      <c r="AO15" s="24"/>
      <c r="AP15" s="23" t="n">
        <v>-4042.30711</v>
      </c>
      <c r="AQ15" s="24"/>
    </row>
    <row r="16" customFormat="false" ht="5.1" hidden="false" customHeight="true" outlineLevel="0" collapsed="false">
      <c r="A16" s="0"/>
      <c r="B16" s="35"/>
      <c r="C16" s="42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6"/>
      <c r="S16" s="37"/>
      <c r="T16" s="36"/>
      <c r="U16" s="37"/>
      <c r="V16" s="36"/>
      <c r="W16" s="37"/>
      <c r="X16" s="35"/>
      <c r="Y16" s="42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7"/>
      <c r="AL16" s="36"/>
      <c r="AM16" s="37"/>
      <c r="AN16" s="36"/>
      <c r="AO16" s="37"/>
      <c r="AP16" s="36"/>
      <c r="AQ16" s="37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7.56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39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39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-6.16296</v>
      </c>
      <c r="S12" s="24" t="n">
        <v>-4.08123806718368E-005</v>
      </c>
      <c r="T12" s="23" t="n">
        <v>6.16296</v>
      </c>
      <c r="U12" s="24" t="n">
        <v>0.000171948488117007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6.16296</v>
      </c>
      <c r="AC12" s="24" t="n">
        <v>0.000171268692820805</v>
      </c>
      <c r="AD12" s="23" t="n">
        <v>0</v>
      </c>
      <c r="AE12" s="24" t="n">
        <v>0</v>
      </c>
      <c r="AF12" s="23" t="n">
        <v>6.16296</v>
      </c>
      <c r="AG12" s="24" t="n">
        <v>0.000850061118873897</v>
      </c>
      <c r="AH12" s="23" t="n">
        <v>0</v>
      </c>
      <c r="AI12" s="24" t="n">
        <v>0</v>
      </c>
      <c r="AJ12" s="23" t="n">
        <v>6.16296</v>
      </c>
      <c r="AK12" s="24" t="n">
        <v>0.000124784218385227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6.16296</v>
      </c>
      <c r="AQ12" s="24" t="n">
        <v>0.000151414295439157</v>
      </c>
    </row>
    <row r="13" customFormat="false" ht="16.5" hidden="false" customHeight="true" outlineLevel="0" collapsed="false">
      <c r="A13" s="39"/>
      <c r="B13" s="14" t="s">
        <v>43</v>
      </c>
      <c r="C13" s="5"/>
      <c r="D13" s="19" t="n">
        <v>0</v>
      </c>
      <c r="E13" s="25" t="n">
        <v>0</v>
      </c>
      <c r="F13" s="19" t="n">
        <v>0</v>
      </c>
      <c r="G13" s="25" t="n">
        <v>0</v>
      </c>
      <c r="H13" s="19" t="n">
        <v>0</v>
      </c>
      <c r="I13" s="25" t="n">
        <v>0</v>
      </c>
      <c r="J13" s="19" t="n">
        <v>0</v>
      </c>
      <c r="K13" s="25" t="n">
        <v>0</v>
      </c>
      <c r="L13" s="19" t="n">
        <v>0</v>
      </c>
      <c r="M13" s="25" t="n">
        <v>0</v>
      </c>
      <c r="N13" s="19" t="n">
        <v>0</v>
      </c>
      <c r="O13" s="25" t="n">
        <v>0</v>
      </c>
      <c r="P13" s="19" t="n">
        <v>0</v>
      </c>
      <c r="Q13" s="25" t="n">
        <v>0</v>
      </c>
      <c r="R13" s="19" t="n">
        <v>-6.16296</v>
      </c>
      <c r="S13" s="25" t="n">
        <v>-4.08123806718368E-005</v>
      </c>
      <c r="T13" s="19" t="n">
        <v>6.16296</v>
      </c>
      <c r="U13" s="25" t="n">
        <v>0.000171948488117007</v>
      </c>
      <c r="V13" s="19" t="n">
        <v>0</v>
      </c>
      <c r="W13" s="25" t="n">
        <v>0</v>
      </c>
      <c r="X13" s="14" t="s">
        <v>43</v>
      </c>
      <c r="Y13" s="5"/>
      <c r="Z13" s="19" t="n">
        <v>0</v>
      </c>
      <c r="AA13" s="25" t="n">
        <v>0</v>
      </c>
      <c r="AB13" s="19" t="n">
        <v>6.16296</v>
      </c>
      <c r="AC13" s="25" t="n">
        <v>0.000171268692820805</v>
      </c>
      <c r="AD13" s="19" t="n">
        <v>0</v>
      </c>
      <c r="AE13" s="25" t="n">
        <v>0</v>
      </c>
      <c r="AF13" s="19" t="n">
        <v>6.16296</v>
      </c>
      <c r="AG13" s="25" t="n">
        <v>0.000850061118873897</v>
      </c>
      <c r="AH13" s="19" t="n">
        <v>0</v>
      </c>
      <c r="AI13" s="25" t="n">
        <v>0</v>
      </c>
      <c r="AJ13" s="19" t="n">
        <v>6.16296</v>
      </c>
      <c r="AK13" s="25" t="n">
        <v>0.000124784218385227</v>
      </c>
      <c r="AL13" s="19" t="n">
        <v>0</v>
      </c>
      <c r="AM13" s="25" t="n">
        <v>0</v>
      </c>
      <c r="AN13" s="19" t="n">
        <v>0</v>
      </c>
      <c r="AO13" s="25" t="n">
        <v>0</v>
      </c>
      <c r="AP13" s="19" t="n">
        <v>6.16296</v>
      </c>
      <c r="AQ13" s="25" t="n">
        <v>0.000151414295439157</v>
      </c>
    </row>
    <row r="14" customFormat="false" ht="16.5" hidden="false" customHeight="true" outlineLevel="0" collapsed="false">
      <c r="A14" s="0"/>
      <c r="B14" s="14"/>
      <c r="C14" s="5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4"/>
      <c r="Y14" s="5"/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</row>
    <row r="15" customFormat="false" ht="16.5" hidden="false" customHeight="true" outlineLevel="0" collapsed="false">
      <c r="A15" s="38"/>
      <c r="B15" s="22" t="s">
        <v>44</v>
      </c>
      <c r="C15" s="5"/>
      <c r="D15" s="23" t="n">
        <v>44875893.86891</v>
      </c>
      <c r="E15" s="24" t="n">
        <v>100</v>
      </c>
      <c r="F15" s="23" t="n">
        <v>378482.63505</v>
      </c>
      <c r="G15" s="24" t="n">
        <v>100</v>
      </c>
      <c r="H15" s="23" t="n">
        <v>993754.36668</v>
      </c>
      <c r="I15" s="24" t="n">
        <v>100</v>
      </c>
      <c r="J15" s="23" t="n">
        <v>-179.92189</v>
      </c>
      <c r="K15" s="24" t="n">
        <v>-100</v>
      </c>
      <c r="L15" s="23" t="n">
        <v>18371877.73314</v>
      </c>
      <c r="M15" s="24" t="n">
        <v>100</v>
      </c>
      <c r="N15" s="23" t="n">
        <v>25888924.32603</v>
      </c>
      <c r="O15" s="24" t="n">
        <v>100</v>
      </c>
      <c r="P15" s="23" t="n">
        <v>7204022.78699</v>
      </c>
      <c r="Q15" s="24" t="n">
        <v>100</v>
      </c>
      <c r="R15" s="23" t="n">
        <v>15100718.00223</v>
      </c>
      <c r="S15" s="24" t="n">
        <v>100.000040812381</v>
      </c>
      <c r="T15" s="23" t="n">
        <v>3584183.53681</v>
      </c>
      <c r="U15" s="24" t="n">
        <v>99.9998280515119</v>
      </c>
      <c r="V15" s="23" t="n">
        <v>415.54247</v>
      </c>
      <c r="W15" s="24" t="n">
        <v>100</v>
      </c>
      <c r="X15" s="22" t="s">
        <v>44</v>
      </c>
      <c r="Y15" s="5"/>
      <c r="Z15" s="23" t="n">
        <v>14641.81616</v>
      </c>
      <c r="AA15" s="24" t="n">
        <v>100</v>
      </c>
      <c r="AB15" s="23" t="n">
        <v>3598409.8105</v>
      </c>
      <c r="AC15" s="24" t="n">
        <v>99.9998287313072</v>
      </c>
      <c r="AD15" s="23" t="n">
        <v>2873413.98676</v>
      </c>
      <c r="AE15" s="24" t="n">
        <v>100</v>
      </c>
      <c r="AF15" s="23" t="n">
        <v>724995.82374</v>
      </c>
      <c r="AG15" s="24" t="n">
        <v>99.9991499388811</v>
      </c>
      <c r="AH15" s="23" t="n">
        <v>4213891.7931</v>
      </c>
      <c r="AI15" s="24" t="n">
        <v>100</v>
      </c>
      <c r="AJ15" s="23" t="n">
        <v>4938887.61684</v>
      </c>
      <c r="AK15" s="24" t="n">
        <v>99.9998752157816</v>
      </c>
      <c r="AL15" s="23" t="n">
        <v>1751892.30254</v>
      </c>
      <c r="AM15" s="24" t="n">
        <v>100</v>
      </c>
      <c r="AN15" s="23" t="n">
        <v>883261.4937</v>
      </c>
      <c r="AO15" s="24" t="n">
        <v>100</v>
      </c>
      <c r="AP15" s="23" t="n">
        <v>4070256.808</v>
      </c>
      <c r="AQ15" s="24" t="n">
        <v>99.9998485857046</v>
      </c>
    </row>
    <row r="16" customFormat="false" ht="16.5" hidden="false" customHeight="true" outlineLevel="0" collapsed="false">
      <c r="A16" s="14"/>
      <c r="B16" s="14" t="s">
        <v>45</v>
      </c>
      <c r="C16" s="5"/>
      <c r="D16" s="19" t="n">
        <v>10364580.18363</v>
      </c>
      <c r="E16" s="25" t="n">
        <v>23.0960974591541</v>
      </c>
      <c r="F16" s="19" t="n">
        <v>0</v>
      </c>
      <c r="G16" s="25" t="n">
        <v>0</v>
      </c>
      <c r="H16" s="19" t="n">
        <v>12773.78004</v>
      </c>
      <c r="I16" s="25" t="n">
        <v>1.28540617966545</v>
      </c>
      <c r="J16" s="19" t="n">
        <v>0</v>
      </c>
      <c r="K16" s="25" t="n">
        <v>0</v>
      </c>
      <c r="L16" s="19" t="n">
        <v>3328112.45204</v>
      </c>
      <c r="M16" s="25" t="n">
        <v>18.1152547408728</v>
      </c>
      <c r="N16" s="19" t="n">
        <v>7023693.95155</v>
      </c>
      <c r="O16" s="25" t="n">
        <v>27.1301111745614</v>
      </c>
      <c r="P16" s="19" t="n">
        <v>1730643.58748</v>
      </c>
      <c r="Q16" s="25" t="n">
        <v>24.0232941878728</v>
      </c>
      <c r="R16" s="19" t="n">
        <v>3025575.38297</v>
      </c>
      <c r="S16" s="25" t="n">
        <v>20.0359785364679</v>
      </c>
      <c r="T16" s="19" t="n">
        <v>2267474.9811</v>
      </c>
      <c r="U16" s="25" t="n">
        <v>63.2632525350292</v>
      </c>
      <c r="V16" s="19" t="n">
        <v>0</v>
      </c>
      <c r="W16" s="25" t="n">
        <v>0</v>
      </c>
      <c r="X16" s="14" t="s">
        <v>45</v>
      </c>
      <c r="Y16" s="5"/>
      <c r="Z16" s="19" t="n">
        <v>0</v>
      </c>
      <c r="AA16" s="25" t="n">
        <v>0</v>
      </c>
      <c r="AB16" s="19" t="n">
        <v>2267474.9811</v>
      </c>
      <c r="AC16" s="25" t="n">
        <v>63.0131423888647</v>
      </c>
      <c r="AD16" s="19" t="n">
        <v>562157.0161</v>
      </c>
      <c r="AE16" s="25" t="n">
        <v>19.5640801739772</v>
      </c>
      <c r="AF16" s="19" t="n">
        <v>1705317.965</v>
      </c>
      <c r="AG16" s="25" t="n">
        <v>235.215626478779</v>
      </c>
      <c r="AH16" s="19" t="n">
        <v>666473.92778</v>
      </c>
      <c r="AI16" s="25" t="n">
        <v>15.8161139512721</v>
      </c>
      <c r="AJ16" s="19" t="n">
        <v>2371791.89278</v>
      </c>
      <c r="AK16" s="25" t="n">
        <v>48.0227354246935</v>
      </c>
      <c r="AL16" s="19" t="n">
        <v>841573.8351</v>
      </c>
      <c r="AM16" s="25" t="n">
        <v>48.0379892005824</v>
      </c>
      <c r="AN16" s="19" t="n">
        <v>-160941.51329</v>
      </c>
      <c r="AO16" s="25" t="n">
        <v>-18.2212758552185</v>
      </c>
      <c r="AP16" s="19" t="n">
        <v>1369276.54439</v>
      </c>
      <c r="AQ16" s="25" t="n">
        <v>33.6409847265236</v>
      </c>
    </row>
    <row r="17" customFormat="false" ht="16.5" hidden="false" customHeight="true" outlineLevel="0" collapsed="false">
      <c r="A17" s="14"/>
      <c r="B17" s="26" t="s">
        <v>49</v>
      </c>
      <c r="C17" s="5"/>
      <c r="D17" s="27" t="n">
        <v>6416223.90261</v>
      </c>
      <c r="E17" s="28" t="n">
        <v>14.2977071862966</v>
      </c>
      <c r="F17" s="27" t="n">
        <v>0</v>
      </c>
      <c r="G17" s="28" t="n">
        <v>0</v>
      </c>
      <c r="H17" s="27" t="n">
        <v>67623.69657</v>
      </c>
      <c r="I17" s="28" t="n">
        <v>6.80487038219733</v>
      </c>
      <c r="J17" s="27" t="n">
        <v>0</v>
      </c>
      <c r="K17" s="28" t="n">
        <v>0</v>
      </c>
      <c r="L17" s="27" t="n">
        <v>4345435.75469</v>
      </c>
      <c r="M17" s="28" t="n">
        <v>23.6526489987004</v>
      </c>
      <c r="N17" s="27" t="n">
        <v>2003164.45135</v>
      </c>
      <c r="O17" s="28" t="n">
        <v>7.73753449978576</v>
      </c>
      <c r="P17" s="27" t="n">
        <v>557345.07418</v>
      </c>
      <c r="Q17" s="28" t="n">
        <v>7.73658122218227</v>
      </c>
      <c r="R17" s="27" t="n">
        <v>1044462.34484</v>
      </c>
      <c r="S17" s="28" t="n">
        <v>6.9166431089946</v>
      </c>
      <c r="T17" s="27" t="n">
        <v>401357.03233</v>
      </c>
      <c r="U17" s="28" t="n">
        <v>11.1979852058543</v>
      </c>
      <c r="V17" s="27" t="n">
        <v>0</v>
      </c>
      <c r="W17" s="28" t="n">
        <v>0</v>
      </c>
      <c r="X17" s="26" t="s">
        <v>49</v>
      </c>
      <c r="Y17" s="5"/>
      <c r="Z17" s="27" t="n">
        <v>0</v>
      </c>
      <c r="AA17" s="28" t="n">
        <v>0</v>
      </c>
      <c r="AB17" s="27" t="n">
        <v>401357.03233</v>
      </c>
      <c r="AC17" s="28" t="n">
        <v>11.1537141700736</v>
      </c>
      <c r="AD17" s="27" t="n">
        <v>232100.68136</v>
      </c>
      <c r="AE17" s="28" t="n">
        <v>8.07752319816998</v>
      </c>
      <c r="AF17" s="27" t="n">
        <v>169256.35097</v>
      </c>
      <c r="AG17" s="28" t="n">
        <v>23.3456396085763</v>
      </c>
      <c r="AH17" s="27" t="n">
        <v>417274.95656</v>
      </c>
      <c r="AI17" s="28" t="n">
        <v>9.90236524922788</v>
      </c>
      <c r="AJ17" s="27" t="n">
        <v>586531.30753</v>
      </c>
      <c r="AK17" s="28" t="n">
        <v>11.8757627452711</v>
      </c>
      <c r="AL17" s="27" t="n">
        <v>228671.01639</v>
      </c>
      <c r="AM17" s="28" t="n">
        <v>13.0528010231256</v>
      </c>
      <c r="AN17" s="27" t="n">
        <v>393.73681</v>
      </c>
      <c r="AO17" s="28" t="n">
        <v>0.0445776038928889</v>
      </c>
      <c r="AP17" s="27" t="n">
        <v>358254.02795</v>
      </c>
      <c r="AQ17" s="28" t="n">
        <v>8.8017415706559</v>
      </c>
    </row>
    <row r="18" customFormat="false" ht="16.5" hidden="false" customHeight="true" outlineLevel="0" collapsed="false">
      <c r="A18" s="14"/>
      <c r="B18" s="14" t="s">
        <v>46</v>
      </c>
      <c r="C18" s="5"/>
      <c r="D18" s="19" t="n">
        <v>6022445.62795</v>
      </c>
      <c r="E18" s="25" t="n">
        <v>13.4202243314475</v>
      </c>
      <c r="F18" s="19" t="n">
        <v>0</v>
      </c>
      <c r="G18" s="25" t="n">
        <v>0</v>
      </c>
      <c r="H18" s="19" t="n">
        <v>186728.39922</v>
      </c>
      <c r="I18" s="25" t="n">
        <v>18.7901965999742</v>
      </c>
      <c r="J18" s="19" t="n">
        <v>0</v>
      </c>
      <c r="K18" s="25" t="n">
        <v>0</v>
      </c>
      <c r="L18" s="19" t="n">
        <v>2231520.79996</v>
      </c>
      <c r="M18" s="25" t="n">
        <v>12.146394790853</v>
      </c>
      <c r="N18" s="19" t="n">
        <v>3604196.42877</v>
      </c>
      <c r="O18" s="25" t="n">
        <v>13.921769724307</v>
      </c>
      <c r="P18" s="19" t="n">
        <v>1189793.49963</v>
      </c>
      <c r="Q18" s="25" t="n">
        <v>16.5156820683395</v>
      </c>
      <c r="R18" s="19" t="n">
        <v>2463383.90236</v>
      </c>
      <c r="S18" s="25" t="n">
        <v>16.3130316542686</v>
      </c>
      <c r="T18" s="19" t="n">
        <v>-48980.97322</v>
      </c>
      <c r="U18" s="25" t="n">
        <v>-1.3665842860701</v>
      </c>
      <c r="V18" s="19" t="n">
        <v>0</v>
      </c>
      <c r="W18" s="25" t="n">
        <v>0</v>
      </c>
      <c r="X18" s="14" t="s">
        <v>46</v>
      </c>
      <c r="Y18" s="5"/>
      <c r="Z18" s="19" t="n">
        <v>0</v>
      </c>
      <c r="AA18" s="25" t="n">
        <v>0</v>
      </c>
      <c r="AB18" s="19" t="n">
        <v>-48980.97322</v>
      </c>
      <c r="AC18" s="25" t="n">
        <v>-1.36118151934789</v>
      </c>
      <c r="AD18" s="19" t="n">
        <v>52616.8966</v>
      </c>
      <c r="AE18" s="25" t="n">
        <v>1.83116309875451</v>
      </c>
      <c r="AF18" s="19" t="n">
        <v>-101597.86982</v>
      </c>
      <c r="AG18" s="25" t="n">
        <v>-14.0134608847686</v>
      </c>
      <c r="AH18" s="19" t="n">
        <v>875499.59654</v>
      </c>
      <c r="AI18" s="25" t="n">
        <v>20.7765087364981</v>
      </c>
      <c r="AJ18" s="19" t="n">
        <v>773901.72672</v>
      </c>
      <c r="AK18" s="25" t="n">
        <v>15.6695357548536</v>
      </c>
      <c r="AL18" s="19" t="n">
        <v>-7842.932</v>
      </c>
      <c r="AM18" s="25" t="n">
        <v>-0.447683455691245</v>
      </c>
      <c r="AN18" s="19" t="n">
        <v>354107.99956</v>
      </c>
      <c r="AO18" s="25" t="n">
        <v>40.0909585763367</v>
      </c>
      <c r="AP18" s="19" t="n">
        <v>1135852.65828</v>
      </c>
      <c r="AQ18" s="25" t="n">
        <v>27.9061246505186</v>
      </c>
    </row>
    <row r="19" customFormat="false" ht="16.5" hidden="false" customHeight="true" outlineLevel="0" collapsed="false">
      <c r="A19" s="14"/>
      <c r="B19" s="26" t="s">
        <v>50</v>
      </c>
      <c r="C19" s="5"/>
      <c r="D19" s="27" t="n">
        <v>5973323.95388</v>
      </c>
      <c r="E19" s="28" t="n">
        <v>13.3107631712676</v>
      </c>
      <c r="F19" s="27" t="n">
        <v>0</v>
      </c>
      <c r="G19" s="28" t="n">
        <v>0</v>
      </c>
      <c r="H19" s="27" t="n">
        <v>83763.91379</v>
      </c>
      <c r="I19" s="28" t="n">
        <v>8.42903604739308</v>
      </c>
      <c r="J19" s="27" t="n">
        <v>0</v>
      </c>
      <c r="K19" s="28" t="n">
        <v>0</v>
      </c>
      <c r="L19" s="27" t="n">
        <v>2291815.45316</v>
      </c>
      <c r="M19" s="28" t="n">
        <v>12.4745847237265</v>
      </c>
      <c r="N19" s="27" t="n">
        <v>3597744.58693</v>
      </c>
      <c r="O19" s="28" t="n">
        <v>13.8968484809261</v>
      </c>
      <c r="P19" s="27" t="n">
        <v>1251564.1647</v>
      </c>
      <c r="Q19" s="28" t="n">
        <v>17.3731288990402</v>
      </c>
      <c r="R19" s="27" t="n">
        <v>2340055.86205</v>
      </c>
      <c r="S19" s="28" t="n">
        <v>15.4963281662298</v>
      </c>
      <c r="T19" s="27" t="n">
        <v>6124.56018</v>
      </c>
      <c r="U19" s="28" t="n">
        <v>0.170877121274943</v>
      </c>
      <c r="V19" s="27" t="n">
        <v>0</v>
      </c>
      <c r="W19" s="28" t="n">
        <v>0</v>
      </c>
      <c r="X19" s="26" t="s">
        <v>50</v>
      </c>
      <c r="Y19" s="5"/>
      <c r="Z19" s="27" t="n">
        <v>0</v>
      </c>
      <c r="AA19" s="28" t="n">
        <v>0</v>
      </c>
      <c r="AB19" s="27" t="n">
        <v>6124.56018</v>
      </c>
      <c r="AC19" s="28" t="n">
        <v>0.170201561608538</v>
      </c>
      <c r="AD19" s="27" t="n">
        <v>872605.68001</v>
      </c>
      <c r="AE19" s="28" t="n">
        <v>30.3682547670039</v>
      </c>
      <c r="AF19" s="27" t="n">
        <v>-866481.11983</v>
      </c>
      <c r="AG19" s="28" t="n">
        <v>-119.514309715753</v>
      </c>
      <c r="AH19" s="27" t="n">
        <v>648105.85699</v>
      </c>
      <c r="AI19" s="28" t="n">
        <v>15.3802206798769</v>
      </c>
      <c r="AJ19" s="27" t="n">
        <v>-218375.26284</v>
      </c>
      <c r="AK19" s="28" t="n">
        <v>-4.42154200062272</v>
      </c>
      <c r="AL19" s="27" t="n">
        <v>-11979.68085</v>
      </c>
      <c r="AM19" s="28" t="n">
        <v>-0.68381377283473</v>
      </c>
      <c r="AN19" s="27" t="n">
        <v>25792.12141</v>
      </c>
      <c r="AO19" s="28" t="n">
        <v>2.92010028671762</v>
      </c>
      <c r="AP19" s="27" t="n">
        <v>-180603.46058</v>
      </c>
      <c r="AQ19" s="28" t="n">
        <v>-4.4371447709533</v>
      </c>
    </row>
    <row r="20" customFormat="false" ht="16.5" hidden="false" customHeight="true" outlineLevel="0" collapsed="false">
      <c r="A20" s="14"/>
      <c r="B20" s="14" t="s">
        <v>53</v>
      </c>
      <c r="C20" s="5"/>
      <c r="D20" s="19" t="n">
        <v>5017049.17584</v>
      </c>
      <c r="E20" s="25" t="n">
        <v>11.1798311817379</v>
      </c>
      <c r="F20" s="19" t="n">
        <v>0</v>
      </c>
      <c r="G20" s="25" t="n">
        <v>0</v>
      </c>
      <c r="H20" s="19" t="n">
        <v>8470.39168</v>
      </c>
      <c r="I20" s="25" t="n">
        <v>0.852362712960794</v>
      </c>
      <c r="J20" s="19" t="n">
        <v>0</v>
      </c>
      <c r="K20" s="25" t="n">
        <v>0</v>
      </c>
      <c r="L20" s="19" t="n">
        <v>3430127.05482</v>
      </c>
      <c r="M20" s="25" t="n">
        <v>18.6705306046784</v>
      </c>
      <c r="N20" s="19" t="n">
        <v>1578451.72934</v>
      </c>
      <c r="O20" s="25" t="n">
        <v>6.09701550153996</v>
      </c>
      <c r="P20" s="19" t="n">
        <v>134008.84662</v>
      </c>
      <c r="Q20" s="25" t="n">
        <v>1.86019465210481</v>
      </c>
      <c r="R20" s="19" t="n">
        <v>1312807.37198</v>
      </c>
      <c r="S20" s="25" t="n">
        <v>8.69367872159505</v>
      </c>
      <c r="T20" s="19" t="n">
        <v>131635.51074</v>
      </c>
      <c r="U20" s="25" t="n">
        <v>3.67267141994318</v>
      </c>
      <c r="V20" s="19" t="n">
        <v>0</v>
      </c>
      <c r="W20" s="25" t="n">
        <v>0</v>
      </c>
      <c r="X20" s="14" t="s">
        <v>53</v>
      </c>
      <c r="Y20" s="5"/>
      <c r="Z20" s="19" t="n">
        <v>14641.81616</v>
      </c>
      <c r="AA20" s="25" t="n">
        <v>100</v>
      </c>
      <c r="AB20" s="19" t="n">
        <v>146277.3269</v>
      </c>
      <c r="AC20" s="25" t="n">
        <v>4.06504773152586</v>
      </c>
      <c r="AD20" s="19" t="n">
        <v>314456.06786</v>
      </c>
      <c r="AE20" s="25" t="n">
        <v>10.9436394932626</v>
      </c>
      <c r="AF20" s="19" t="n">
        <v>-168178.74096</v>
      </c>
      <c r="AG20" s="25" t="n">
        <v>-23.1970041524301</v>
      </c>
      <c r="AH20" s="19" t="n">
        <v>450828.074</v>
      </c>
      <c r="AI20" s="25" t="n">
        <v>10.6986153450405</v>
      </c>
      <c r="AJ20" s="19" t="n">
        <v>282649.33304</v>
      </c>
      <c r="AK20" s="25" t="n">
        <v>5.72292796002278</v>
      </c>
      <c r="AL20" s="19" t="n">
        <v>339408.47805</v>
      </c>
      <c r="AM20" s="25" t="n">
        <v>19.3738209567965</v>
      </c>
      <c r="AN20" s="19" t="n">
        <v>-9875.93584</v>
      </c>
      <c r="AO20" s="25" t="n">
        <v>-1.11812140690403</v>
      </c>
      <c r="AP20" s="19" t="n">
        <v>-66635.08085</v>
      </c>
      <c r="AQ20" s="25" t="n">
        <v>-1.63711979607754</v>
      </c>
    </row>
    <row r="21" customFormat="false" ht="16.5" hidden="false" customHeight="true" outlineLevel="0" collapsed="false">
      <c r="A21" s="14"/>
      <c r="B21" s="26" t="s">
        <v>47</v>
      </c>
      <c r="C21" s="5"/>
      <c r="D21" s="27" t="n">
        <v>2734839.10998</v>
      </c>
      <c r="E21" s="28" t="n">
        <v>6.0942276001653</v>
      </c>
      <c r="F21" s="27" t="n">
        <v>0</v>
      </c>
      <c r="G21" s="28" t="n">
        <v>0</v>
      </c>
      <c r="H21" s="27" t="n">
        <v>68330.34247</v>
      </c>
      <c r="I21" s="28" t="n">
        <v>6.87597909111912</v>
      </c>
      <c r="J21" s="27" t="n">
        <v>-179.92189</v>
      </c>
      <c r="K21" s="28" t="n">
        <v>-100</v>
      </c>
      <c r="L21" s="27" t="n">
        <v>711459.48709</v>
      </c>
      <c r="M21" s="28" t="n">
        <v>3.87254638542819</v>
      </c>
      <c r="N21" s="27" t="n">
        <v>1955229.20231</v>
      </c>
      <c r="O21" s="28" t="n">
        <v>7.55237713891464</v>
      </c>
      <c r="P21" s="27" t="n">
        <v>822270.30957</v>
      </c>
      <c r="Q21" s="28" t="n">
        <v>11.41404370701</v>
      </c>
      <c r="R21" s="27" t="n">
        <v>1193576.91469</v>
      </c>
      <c r="S21" s="28" t="n">
        <v>7.90411026575619</v>
      </c>
      <c r="T21" s="27" t="n">
        <v>-60618.02195</v>
      </c>
      <c r="U21" s="28" t="n">
        <v>-1.69126154103646</v>
      </c>
      <c r="V21" s="27" t="n">
        <v>0</v>
      </c>
      <c r="W21" s="28" t="n">
        <v>0</v>
      </c>
      <c r="X21" s="26" t="s">
        <v>47</v>
      </c>
      <c r="Y21" s="5"/>
      <c r="Z21" s="27" t="n">
        <v>0</v>
      </c>
      <c r="AA21" s="28" t="n">
        <v>0</v>
      </c>
      <c r="AB21" s="27" t="n">
        <v>-60618.02195</v>
      </c>
      <c r="AC21" s="28" t="n">
        <v>-1.68457516854878</v>
      </c>
      <c r="AD21" s="27" t="n">
        <v>251908.29129</v>
      </c>
      <c r="AE21" s="28" t="n">
        <v>8.7668638229901</v>
      </c>
      <c r="AF21" s="27" t="n">
        <v>-312526.31324</v>
      </c>
      <c r="AG21" s="28" t="n">
        <v>-43.1069595633151</v>
      </c>
      <c r="AH21" s="27" t="n">
        <v>291922.0487</v>
      </c>
      <c r="AI21" s="28" t="n">
        <v>6.92761141085789</v>
      </c>
      <c r="AJ21" s="27" t="n">
        <v>-20604.26454</v>
      </c>
      <c r="AK21" s="28" t="n">
        <v>-0.417183795777733</v>
      </c>
      <c r="AL21" s="27" t="n">
        <v>1560.9499</v>
      </c>
      <c r="AM21" s="28" t="n">
        <v>0.0891007910552972</v>
      </c>
      <c r="AN21" s="27" t="n">
        <v>453089.08395</v>
      </c>
      <c r="AO21" s="28" t="n">
        <v>51.2972757424306</v>
      </c>
      <c r="AP21" s="27" t="n">
        <v>430923.86951</v>
      </c>
      <c r="AQ21" s="28" t="n">
        <v>10.5871260059731</v>
      </c>
    </row>
    <row r="22" customFormat="false" ht="16.5" hidden="false" customHeight="true" outlineLevel="0" collapsed="false">
      <c r="A22" s="14"/>
      <c r="B22" s="14" t="s">
        <v>51</v>
      </c>
      <c r="C22" s="5"/>
      <c r="D22" s="19" t="n">
        <v>2604784.09446</v>
      </c>
      <c r="E22" s="25" t="n">
        <v>5.80441718234964</v>
      </c>
      <c r="F22" s="19" t="n">
        <v>0</v>
      </c>
      <c r="G22" s="25" t="n">
        <v>0</v>
      </c>
      <c r="H22" s="19" t="n">
        <v>7539.9397</v>
      </c>
      <c r="I22" s="25" t="n">
        <v>0.758732736459808</v>
      </c>
      <c r="J22" s="19" t="n">
        <v>0</v>
      </c>
      <c r="K22" s="25" t="n">
        <v>0</v>
      </c>
      <c r="L22" s="19" t="n">
        <v>1617753.12889</v>
      </c>
      <c r="M22" s="25" t="n">
        <v>8.80559490101453</v>
      </c>
      <c r="N22" s="19" t="n">
        <v>979491.02587</v>
      </c>
      <c r="O22" s="25" t="n">
        <v>3.78343655199753</v>
      </c>
      <c r="P22" s="19" t="n">
        <v>71061.4308</v>
      </c>
      <c r="Q22" s="25" t="n">
        <v>0.986413187480922</v>
      </c>
      <c r="R22" s="19" t="n">
        <v>842131.90446</v>
      </c>
      <c r="S22" s="25" t="n">
        <v>5.57676958161669</v>
      </c>
      <c r="T22" s="19" t="n">
        <v>66297.69061</v>
      </c>
      <c r="U22" s="25" t="n">
        <v>1.84972605144907</v>
      </c>
      <c r="V22" s="19" t="n">
        <v>0</v>
      </c>
      <c r="W22" s="25" t="n">
        <v>0</v>
      </c>
      <c r="X22" s="14" t="s">
        <v>51</v>
      </c>
      <c r="Y22" s="5"/>
      <c r="Z22" s="19" t="n">
        <v>0</v>
      </c>
      <c r="AA22" s="25" t="n">
        <v>0</v>
      </c>
      <c r="AB22" s="19" t="n">
        <v>66297.69061</v>
      </c>
      <c r="AC22" s="25" t="n">
        <v>1.84241319233175</v>
      </c>
      <c r="AD22" s="19" t="n">
        <v>28709.03218</v>
      </c>
      <c r="AE22" s="25" t="n">
        <v>0.999126207093176</v>
      </c>
      <c r="AF22" s="19" t="n">
        <v>37588.65843</v>
      </c>
      <c r="AG22" s="25" t="n">
        <v>5.18462833475709</v>
      </c>
      <c r="AH22" s="19" t="n">
        <v>140827.29536</v>
      </c>
      <c r="AI22" s="25" t="n">
        <v>3.34197701968988</v>
      </c>
      <c r="AJ22" s="19" t="n">
        <v>178415.95379</v>
      </c>
      <c r="AK22" s="25" t="n">
        <v>3.61246792793395</v>
      </c>
      <c r="AL22" s="19" t="n">
        <v>35790.27087</v>
      </c>
      <c r="AM22" s="25" t="n">
        <v>2.04294926224113</v>
      </c>
      <c r="AN22" s="19" t="n">
        <v>556.79313</v>
      </c>
      <c r="AO22" s="25" t="n">
        <v>0.063038311300947</v>
      </c>
      <c r="AP22" s="19" t="n">
        <v>143182.47605</v>
      </c>
      <c r="AQ22" s="25" t="n">
        <v>3.51776966430819</v>
      </c>
    </row>
    <row r="23" customFormat="false" ht="16.5" hidden="false" customHeight="true" outlineLevel="0" collapsed="false">
      <c r="A23" s="14"/>
      <c r="B23" s="26" t="s">
        <v>65</v>
      </c>
      <c r="C23" s="5"/>
      <c r="D23" s="27" t="n">
        <v>1841446.59013</v>
      </c>
      <c r="E23" s="28" t="n">
        <v>4.10342041433018</v>
      </c>
      <c r="F23" s="27" t="n">
        <v>0</v>
      </c>
      <c r="G23" s="28" t="n">
        <v>0</v>
      </c>
      <c r="H23" s="27" t="n">
        <v>398312.49004</v>
      </c>
      <c r="I23" s="28" t="n">
        <v>40.081583879798</v>
      </c>
      <c r="J23" s="27" t="n">
        <v>0</v>
      </c>
      <c r="K23" s="28" t="n">
        <v>0</v>
      </c>
      <c r="L23" s="27" t="n">
        <v>75233.2297</v>
      </c>
      <c r="M23" s="28" t="n">
        <v>0.40950212489326</v>
      </c>
      <c r="N23" s="27" t="n">
        <v>1367900.87039</v>
      </c>
      <c r="O23" s="28" t="n">
        <v>5.28373003514343</v>
      </c>
      <c r="P23" s="27" t="n">
        <v>144359.22284</v>
      </c>
      <c r="Q23" s="28" t="n">
        <v>2.00386960325422</v>
      </c>
      <c r="R23" s="27" t="n">
        <v>1190553.87275</v>
      </c>
      <c r="S23" s="28" t="n">
        <v>7.88409106419684</v>
      </c>
      <c r="T23" s="27" t="n">
        <v>32987.7748</v>
      </c>
      <c r="U23" s="28" t="n">
        <v>0.920369108870461</v>
      </c>
      <c r="V23" s="27" t="n">
        <v>0</v>
      </c>
      <c r="W23" s="28" t="n">
        <v>0</v>
      </c>
      <c r="X23" s="26" t="s">
        <v>65</v>
      </c>
      <c r="Y23" s="5"/>
      <c r="Z23" s="27" t="n">
        <v>0</v>
      </c>
      <c r="AA23" s="28" t="n">
        <v>0</v>
      </c>
      <c r="AB23" s="27" t="n">
        <v>32987.7748</v>
      </c>
      <c r="AC23" s="28" t="n">
        <v>0.916730445932329</v>
      </c>
      <c r="AD23" s="27" t="n">
        <v>56139.00629</v>
      </c>
      <c r="AE23" s="28" t="n">
        <v>1.95373888164654</v>
      </c>
      <c r="AF23" s="27" t="n">
        <v>-23151.23149</v>
      </c>
      <c r="AG23" s="28" t="n">
        <v>-3.19326455853973</v>
      </c>
      <c r="AH23" s="27" t="n">
        <v>45180.15972</v>
      </c>
      <c r="AI23" s="28" t="n">
        <v>1.07217180550245</v>
      </c>
      <c r="AJ23" s="27" t="n">
        <v>22028.92823</v>
      </c>
      <c r="AK23" s="28" t="n">
        <v>0.446029601205395</v>
      </c>
      <c r="AL23" s="27" t="n">
        <v>5854.25136</v>
      </c>
      <c r="AM23" s="28" t="n">
        <v>0.334167308773042</v>
      </c>
      <c r="AN23" s="27" t="n">
        <v>0</v>
      </c>
      <c r="AO23" s="28" t="n">
        <v>0</v>
      </c>
      <c r="AP23" s="27" t="n">
        <v>16174.67687</v>
      </c>
      <c r="AQ23" s="28" t="n">
        <v>0.397386532157776</v>
      </c>
    </row>
    <row r="24" customFormat="false" ht="16.5" hidden="false" customHeight="true" outlineLevel="0" collapsed="false">
      <c r="A24" s="14"/>
      <c r="B24" s="14" t="s">
        <v>62</v>
      </c>
      <c r="C24" s="5"/>
      <c r="D24" s="19" t="n">
        <v>1367803.21547</v>
      </c>
      <c r="E24" s="25" t="n">
        <v>3.04796873676897</v>
      </c>
      <c r="F24" s="19" t="n">
        <v>0</v>
      </c>
      <c r="G24" s="25" t="n">
        <v>0</v>
      </c>
      <c r="H24" s="19" t="n">
        <v>22064.72625</v>
      </c>
      <c r="I24" s="25" t="n">
        <v>2.22034005482817</v>
      </c>
      <c r="J24" s="19" t="n">
        <v>0</v>
      </c>
      <c r="K24" s="25" t="n">
        <v>0</v>
      </c>
      <c r="L24" s="19" t="n">
        <v>8405.0973</v>
      </c>
      <c r="M24" s="25" t="n">
        <v>0.0457497998957315</v>
      </c>
      <c r="N24" s="19" t="n">
        <v>1337333.39192</v>
      </c>
      <c r="O24" s="25" t="n">
        <v>5.16565839151293</v>
      </c>
      <c r="P24" s="19" t="n">
        <v>374393.18835</v>
      </c>
      <c r="Q24" s="25" t="n">
        <v>5.19700172278924</v>
      </c>
      <c r="R24" s="19" t="n">
        <v>469213.91651</v>
      </c>
      <c r="S24" s="25" t="n">
        <v>3.10723045048639</v>
      </c>
      <c r="T24" s="19" t="n">
        <v>493726.28706</v>
      </c>
      <c r="U24" s="25" t="n">
        <v>13.7751159513595</v>
      </c>
      <c r="V24" s="19" t="n">
        <v>0</v>
      </c>
      <c r="W24" s="25" t="n">
        <v>0</v>
      </c>
      <c r="X24" s="14" t="s">
        <v>62</v>
      </c>
      <c r="Y24" s="5"/>
      <c r="Z24" s="19" t="n">
        <v>0</v>
      </c>
      <c r="AA24" s="25" t="n">
        <v>0</v>
      </c>
      <c r="AB24" s="19" t="n">
        <v>493726.28706</v>
      </c>
      <c r="AC24" s="25" t="n">
        <v>13.7206562749127</v>
      </c>
      <c r="AD24" s="19" t="n">
        <v>-89325.18726</v>
      </c>
      <c r="AE24" s="25" t="n">
        <v>-3.10867795840032</v>
      </c>
      <c r="AF24" s="19" t="n">
        <v>583051.47432</v>
      </c>
      <c r="AG24" s="25" t="n">
        <v>80.4206726348271</v>
      </c>
      <c r="AH24" s="19" t="n">
        <v>133495.10633</v>
      </c>
      <c r="AI24" s="25" t="n">
        <v>3.16797660890558</v>
      </c>
      <c r="AJ24" s="19" t="n">
        <v>716546.58065</v>
      </c>
      <c r="AK24" s="25" t="n">
        <v>14.5082403590185</v>
      </c>
      <c r="AL24" s="19" t="n">
        <v>127800.04375</v>
      </c>
      <c r="AM24" s="25" t="n">
        <v>7.29497147539879</v>
      </c>
      <c r="AN24" s="19" t="n">
        <v>104322.10676</v>
      </c>
      <c r="AO24" s="25" t="n">
        <v>11.8110103864024</v>
      </c>
      <c r="AP24" s="19" t="n">
        <v>693068.64366</v>
      </c>
      <c r="AQ24" s="25" t="n">
        <v>17.0276134147798</v>
      </c>
    </row>
    <row r="25" customFormat="false" ht="16.5" hidden="false" customHeight="true" outlineLevel="0" collapsed="false">
      <c r="A25" s="14"/>
      <c r="B25" s="26" t="s">
        <v>48</v>
      </c>
      <c r="C25" s="5"/>
      <c r="D25" s="27" t="n">
        <v>801975.52723</v>
      </c>
      <c r="E25" s="28" t="n">
        <v>1.78709649678</v>
      </c>
      <c r="F25" s="27" t="n">
        <v>0</v>
      </c>
      <c r="G25" s="28" t="n">
        <v>0</v>
      </c>
      <c r="H25" s="27" t="n">
        <v>37568.6069</v>
      </c>
      <c r="I25" s="28" t="n">
        <v>3.78047213271743</v>
      </c>
      <c r="J25" s="27" t="n">
        <v>0</v>
      </c>
      <c r="K25" s="28" t="n">
        <v>0</v>
      </c>
      <c r="L25" s="27" t="n">
        <v>41089.93008</v>
      </c>
      <c r="M25" s="28" t="n">
        <v>0.223656670683586</v>
      </c>
      <c r="N25" s="27" t="n">
        <v>723316.99025</v>
      </c>
      <c r="O25" s="28" t="n">
        <v>2.7939244641491</v>
      </c>
      <c r="P25" s="27" t="n">
        <v>234563.83206</v>
      </c>
      <c r="Q25" s="28" t="n">
        <v>3.25601180056797</v>
      </c>
      <c r="R25" s="27" t="n">
        <v>392323.87813</v>
      </c>
      <c r="S25" s="28" t="n">
        <v>2.59804890197127</v>
      </c>
      <c r="T25" s="27" t="n">
        <v>96429.28006</v>
      </c>
      <c r="U25" s="28" t="n">
        <v>2.69040670660339</v>
      </c>
      <c r="V25" s="27" t="n">
        <v>0</v>
      </c>
      <c r="W25" s="28" t="n">
        <v>0</v>
      </c>
      <c r="X25" s="26" t="s">
        <v>48</v>
      </c>
      <c r="Y25" s="5"/>
      <c r="Z25" s="27" t="n">
        <v>0</v>
      </c>
      <c r="AA25" s="28" t="n">
        <v>0</v>
      </c>
      <c r="AB25" s="27" t="n">
        <v>96429.28006</v>
      </c>
      <c r="AC25" s="28" t="n">
        <v>2.67977023143547</v>
      </c>
      <c r="AD25" s="27" t="n">
        <v>153961.4822</v>
      </c>
      <c r="AE25" s="28" t="n">
        <v>5.35813784262962</v>
      </c>
      <c r="AF25" s="27" t="n">
        <v>-57532.20214</v>
      </c>
      <c r="AG25" s="28" t="n">
        <v>-7.9354544119072</v>
      </c>
      <c r="AH25" s="27" t="n">
        <v>356176.40904</v>
      </c>
      <c r="AI25" s="28" t="n">
        <v>8.45243367718217</v>
      </c>
      <c r="AJ25" s="27" t="n">
        <v>298644.2069</v>
      </c>
      <c r="AK25" s="28" t="n">
        <v>6.0467833530142</v>
      </c>
      <c r="AL25" s="27" t="n">
        <v>119935.16574</v>
      </c>
      <c r="AM25" s="28" t="n">
        <v>6.84603531656088</v>
      </c>
      <c r="AN25" s="27" t="n">
        <v>111897.52087</v>
      </c>
      <c r="AO25" s="28" t="n">
        <v>12.6686741885757</v>
      </c>
      <c r="AP25" s="27" t="n">
        <v>290606.56203</v>
      </c>
      <c r="AQ25" s="28" t="n">
        <v>7.13974905561098</v>
      </c>
    </row>
    <row r="26" customFormat="false" ht="16.5" hidden="false" customHeight="true" outlineLevel="0" collapsed="false">
      <c r="A26" s="14"/>
      <c r="B26" s="14" t="s">
        <v>67</v>
      </c>
      <c r="C26" s="5"/>
      <c r="D26" s="19" t="n">
        <v>515885.51921</v>
      </c>
      <c r="E26" s="25" t="n">
        <v>1.14958271520337</v>
      </c>
      <c r="F26" s="19" t="n">
        <v>0</v>
      </c>
      <c r="G26" s="25" t="n">
        <v>0</v>
      </c>
      <c r="H26" s="19" t="n">
        <v>21817.48134</v>
      </c>
      <c r="I26" s="25" t="n">
        <v>2.19546017321054</v>
      </c>
      <c r="J26" s="19" t="n">
        <v>0</v>
      </c>
      <c r="K26" s="25" t="n">
        <v>0</v>
      </c>
      <c r="L26" s="19" t="n">
        <v>-2553.35276</v>
      </c>
      <c r="M26" s="25" t="n">
        <v>-0.0138981588985548</v>
      </c>
      <c r="N26" s="19" t="n">
        <v>496621.39063</v>
      </c>
      <c r="O26" s="25" t="n">
        <v>1.91827742387378</v>
      </c>
      <c r="P26" s="19" t="n">
        <v>192633.14366</v>
      </c>
      <c r="Q26" s="25" t="n">
        <v>2.67396632903332</v>
      </c>
      <c r="R26" s="19" t="n">
        <v>125432.55405</v>
      </c>
      <c r="S26" s="25" t="n">
        <v>0.830640008133972</v>
      </c>
      <c r="T26" s="19" t="n">
        <v>178555.69292</v>
      </c>
      <c r="U26" s="25" t="n">
        <v>4.98175899929231</v>
      </c>
      <c r="V26" s="19" t="n">
        <v>0</v>
      </c>
      <c r="W26" s="25" t="n">
        <v>0</v>
      </c>
      <c r="X26" s="14" t="s">
        <v>67</v>
      </c>
      <c r="Y26" s="5"/>
      <c r="Z26" s="19" t="n">
        <v>0</v>
      </c>
      <c r="AA26" s="25" t="n">
        <v>0</v>
      </c>
      <c r="AB26" s="19" t="n">
        <v>178555.69292</v>
      </c>
      <c r="AC26" s="25" t="n">
        <v>4.96206370349987</v>
      </c>
      <c r="AD26" s="19" t="n">
        <v>49376.5912</v>
      </c>
      <c r="AE26" s="25" t="n">
        <v>1.71839461447308</v>
      </c>
      <c r="AF26" s="19" t="n">
        <v>129179.10172</v>
      </c>
      <c r="AG26" s="25" t="n">
        <v>17.8177583082201</v>
      </c>
      <c r="AH26" s="19" t="n">
        <v>18189.78601</v>
      </c>
      <c r="AI26" s="25" t="n">
        <v>0.431662389617709</v>
      </c>
      <c r="AJ26" s="19" t="n">
        <v>147368.88773</v>
      </c>
      <c r="AK26" s="25" t="n">
        <v>2.98384404079992</v>
      </c>
      <c r="AL26" s="19" t="n">
        <v>52238.99891</v>
      </c>
      <c r="AM26" s="25" t="n">
        <v>2.9818613184304</v>
      </c>
      <c r="AN26" s="19" t="n">
        <v>0</v>
      </c>
      <c r="AO26" s="25" t="n">
        <v>0</v>
      </c>
      <c r="AP26" s="19" t="n">
        <v>95129.88882</v>
      </c>
      <c r="AQ26" s="25" t="n">
        <v>2.3371926948878</v>
      </c>
    </row>
    <row r="27" customFormat="false" ht="16.5" hidden="false" customHeight="true" outlineLevel="0" collapsed="false">
      <c r="A27" s="14"/>
      <c r="B27" s="26" t="s">
        <v>54</v>
      </c>
      <c r="C27" s="5"/>
      <c r="D27" s="27" t="n">
        <v>293673.68947</v>
      </c>
      <c r="E27" s="28" t="n">
        <v>0.654413013650201</v>
      </c>
      <c r="F27" s="27" t="n">
        <v>0</v>
      </c>
      <c r="G27" s="28" t="n">
        <v>0</v>
      </c>
      <c r="H27" s="27" t="n">
        <v>9550.98091</v>
      </c>
      <c r="I27" s="28" t="n">
        <v>0.961100774018085</v>
      </c>
      <c r="J27" s="27" t="n">
        <v>0</v>
      </c>
      <c r="K27" s="28" t="n">
        <v>0</v>
      </c>
      <c r="L27" s="27" t="n">
        <v>65929.74888</v>
      </c>
      <c r="M27" s="28" t="n">
        <v>0.358862332079823</v>
      </c>
      <c r="N27" s="27" t="n">
        <v>218192.95968</v>
      </c>
      <c r="O27" s="28" t="n">
        <v>0.842804270012169</v>
      </c>
      <c r="P27" s="27" t="n">
        <v>102704.75797</v>
      </c>
      <c r="Q27" s="28" t="n">
        <v>1.42565842733699</v>
      </c>
      <c r="R27" s="27" t="n">
        <v>128928.93034</v>
      </c>
      <c r="S27" s="28" t="n">
        <v>0.85379372649649</v>
      </c>
      <c r="T27" s="27" t="n">
        <v>-13440.72863</v>
      </c>
      <c r="U27" s="28" t="n">
        <v>-0.375000481443895</v>
      </c>
      <c r="V27" s="27" t="n">
        <v>0</v>
      </c>
      <c r="W27" s="28" t="n">
        <v>0</v>
      </c>
      <c r="X27" s="26" t="s">
        <v>54</v>
      </c>
      <c r="Y27" s="5"/>
      <c r="Z27" s="27" t="n">
        <v>0</v>
      </c>
      <c r="AA27" s="28" t="n">
        <v>0</v>
      </c>
      <c r="AB27" s="27" t="n">
        <v>-13440.72863</v>
      </c>
      <c r="AC27" s="28" t="n">
        <v>-0.373517923695639</v>
      </c>
      <c r="AD27" s="27" t="n">
        <v>26320.05251</v>
      </c>
      <c r="AE27" s="28" t="n">
        <v>0.915985396858109</v>
      </c>
      <c r="AF27" s="27" t="n">
        <v>-39760.78114</v>
      </c>
      <c r="AG27" s="28" t="n">
        <v>-5.4842306461779</v>
      </c>
      <c r="AH27" s="27" t="n">
        <v>61699.01504</v>
      </c>
      <c r="AI27" s="28" t="n">
        <v>1.4641812858372</v>
      </c>
      <c r="AJ27" s="27" t="n">
        <v>21938.2339</v>
      </c>
      <c r="AK27" s="28" t="n">
        <v>0.444193272382715</v>
      </c>
      <c r="AL27" s="27" t="n">
        <v>3409.45738</v>
      </c>
      <c r="AM27" s="28" t="n">
        <v>0.194615694986316</v>
      </c>
      <c r="AN27" s="27" t="n">
        <v>1731.32252</v>
      </c>
      <c r="AO27" s="28" t="n">
        <v>0.196014717311796</v>
      </c>
      <c r="AP27" s="27" t="n">
        <v>20260.09904</v>
      </c>
      <c r="AQ27" s="28" t="n">
        <v>0.497758969986687</v>
      </c>
    </row>
    <row r="28" customFormat="false" ht="16.5" hidden="false" customHeight="true" outlineLevel="0" collapsed="false">
      <c r="A28" s="14"/>
      <c r="B28" s="14" t="s">
        <v>61</v>
      </c>
      <c r="C28" s="5"/>
      <c r="D28" s="19" t="n">
        <v>204740.38531</v>
      </c>
      <c r="E28" s="25" t="n">
        <v>0.4562368961565</v>
      </c>
      <c r="F28" s="19" t="n">
        <v>0</v>
      </c>
      <c r="G28" s="25" t="n">
        <v>0</v>
      </c>
      <c r="H28" s="19" t="n">
        <v>5196.3335</v>
      </c>
      <c r="I28" s="25" t="n">
        <v>0.522899186582722</v>
      </c>
      <c r="J28" s="19" t="n">
        <v>0</v>
      </c>
      <c r="K28" s="25" t="n">
        <v>0</v>
      </c>
      <c r="L28" s="19" t="n">
        <v>6224.31665</v>
      </c>
      <c r="M28" s="25" t="n">
        <v>0.0338795889043628</v>
      </c>
      <c r="N28" s="19" t="n">
        <v>193319.73516</v>
      </c>
      <c r="O28" s="25" t="n">
        <v>0.746727568613682</v>
      </c>
      <c r="P28" s="19" t="n">
        <v>21232.07759</v>
      </c>
      <c r="Q28" s="25" t="n">
        <v>0.294725297487173</v>
      </c>
      <c r="R28" s="19" t="n">
        <v>185341.22394</v>
      </c>
      <c r="S28" s="25" t="n">
        <v>1.2273674639497</v>
      </c>
      <c r="T28" s="19" t="n">
        <v>-13253.56637</v>
      </c>
      <c r="U28" s="25" t="n">
        <v>-0.369778596563974</v>
      </c>
      <c r="V28" s="19" t="n">
        <v>0</v>
      </c>
      <c r="W28" s="25" t="n">
        <v>0</v>
      </c>
      <c r="X28" s="14" t="s">
        <v>61</v>
      </c>
      <c r="Y28" s="5"/>
      <c r="Z28" s="19" t="n">
        <v>0</v>
      </c>
      <c r="AA28" s="25" t="n">
        <v>0</v>
      </c>
      <c r="AB28" s="19" t="n">
        <v>-13253.56637</v>
      </c>
      <c r="AC28" s="25" t="n">
        <v>-0.368316683444917</v>
      </c>
      <c r="AD28" s="19" t="n">
        <v>14500.33738</v>
      </c>
      <c r="AE28" s="25" t="n">
        <v>0.504637947988493</v>
      </c>
      <c r="AF28" s="19" t="n">
        <v>-27753.90375</v>
      </c>
      <c r="AG28" s="25" t="n">
        <v>-3.82811416508357</v>
      </c>
      <c r="AH28" s="19" t="n">
        <v>1951.60825</v>
      </c>
      <c r="AI28" s="25" t="n">
        <v>0.0463136773752863</v>
      </c>
      <c r="AJ28" s="19" t="n">
        <v>-25802.2955</v>
      </c>
      <c r="AK28" s="25" t="n">
        <v>-0.522430662621881</v>
      </c>
      <c r="AL28" s="19" t="n">
        <v>44.85296</v>
      </c>
      <c r="AM28" s="25" t="n">
        <v>0.00256025783862224</v>
      </c>
      <c r="AN28" s="19" t="n">
        <v>0</v>
      </c>
      <c r="AO28" s="25" t="n">
        <v>0</v>
      </c>
      <c r="AP28" s="19" t="n">
        <v>-25847.14846</v>
      </c>
      <c r="AQ28" s="25" t="n">
        <v>-0.635024042535114</v>
      </c>
    </row>
    <row r="29" customFormat="false" ht="16.5" hidden="false" customHeight="true" outlineLevel="0" collapsed="false">
      <c r="A29" s="14"/>
      <c r="B29" s="26" t="s">
        <v>68</v>
      </c>
      <c r="C29" s="5"/>
      <c r="D29" s="27" t="n">
        <v>195745.7407</v>
      </c>
      <c r="E29" s="28" t="n">
        <v>0.436193519112524</v>
      </c>
      <c r="F29" s="27" t="n">
        <v>0</v>
      </c>
      <c r="G29" s="28" t="n">
        <v>0</v>
      </c>
      <c r="H29" s="27" t="n">
        <v>3837.17285</v>
      </c>
      <c r="I29" s="28" t="n">
        <v>0.386128904552086</v>
      </c>
      <c r="J29" s="27" t="n">
        <v>0</v>
      </c>
      <c r="K29" s="28" t="n">
        <v>0</v>
      </c>
      <c r="L29" s="27" t="n">
        <v>77814.35828</v>
      </c>
      <c r="M29" s="28" t="n">
        <v>0.423551470406506</v>
      </c>
      <c r="N29" s="27" t="n">
        <v>114094.20957</v>
      </c>
      <c r="O29" s="28" t="n">
        <v>0.44070664401952</v>
      </c>
      <c r="P29" s="27" t="n">
        <v>67431.88714</v>
      </c>
      <c r="Q29" s="28" t="n">
        <v>0.936031008421817</v>
      </c>
      <c r="R29" s="27" t="n">
        <v>80029.56073</v>
      </c>
      <c r="S29" s="28" t="n">
        <v>0.529972107155108</v>
      </c>
      <c r="T29" s="27" t="n">
        <v>-33367.2383</v>
      </c>
      <c r="U29" s="28" t="n">
        <v>-0.930956257760051</v>
      </c>
      <c r="V29" s="27" t="n">
        <v>0</v>
      </c>
      <c r="W29" s="28" t="n">
        <v>0</v>
      </c>
      <c r="X29" s="26" t="s">
        <v>68</v>
      </c>
      <c r="Y29" s="5"/>
      <c r="Z29" s="27" t="n">
        <v>0</v>
      </c>
      <c r="AA29" s="28" t="n">
        <v>0</v>
      </c>
      <c r="AB29" s="27" t="n">
        <v>-33367.2383</v>
      </c>
      <c r="AC29" s="28" t="n">
        <v>-0.927275738716674</v>
      </c>
      <c r="AD29" s="27" t="n">
        <v>92250.42131</v>
      </c>
      <c r="AE29" s="28" t="n">
        <v>3.21048139025799</v>
      </c>
      <c r="AF29" s="27" t="n">
        <v>-125617.65961</v>
      </c>
      <c r="AG29" s="28" t="n">
        <v>-17.3265262598487</v>
      </c>
      <c r="AH29" s="27" t="n">
        <v>34955.79532</v>
      </c>
      <c r="AI29" s="28" t="n">
        <v>0.829537089140211</v>
      </c>
      <c r="AJ29" s="27" t="n">
        <v>-90661.86429</v>
      </c>
      <c r="AK29" s="28" t="n">
        <v>-1.83567147487167</v>
      </c>
      <c r="AL29" s="27" t="n">
        <v>1326.22318</v>
      </c>
      <c r="AM29" s="28" t="n">
        <v>0.0757023236004383</v>
      </c>
      <c r="AN29" s="27" t="n">
        <v>0</v>
      </c>
      <c r="AO29" s="28" t="n">
        <v>0</v>
      </c>
      <c r="AP29" s="27" t="n">
        <v>-91988.08747</v>
      </c>
      <c r="AQ29" s="28" t="n">
        <v>-2.26000354587173</v>
      </c>
    </row>
    <row r="30" customFormat="false" ht="16.5" hidden="false" customHeight="true" outlineLevel="0" collapsed="false">
      <c r="A30" s="14"/>
      <c r="B30" s="14" t="s">
        <v>55</v>
      </c>
      <c r="C30" s="5"/>
      <c r="D30" s="19" t="n">
        <v>107347.60002</v>
      </c>
      <c r="E30" s="25" t="n">
        <v>0.239209942722434</v>
      </c>
      <c r="F30" s="19" t="n">
        <v>0</v>
      </c>
      <c r="G30" s="25" t="n">
        <v>0</v>
      </c>
      <c r="H30" s="19" t="n">
        <v>7715.02368</v>
      </c>
      <c r="I30" s="25" t="n">
        <v>0.776351172752565</v>
      </c>
      <c r="J30" s="19" t="n">
        <v>0</v>
      </c>
      <c r="K30" s="25" t="n">
        <v>0</v>
      </c>
      <c r="L30" s="19" t="n">
        <v>60193.77746</v>
      </c>
      <c r="M30" s="25" t="n">
        <v>0.32764085595573</v>
      </c>
      <c r="N30" s="19" t="n">
        <v>39438.79888</v>
      </c>
      <c r="O30" s="25" t="n">
        <v>0.152338499596703</v>
      </c>
      <c r="P30" s="19" t="n">
        <v>30901.81732</v>
      </c>
      <c r="Q30" s="25" t="n">
        <v>0.428952242846964</v>
      </c>
      <c r="R30" s="19" t="n">
        <v>19148.60929</v>
      </c>
      <c r="S30" s="25" t="n">
        <v>0.126806004205731</v>
      </c>
      <c r="T30" s="19" t="n">
        <v>-10611.62773</v>
      </c>
      <c r="U30" s="25" t="n">
        <v>-0.296067692250802</v>
      </c>
      <c r="V30" s="19" t="n">
        <v>0</v>
      </c>
      <c r="W30" s="25" t="n">
        <v>0</v>
      </c>
      <c r="X30" s="14" t="s">
        <v>55</v>
      </c>
      <c r="Y30" s="5"/>
      <c r="Z30" s="19" t="n">
        <v>0</v>
      </c>
      <c r="AA30" s="25" t="n">
        <v>0</v>
      </c>
      <c r="AB30" s="19" t="n">
        <v>-10611.62773</v>
      </c>
      <c r="AC30" s="25" t="n">
        <v>-0.294897193883801</v>
      </c>
      <c r="AD30" s="19" t="n">
        <v>8226.70392</v>
      </c>
      <c r="AE30" s="25" t="n">
        <v>0.286304164937829</v>
      </c>
      <c r="AF30" s="19" t="n">
        <v>-18838.33165</v>
      </c>
      <c r="AG30" s="25" t="n">
        <v>-2.59838345212634</v>
      </c>
      <c r="AH30" s="19" t="n">
        <v>27408.18503</v>
      </c>
      <c r="AI30" s="25" t="n">
        <v>0.650424509591805</v>
      </c>
      <c r="AJ30" s="19" t="n">
        <v>8569.85338</v>
      </c>
      <c r="AK30" s="25" t="n">
        <v>0.173517669382779</v>
      </c>
      <c r="AL30" s="19" t="n">
        <v>3185.39399</v>
      </c>
      <c r="AM30" s="25" t="n">
        <v>0.181825902504487</v>
      </c>
      <c r="AN30" s="19" t="n">
        <v>0</v>
      </c>
      <c r="AO30" s="25" t="n">
        <v>0</v>
      </c>
      <c r="AP30" s="19" t="n">
        <v>5384.45939</v>
      </c>
      <c r="AQ30" s="25" t="n">
        <v>0.132287752128459</v>
      </c>
    </row>
    <row r="31" customFormat="false" ht="16.5" hidden="false" customHeight="true" outlineLevel="0" collapsed="false">
      <c r="A31" s="14"/>
      <c r="B31" s="26" t="s">
        <v>100</v>
      </c>
      <c r="C31" s="5"/>
      <c r="D31" s="27" t="n">
        <v>99386.48923</v>
      </c>
      <c r="E31" s="28" t="n">
        <v>0.221469659234699</v>
      </c>
      <c r="F31" s="27" t="n">
        <v>0</v>
      </c>
      <c r="G31" s="28" t="n">
        <v>0</v>
      </c>
      <c r="H31" s="27" t="n">
        <v>1504.94956</v>
      </c>
      <c r="I31" s="28" t="n">
        <v>0.151440799704643</v>
      </c>
      <c r="J31" s="27" t="n">
        <v>0</v>
      </c>
      <c r="K31" s="28" t="n">
        <v>0</v>
      </c>
      <c r="L31" s="27" t="n">
        <v>5748.57295</v>
      </c>
      <c r="M31" s="28" t="n">
        <v>0.0312900675341991</v>
      </c>
      <c r="N31" s="27" t="n">
        <v>92132.96672</v>
      </c>
      <c r="O31" s="28" t="n">
        <v>0.355877925091561</v>
      </c>
      <c r="P31" s="27" t="n">
        <v>77238.96654</v>
      </c>
      <c r="Q31" s="28" t="n">
        <v>1.07216438403677</v>
      </c>
      <c r="R31" s="27" t="n">
        <v>26706.17305</v>
      </c>
      <c r="S31" s="28" t="n">
        <v>0.176853735997727</v>
      </c>
      <c r="T31" s="27" t="n">
        <v>-11812.17287</v>
      </c>
      <c r="U31" s="28" t="n">
        <v>-0.32956327257896</v>
      </c>
      <c r="V31" s="27" t="n">
        <v>0</v>
      </c>
      <c r="W31" s="28" t="n">
        <v>0</v>
      </c>
      <c r="X31" s="26" t="s">
        <v>100</v>
      </c>
      <c r="Y31" s="5"/>
      <c r="Z31" s="27" t="n">
        <v>0</v>
      </c>
      <c r="AA31" s="28" t="n">
        <v>0</v>
      </c>
      <c r="AB31" s="27" t="n">
        <v>-11812.17287</v>
      </c>
      <c r="AC31" s="28" t="n">
        <v>-0.328260350029577</v>
      </c>
      <c r="AD31" s="27" t="n">
        <v>55164.36855</v>
      </c>
      <c r="AE31" s="28" t="n">
        <v>1.91981972678438</v>
      </c>
      <c r="AF31" s="27" t="n">
        <v>-66976.54142</v>
      </c>
      <c r="AG31" s="28" t="n">
        <v>-9.23811832914526</v>
      </c>
      <c r="AH31" s="27" t="n">
        <v>6791.98203</v>
      </c>
      <c r="AI31" s="28" t="n">
        <v>0.161180741307156</v>
      </c>
      <c r="AJ31" s="27" t="n">
        <v>-60184.55939</v>
      </c>
      <c r="AK31" s="28" t="n">
        <v>-1.21858379777581</v>
      </c>
      <c r="AL31" s="27" t="n">
        <v>186.48685</v>
      </c>
      <c r="AM31" s="28" t="n">
        <v>0.0106448809512788</v>
      </c>
      <c r="AN31" s="27" t="n">
        <v>0</v>
      </c>
      <c r="AO31" s="28" t="n">
        <v>0</v>
      </c>
      <c r="AP31" s="27" t="n">
        <v>-60371.04624</v>
      </c>
      <c r="AQ31" s="28" t="n">
        <v>-1.48322225543479</v>
      </c>
    </row>
    <row r="32" customFormat="false" ht="16.5" hidden="false" customHeight="true" outlineLevel="0" collapsed="false">
      <c r="A32" s="14"/>
      <c r="B32" s="14" t="s">
        <v>73</v>
      </c>
      <c r="C32" s="5"/>
      <c r="D32" s="19" t="n">
        <v>52121.22974</v>
      </c>
      <c r="E32" s="25" t="n">
        <v>0.116145273656843</v>
      </c>
      <c r="F32" s="19" t="n">
        <v>0</v>
      </c>
      <c r="G32" s="25" t="n">
        <v>0</v>
      </c>
      <c r="H32" s="19" t="n">
        <v>7261.65325</v>
      </c>
      <c r="I32" s="25" t="n">
        <v>0.730729191586872</v>
      </c>
      <c r="J32" s="19" t="n">
        <v>0</v>
      </c>
      <c r="K32" s="25" t="n">
        <v>0</v>
      </c>
      <c r="L32" s="19" t="n">
        <v>12814.42152</v>
      </c>
      <c r="M32" s="25" t="n">
        <v>0.0697502003123218</v>
      </c>
      <c r="N32" s="19" t="n">
        <v>32045.15497</v>
      </c>
      <c r="O32" s="25" t="n">
        <v>0.123779399122351</v>
      </c>
      <c r="P32" s="19" t="n">
        <v>11192.9073</v>
      </c>
      <c r="Q32" s="25" t="n">
        <v>0.155370237309822</v>
      </c>
      <c r="R32" s="19" t="n">
        <v>15964.96738</v>
      </c>
      <c r="S32" s="25" t="n">
        <v>0.105723276822504</v>
      </c>
      <c r="T32" s="19" t="n">
        <v>4887.28029</v>
      </c>
      <c r="U32" s="25" t="n">
        <v>0.136356630072164</v>
      </c>
      <c r="V32" s="19" t="n">
        <v>0</v>
      </c>
      <c r="W32" s="25" t="n">
        <v>0</v>
      </c>
      <c r="X32" s="14" t="s">
        <v>73</v>
      </c>
      <c r="Y32" s="5"/>
      <c r="Z32" s="19" t="n">
        <v>0</v>
      </c>
      <c r="AA32" s="25" t="n">
        <v>0</v>
      </c>
      <c r="AB32" s="19" t="n">
        <v>4887.28029</v>
      </c>
      <c r="AC32" s="25" t="n">
        <v>0.135817546555095</v>
      </c>
      <c r="AD32" s="19" t="n">
        <v>7760.08488</v>
      </c>
      <c r="AE32" s="25" t="n">
        <v>0.270064979002559</v>
      </c>
      <c r="AF32" s="19" t="n">
        <v>-2872.80459</v>
      </c>
      <c r="AG32" s="25" t="n">
        <v>-0.396247823137172</v>
      </c>
      <c r="AH32" s="19" t="n">
        <v>28673.47164</v>
      </c>
      <c r="AI32" s="25" t="n">
        <v>0.680451066326646</v>
      </c>
      <c r="AJ32" s="19" t="n">
        <v>25800.66705</v>
      </c>
      <c r="AK32" s="25" t="n">
        <v>0.522397690663531</v>
      </c>
      <c r="AL32" s="19" t="n">
        <v>5879.72163</v>
      </c>
      <c r="AM32" s="25" t="n">
        <v>0.335621180678471</v>
      </c>
      <c r="AN32" s="19" t="n">
        <v>184.07731</v>
      </c>
      <c r="AO32" s="25" t="n">
        <v>0.0208406356795762</v>
      </c>
      <c r="AP32" s="19" t="n">
        <v>20105.02273</v>
      </c>
      <c r="AQ32" s="25" t="n">
        <v>0.493948987410465</v>
      </c>
    </row>
    <row r="33" customFormat="false" ht="16.5" hidden="false" customHeight="true" outlineLevel="0" collapsed="false">
      <c r="A33" s="14"/>
      <c r="B33" s="26" t="s">
        <v>66</v>
      </c>
      <c r="C33" s="5"/>
      <c r="D33" s="27" t="n">
        <v>46440.06302</v>
      </c>
      <c r="E33" s="28" t="n">
        <v>0.103485544278314</v>
      </c>
      <c r="F33" s="27" t="n">
        <v>0</v>
      </c>
      <c r="G33" s="28" t="n">
        <v>0</v>
      </c>
      <c r="H33" s="27" t="n">
        <v>8730.89755</v>
      </c>
      <c r="I33" s="28" t="n">
        <v>0.878577024941159</v>
      </c>
      <c r="J33" s="27" t="n">
        <v>0</v>
      </c>
      <c r="K33" s="28" t="n">
        <v>0</v>
      </c>
      <c r="L33" s="27" t="n">
        <v>7748.92495</v>
      </c>
      <c r="M33" s="28" t="n">
        <v>0.0421781870234317</v>
      </c>
      <c r="N33" s="27" t="n">
        <v>29960.24052</v>
      </c>
      <c r="O33" s="28" t="n">
        <v>0.115726092527825</v>
      </c>
      <c r="P33" s="27" t="n">
        <v>16971.97593</v>
      </c>
      <c r="Q33" s="28" t="n">
        <v>0.235590258829418</v>
      </c>
      <c r="R33" s="27" t="n">
        <v>10448.87649</v>
      </c>
      <c r="S33" s="28" t="n">
        <v>0.0691945956006344</v>
      </c>
      <c r="T33" s="27" t="n">
        <v>2539.3881</v>
      </c>
      <c r="U33" s="28" t="n">
        <v>0.0708497125630084</v>
      </c>
      <c r="V33" s="27" t="n">
        <v>0</v>
      </c>
      <c r="W33" s="28" t="n">
        <v>0</v>
      </c>
      <c r="X33" s="26" t="s">
        <v>66</v>
      </c>
      <c r="Y33" s="5"/>
      <c r="Z33" s="27" t="n">
        <v>0</v>
      </c>
      <c r="AA33" s="28" t="n">
        <v>0</v>
      </c>
      <c r="AB33" s="27" t="n">
        <v>2539.3881</v>
      </c>
      <c r="AC33" s="28" t="n">
        <v>0.0705696094817602</v>
      </c>
      <c r="AD33" s="27" t="n">
        <v>3346.1525</v>
      </c>
      <c r="AE33" s="28" t="n">
        <v>0.116452154664043</v>
      </c>
      <c r="AF33" s="27" t="n">
        <v>-806.7644</v>
      </c>
      <c r="AG33" s="28" t="n">
        <v>-0.111277543344696</v>
      </c>
      <c r="AH33" s="27" t="n">
        <v>691.42142</v>
      </c>
      <c r="AI33" s="28" t="n">
        <v>0.0164081436816238</v>
      </c>
      <c r="AJ33" s="27" t="n">
        <v>-115.34298</v>
      </c>
      <c r="AK33" s="28" t="n">
        <v>-0.0023354011068582</v>
      </c>
      <c r="AL33" s="27" t="n">
        <v>0</v>
      </c>
      <c r="AM33" s="28" t="n">
        <v>0</v>
      </c>
      <c r="AN33" s="27" t="n">
        <v>0</v>
      </c>
      <c r="AO33" s="28" t="n">
        <v>0</v>
      </c>
      <c r="AP33" s="27" t="n">
        <v>-115.34298</v>
      </c>
      <c r="AQ33" s="28" t="n">
        <v>-0.00283379675522035</v>
      </c>
    </row>
    <row r="34" customFormat="false" ht="16.5" hidden="false" customHeight="true" outlineLevel="0" collapsed="false">
      <c r="A34" s="14"/>
      <c r="B34" s="14" t="s">
        <v>76</v>
      </c>
      <c r="C34" s="5"/>
      <c r="D34" s="19" t="n">
        <v>41686.27811</v>
      </c>
      <c r="E34" s="25" t="n">
        <v>0.0928923627276876</v>
      </c>
      <c r="F34" s="19" t="n">
        <v>0</v>
      </c>
      <c r="G34" s="25" t="n">
        <v>0</v>
      </c>
      <c r="H34" s="19" t="n">
        <v>6851.77819</v>
      </c>
      <c r="I34" s="25" t="n">
        <v>0.689484083767186</v>
      </c>
      <c r="J34" s="19" t="n">
        <v>0</v>
      </c>
      <c r="K34" s="25" t="n">
        <v>0</v>
      </c>
      <c r="L34" s="19" t="n">
        <v>16326.2449</v>
      </c>
      <c r="M34" s="25" t="n">
        <v>0.0888654123282674</v>
      </c>
      <c r="N34" s="19" t="n">
        <v>18508.25502</v>
      </c>
      <c r="O34" s="25" t="n">
        <v>0.0714910159530687</v>
      </c>
      <c r="P34" s="19" t="n">
        <v>6524.052</v>
      </c>
      <c r="Q34" s="25" t="n">
        <v>0.0905612349225493</v>
      </c>
      <c r="R34" s="19" t="n">
        <v>11596.04385</v>
      </c>
      <c r="S34" s="25" t="n">
        <v>0.0767913723103042</v>
      </c>
      <c r="T34" s="19" t="n">
        <v>388.15917</v>
      </c>
      <c r="U34" s="25" t="n">
        <v>0.0108297607692168</v>
      </c>
      <c r="V34" s="19" t="n">
        <v>0</v>
      </c>
      <c r="W34" s="25" t="n">
        <v>0</v>
      </c>
      <c r="X34" s="14" t="s">
        <v>76</v>
      </c>
      <c r="Y34" s="5"/>
      <c r="Z34" s="19" t="n">
        <v>0</v>
      </c>
      <c r="AA34" s="25" t="n">
        <v>0</v>
      </c>
      <c r="AB34" s="19" t="n">
        <v>388.15917</v>
      </c>
      <c r="AC34" s="25" t="n">
        <v>0.0107869455022114</v>
      </c>
      <c r="AD34" s="19" t="n">
        <v>695.0638</v>
      </c>
      <c r="AE34" s="25" t="n">
        <v>0.0241894764625872</v>
      </c>
      <c r="AF34" s="19" t="n">
        <v>-306.90463</v>
      </c>
      <c r="AG34" s="25" t="n">
        <v>-0.0423315571033041</v>
      </c>
      <c r="AH34" s="19" t="n">
        <v>339.79855</v>
      </c>
      <c r="AI34" s="25" t="n">
        <v>0.00806377018404697</v>
      </c>
      <c r="AJ34" s="19" t="n">
        <v>32.89392</v>
      </c>
      <c r="AK34" s="25" t="n">
        <v>0.000666017968123462</v>
      </c>
      <c r="AL34" s="19" t="n">
        <v>-30.73167</v>
      </c>
      <c r="AM34" s="25" t="n">
        <v>-0.00175419858603428</v>
      </c>
      <c r="AN34" s="19" t="n">
        <v>0</v>
      </c>
      <c r="AO34" s="25" t="n">
        <v>0</v>
      </c>
      <c r="AP34" s="19" t="n">
        <v>63.62559</v>
      </c>
      <c r="AQ34" s="25" t="n">
        <v>0.00156318130926547</v>
      </c>
    </row>
    <row r="35" customFormat="false" ht="16.5" hidden="false" customHeight="true" outlineLevel="0" collapsed="false">
      <c r="A35" s="14"/>
      <c r="B35" s="26" t="s">
        <v>69</v>
      </c>
      <c r="C35" s="5"/>
      <c r="D35" s="27" t="n">
        <v>35265.59723</v>
      </c>
      <c r="E35" s="28" t="n">
        <v>0.0785847237561812</v>
      </c>
      <c r="F35" s="27" t="n">
        <v>749.71747</v>
      </c>
      <c r="G35" s="28" t="n">
        <v>0.19808503761367</v>
      </c>
      <c r="H35" s="27" t="n">
        <v>3886.09613</v>
      </c>
      <c r="I35" s="28" t="n">
        <v>0.391051980277876</v>
      </c>
      <c r="J35" s="27" t="n">
        <v>0</v>
      </c>
      <c r="K35" s="28" t="n">
        <v>0</v>
      </c>
      <c r="L35" s="27" t="n">
        <v>8931.69749</v>
      </c>
      <c r="M35" s="28" t="n">
        <v>0.0486161383160558</v>
      </c>
      <c r="N35" s="27" t="n">
        <v>23197.52108</v>
      </c>
      <c r="O35" s="28" t="n">
        <v>0.0896040360266188</v>
      </c>
      <c r="P35" s="27" t="n">
        <v>11630.2605</v>
      </c>
      <c r="Q35" s="28" t="n">
        <v>0.161441195341629</v>
      </c>
      <c r="R35" s="27" t="n">
        <v>3868.84346</v>
      </c>
      <c r="S35" s="28" t="n">
        <v>0.0256202720850478</v>
      </c>
      <c r="T35" s="27" t="n">
        <v>7698.41712</v>
      </c>
      <c r="U35" s="28" t="n">
        <v>0.214788216162052</v>
      </c>
      <c r="V35" s="27" t="n">
        <v>0</v>
      </c>
      <c r="W35" s="28" t="n">
        <v>0</v>
      </c>
      <c r="X35" s="26" t="s">
        <v>69</v>
      </c>
      <c r="Y35" s="5"/>
      <c r="Z35" s="27" t="n">
        <v>0</v>
      </c>
      <c r="AA35" s="28" t="n">
        <v>0</v>
      </c>
      <c r="AB35" s="27" t="n">
        <v>7698.41712</v>
      </c>
      <c r="AC35" s="28" t="n">
        <v>0.213939054761301</v>
      </c>
      <c r="AD35" s="27" t="n">
        <v>6363.60043</v>
      </c>
      <c r="AE35" s="28" t="n">
        <v>0.221464796208341</v>
      </c>
      <c r="AF35" s="27" t="n">
        <v>1334.81669</v>
      </c>
      <c r="AG35" s="28" t="n">
        <v>0.184112142378492</v>
      </c>
      <c r="AH35" s="27" t="n">
        <v>1512.17331</v>
      </c>
      <c r="AI35" s="28" t="n">
        <v>0.0358854328551126</v>
      </c>
      <c r="AJ35" s="27" t="n">
        <v>2846.99</v>
      </c>
      <c r="AK35" s="28" t="n">
        <v>0.0576442848729435</v>
      </c>
      <c r="AL35" s="27" t="n">
        <v>1050.21899</v>
      </c>
      <c r="AM35" s="28" t="n">
        <v>0.0599476913322428</v>
      </c>
      <c r="AN35" s="27" t="n">
        <v>0</v>
      </c>
      <c r="AO35" s="28" t="n">
        <v>0</v>
      </c>
      <c r="AP35" s="27" t="n">
        <v>1796.77101</v>
      </c>
      <c r="AQ35" s="28" t="n">
        <v>0.0441438556383058</v>
      </c>
    </row>
    <row r="36" customFormat="false" ht="16.5" hidden="false" customHeight="true" outlineLevel="0" collapsed="false">
      <c r="A36" s="14"/>
      <c r="B36" s="14" t="s">
        <v>82</v>
      </c>
      <c r="C36" s="5"/>
      <c r="D36" s="19" t="n">
        <v>24407.8957</v>
      </c>
      <c r="E36" s="25" t="n">
        <v>0.0543897705331498</v>
      </c>
      <c r="F36" s="19" t="n">
        <v>0</v>
      </c>
      <c r="G36" s="25" t="n">
        <v>0</v>
      </c>
      <c r="H36" s="19" t="n">
        <v>1037.43418</v>
      </c>
      <c r="I36" s="25" t="n">
        <v>0.104395433598539</v>
      </c>
      <c r="J36" s="19" t="n">
        <v>0</v>
      </c>
      <c r="K36" s="25" t="n">
        <v>0</v>
      </c>
      <c r="L36" s="19" t="n">
        <v>3554.30096</v>
      </c>
      <c r="M36" s="25" t="n">
        <v>0.0193464218063491</v>
      </c>
      <c r="N36" s="19" t="n">
        <v>19816.16056</v>
      </c>
      <c r="O36" s="25" t="n">
        <v>0.0765430046858913</v>
      </c>
      <c r="P36" s="19" t="n">
        <v>15394.61094</v>
      </c>
      <c r="Q36" s="25" t="n">
        <v>0.213694645272384</v>
      </c>
      <c r="R36" s="19" t="n">
        <v>8141.42614</v>
      </c>
      <c r="S36" s="25" t="n">
        <v>0.0539141877989348</v>
      </c>
      <c r="T36" s="19" t="n">
        <v>-3719.87652</v>
      </c>
      <c r="U36" s="25" t="n">
        <v>-0.103785704206413</v>
      </c>
      <c r="V36" s="19" t="n">
        <v>0</v>
      </c>
      <c r="W36" s="25" t="n">
        <v>0</v>
      </c>
      <c r="X36" s="14" t="s">
        <v>82</v>
      </c>
      <c r="Y36" s="5"/>
      <c r="Z36" s="19" t="n">
        <v>0</v>
      </c>
      <c r="AA36" s="25" t="n">
        <v>0</v>
      </c>
      <c r="AB36" s="19" t="n">
        <v>-3719.87652</v>
      </c>
      <c r="AC36" s="25" t="n">
        <v>-0.103375389266717</v>
      </c>
      <c r="AD36" s="19" t="n">
        <v>-835.98389</v>
      </c>
      <c r="AE36" s="25" t="n">
        <v>-0.0290937502863149</v>
      </c>
      <c r="AF36" s="19" t="n">
        <v>-2883.89263</v>
      </c>
      <c r="AG36" s="25" t="n">
        <v>-0.397777203773833</v>
      </c>
      <c r="AH36" s="19" t="n">
        <v>2291.93343</v>
      </c>
      <c r="AI36" s="25" t="n">
        <v>0.0543899450325921</v>
      </c>
      <c r="AJ36" s="19" t="n">
        <v>-591.9592</v>
      </c>
      <c r="AK36" s="25" t="n">
        <v>-0.0119856637213196</v>
      </c>
      <c r="AL36" s="19" t="n">
        <v>3238.16171</v>
      </c>
      <c r="AM36" s="25" t="n">
        <v>0.184837943822524</v>
      </c>
      <c r="AN36" s="19" t="n">
        <v>0</v>
      </c>
      <c r="AO36" s="25" t="n">
        <v>0</v>
      </c>
      <c r="AP36" s="19" t="n">
        <v>-3830.12091</v>
      </c>
      <c r="AQ36" s="25" t="n">
        <v>-0.094100084867407</v>
      </c>
    </row>
    <row r="37" customFormat="false" ht="16.5" hidden="false" customHeight="true" outlineLevel="0" collapsed="false">
      <c r="A37" s="14"/>
      <c r="B37" s="26" t="s">
        <v>71</v>
      </c>
      <c r="C37" s="5"/>
      <c r="D37" s="27" t="n">
        <v>23310.52476</v>
      </c>
      <c r="E37" s="28" t="n">
        <v>0.0519444243898382</v>
      </c>
      <c r="F37" s="27" t="n">
        <v>0</v>
      </c>
      <c r="G37" s="28" t="n">
        <v>0</v>
      </c>
      <c r="H37" s="27" t="n">
        <v>5549.51619</v>
      </c>
      <c r="I37" s="28" t="n">
        <v>0.558439426891797</v>
      </c>
      <c r="J37" s="27" t="n">
        <v>0</v>
      </c>
      <c r="K37" s="28" t="n">
        <v>0</v>
      </c>
      <c r="L37" s="27" t="n">
        <v>8020.32086</v>
      </c>
      <c r="M37" s="28" t="n">
        <v>0.0436554225784586</v>
      </c>
      <c r="N37" s="27" t="n">
        <v>9740.68771</v>
      </c>
      <c r="O37" s="28" t="n">
        <v>0.0376249224855056</v>
      </c>
      <c r="P37" s="27" t="n">
        <v>5267.31929</v>
      </c>
      <c r="Q37" s="28" t="n">
        <v>0.073116360757665</v>
      </c>
      <c r="R37" s="27" t="n">
        <v>17285.36628</v>
      </c>
      <c r="S37" s="28" t="n">
        <v>0.114467228194162</v>
      </c>
      <c r="T37" s="27" t="n">
        <v>-12811.99786</v>
      </c>
      <c r="U37" s="28" t="n">
        <v>-0.35745869870733</v>
      </c>
      <c r="V37" s="27" t="n">
        <v>415.54247</v>
      </c>
      <c r="W37" s="28" t="n">
        <v>100</v>
      </c>
      <c r="X37" s="26" t="s">
        <v>71</v>
      </c>
      <c r="Y37" s="5"/>
      <c r="Z37" s="27" t="n">
        <v>0</v>
      </c>
      <c r="AA37" s="28" t="n">
        <v>0</v>
      </c>
      <c r="AB37" s="27" t="n">
        <v>-13227.54033</v>
      </c>
      <c r="AC37" s="28" t="n">
        <v>-0.367593419647959</v>
      </c>
      <c r="AD37" s="27" t="n">
        <v>2374.37027</v>
      </c>
      <c r="AE37" s="28" t="n">
        <v>0.0826323767107882</v>
      </c>
      <c r="AF37" s="27" t="n">
        <v>-15601.9106</v>
      </c>
      <c r="AG37" s="28" t="n">
        <v>-2.15198177194181</v>
      </c>
      <c r="AH37" s="27" t="n">
        <v>1636.79343</v>
      </c>
      <c r="AI37" s="28" t="n">
        <v>0.0388427968814993</v>
      </c>
      <c r="AJ37" s="27" t="n">
        <v>-13965.11717</v>
      </c>
      <c r="AK37" s="28" t="n">
        <v>-0.282757997896556</v>
      </c>
      <c r="AL37" s="27" t="n">
        <v>186.15401</v>
      </c>
      <c r="AM37" s="28" t="n">
        <v>0.0106258820665005</v>
      </c>
      <c r="AN37" s="27" t="n">
        <v>0</v>
      </c>
      <c r="AO37" s="28" t="n">
        <v>0</v>
      </c>
      <c r="AP37" s="27" t="n">
        <v>-14151.27118</v>
      </c>
      <c r="AQ37" s="28" t="n">
        <v>-0.3476746166271</v>
      </c>
    </row>
    <row r="38" customFormat="false" ht="16.5" hidden="false" customHeight="true" outlineLevel="0" collapsed="false">
      <c r="A38" s="14"/>
      <c r="B38" s="14" t="s">
        <v>58</v>
      </c>
      <c r="C38" s="5"/>
      <c r="D38" s="19" t="n">
        <v>22931.86162</v>
      </c>
      <c r="E38" s="25" t="n">
        <v>0.0511006236154043</v>
      </c>
      <c r="F38" s="19" t="n">
        <v>0</v>
      </c>
      <c r="G38" s="25" t="n">
        <v>0</v>
      </c>
      <c r="H38" s="19" t="n">
        <v>2047.56644</v>
      </c>
      <c r="I38" s="25" t="n">
        <v>0.206043516250464</v>
      </c>
      <c r="J38" s="19" t="n">
        <v>0</v>
      </c>
      <c r="K38" s="25" t="n">
        <v>0</v>
      </c>
      <c r="L38" s="19" t="n">
        <v>14887.82728</v>
      </c>
      <c r="M38" s="25" t="n">
        <v>0.0810359588510906</v>
      </c>
      <c r="N38" s="19" t="n">
        <v>5996.4679</v>
      </c>
      <c r="O38" s="25" t="n">
        <v>0.0231622906555869</v>
      </c>
      <c r="P38" s="19" t="n">
        <v>2653.62798</v>
      </c>
      <c r="Q38" s="25" t="n">
        <v>0.0368353634970767</v>
      </c>
      <c r="R38" s="19" t="n">
        <v>3628.29313</v>
      </c>
      <c r="S38" s="25" t="n">
        <v>0.0240272986374356</v>
      </c>
      <c r="T38" s="19" t="n">
        <v>-285.45321</v>
      </c>
      <c r="U38" s="25" t="n">
        <v>-0.0079642327530353</v>
      </c>
      <c r="V38" s="19" t="n">
        <v>0</v>
      </c>
      <c r="W38" s="25" t="n">
        <v>0</v>
      </c>
      <c r="X38" s="14" t="s">
        <v>58</v>
      </c>
      <c r="Y38" s="5"/>
      <c r="Z38" s="19" t="n">
        <v>0</v>
      </c>
      <c r="AA38" s="25" t="n">
        <v>0</v>
      </c>
      <c r="AB38" s="19" t="n">
        <v>-285.45321</v>
      </c>
      <c r="AC38" s="25" t="n">
        <v>-0.00793274630018739</v>
      </c>
      <c r="AD38" s="19" t="n">
        <v>8158.15921</v>
      </c>
      <c r="AE38" s="25" t="n">
        <v>0.283918685145643</v>
      </c>
      <c r="AF38" s="19" t="n">
        <v>-8443.61242</v>
      </c>
      <c r="AG38" s="25" t="n">
        <v>-1.16463300444636</v>
      </c>
      <c r="AH38" s="19" t="n">
        <v>-6740.41759</v>
      </c>
      <c r="AI38" s="25" t="n">
        <v>-0.159957063943527</v>
      </c>
      <c r="AJ38" s="19" t="n">
        <v>-15184.03001</v>
      </c>
      <c r="AK38" s="25" t="n">
        <v>-0.307437873478925</v>
      </c>
      <c r="AL38" s="19" t="n">
        <v>105.35839</v>
      </c>
      <c r="AM38" s="25" t="n">
        <v>0.00601397642122435</v>
      </c>
      <c r="AN38" s="19" t="n">
        <v>0</v>
      </c>
      <c r="AO38" s="25" t="n">
        <v>0</v>
      </c>
      <c r="AP38" s="19" t="n">
        <v>-15289.3884</v>
      </c>
      <c r="AQ38" s="25" t="n">
        <v>-0.375636378019917</v>
      </c>
    </row>
    <row r="39" customFormat="false" ht="16.5" hidden="false" customHeight="true" outlineLevel="0" collapsed="false">
      <c r="A39" s="14"/>
      <c r="B39" s="26" t="s">
        <v>86</v>
      </c>
      <c r="C39" s="5"/>
      <c r="D39" s="27" t="n">
        <v>15507.21272</v>
      </c>
      <c r="E39" s="28" t="n">
        <v>0.0345557745664057</v>
      </c>
      <c r="F39" s="27" t="n">
        <v>0</v>
      </c>
      <c r="G39" s="28" t="n">
        <v>0</v>
      </c>
      <c r="H39" s="27" t="n">
        <v>1093.85951</v>
      </c>
      <c r="I39" s="28" t="n">
        <v>0.110073429277542</v>
      </c>
      <c r="J39" s="27" t="n">
        <v>0</v>
      </c>
      <c r="K39" s="28" t="n">
        <v>0</v>
      </c>
      <c r="L39" s="27" t="n">
        <v>9381.44792</v>
      </c>
      <c r="M39" s="28" t="n">
        <v>0.0510641756725679</v>
      </c>
      <c r="N39" s="27" t="n">
        <v>5031.90529</v>
      </c>
      <c r="O39" s="28" t="n">
        <v>0.0194365174335987</v>
      </c>
      <c r="P39" s="27" t="n">
        <v>5182.42639</v>
      </c>
      <c r="Q39" s="28" t="n">
        <v>0.0719379511036407</v>
      </c>
      <c r="R39" s="27" t="n">
        <v>2727.09399</v>
      </c>
      <c r="S39" s="28" t="n">
        <v>0.0180593737502366</v>
      </c>
      <c r="T39" s="27" t="n">
        <v>-2877.61509</v>
      </c>
      <c r="U39" s="28" t="n">
        <v>-0.0802863500831069</v>
      </c>
      <c r="V39" s="27" t="n">
        <v>0</v>
      </c>
      <c r="W39" s="28" t="n">
        <v>0</v>
      </c>
      <c r="X39" s="26" t="s">
        <v>86</v>
      </c>
      <c r="Y39" s="5"/>
      <c r="Z39" s="27" t="n">
        <v>0</v>
      </c>
      <c r="AA39" s="28" t="n">
        <v>0</v>
      </c>
      <c r="AB39" s="27" t="n">
        <v>-2877.61509</v>
      </c>
      <c r="AC39" s="28" t="n">
        <v>-0.0799689394228949</v>
      </c>
      <c r="AD39" s="27" t="n">
        <v>3331.99432</v>
      </c>
      <c r="AE39" s="28" t="n">
        <v>0.115959424411276</v>
      </c>
      <c r="AF39" s="27" t="n">
        <v>-6209.60941</v>
      </c>
      <c r="AG39" s="28" t="n">
        <v>-0.856495502621221</v>
      </c>
      <c r="AH39" s="27" t="n">
        <v>3157.83887</v>
      </c>
      <c r="AI39" s="28" t="n">
        <v>0.0749387745354728</v>
      </c>
      <c r="AJ39" s="27" t="n">
        <v>-3051.77054</v>
      </c>
      <c r="AK39" s="28" t="n">
        <v>-0.061790568415982</v>
      </c>
      <c r="AL39" s="27" t="n">
        <v>210.0765</v>
      </c>
      <c r="AM39" s="28" t="n">
        <v>0.0119914049337062</v>
      </c>
      <c r="AN39" s="27" t="n">
        <v>0</v>
      </c>
      <c r="AO39" s="28" t="n">
        <v>0</v>
      </c>
      <c r="AP39" s="27" t="n">
        <v>-3261.84704</v>
      </c>
      <c r="AQ39" s="28" t="n">
        <v>-0.0801384840063705</v>
      </c>
    </row>
    <row r="40" customFormat="false" ht="16.5" hidden="false" customHeight="true" outlineLevel="0" collapsed="false">
      <c r="A40" s="14"/>
      <c r="B40" s="14" t="s">
        <v>84</v>
      </c>
      <c r="C40" s="5"/>
      <c r="D40" s="19" t="n">
        <v>14608.8315</v>
      </c>
      <c r="E40" s="25" t="n">
        <v>0.0325538507214471</v>
      </c>
      <c r="F40" s="19" t="n">
        <v>0</v>
      </c>
      <c r="G40" s="25" t="n">
        <v>0</v>
      </c>
      <c r="H40" s="19" t="n">
        <v>2701.84079</v>
      </c>
      <c r="I40" s="25" t="n">
        <v>0.27188215524793</v>
      </c>
      <c r="J40" s="19" t="n">
        <v>0</v>
      </c>
      <c r="K40" s="25" t="n">
        <v>0</v>
      </c>
      <c r="L40" s="19" t="n">
        <v>345.37226</v>
      </c>
      <c r="M40" s="25" t="n">
        <v>0.00187989635581453</v>
      </c>
      <c r="N40" s="19" t="n">
        <v>11561.61845</v>
      </c>
      <c r="O40" s="25" t="n">
        <v>0.0446585509092604</v>
      </c>
      <c r="P40" s="19" t="n">
        <v>2336.33811</v>
      </c>
      <c r="Q40" s="25" t="n">
        <v>0.0324310205434008</v>
      </c>
      <c r="R40" s="19" t="n">
        <v>8778.9343</v>
      </c>
      <c r="S40" s="25" t="n">
        <v>0.0581358971248629</v>
      </c>
      <c r="T40" s="19" t="n">
        <v>446.34604</v>
      </c>
      <c r="U40" s="25" t="n">
        <v>0.012453192419716</v>
      </c>
      <c r="V40" s="19" t="n">
        <v>0</v>
      </c>
      <c r="W40" s="25" t="n">
        <v>0</v>
      </c>
      <c r="X40" s="14" t="s">
        <v>84</v>
      </c>
      <c r="Y40" s="5"/>
      <c r="Z40" s="19" t="n">
        <v>0</v>
      </c>
      <c r="AA40" s="25" t="n">
        <v>0</v>
      </c>
      <c r="AB40" s="19" t="n">
        <v>446.34604</v>
      </c>
      <c r="AC40" s="25" t="n">
        <v>0.0124039589444914</v>
      </c>
      <c r="AD40" s="19" t="n">
        <v>2164.78547</v>
      </c>
      <c r="AE40" s="25" t="n">
        <v>0.0753384468779929</v>
      </c>
      <c r="AF40" s="19" t="n">
        <v>-1718.43943</v>
      </c>
      <c r="AG40" s="25" t="n">
        <v>-0.237025478760664</v>
      </c>
      <c r="AH40" s="19" t="n">
        <v>3670.48051</v>
      </c>
      <c r="AI40" s="25" t="n">
        <v>0.0871042895788211</v>
      </c>
      <c r="AJ40" s="19" t="n">
        <v>1952.04108</v>
      </c>
      <c r="AK40" s="25" t="n">
        <v>0.0395238522436708</v>
      </c>
      <c r="AL40" s="19" t="n">
        <v>8.59225</v>
      </c>
      <c r="AM40" s="25" t="n">
        <v>0.000490455377168016</v>
      </c>
      <c r="AN40" s="19" t="n">
        <v>0</v>
      </c>
      <c r="AO40" s="25" t="n">
        <v>0</v>
      </c>
      <c r="AP40" s="19" t="n">
        <v>1943.44883</v>
      </c>
      <c r="AQ40" s="25" t="n">
        <v>0.0477475004407793</v>
      </c>
    </row>
    <row r="41" customFormat="false" ht="16.5" hidden="false" customHeight="true" outlineLevel="0" collapsed="false">
      <c r="A41" s="14"/>
      <c r="B41" s="26" t="s">
        <v>64</v>
      </c>
      <c r="C41" s="5"/>
      <c r="D41" s="27" t="n">
        <v>12634.82849</v>
      </c>
      <c r="E41" s="28" t="n">
        <v>0.0281550458402198</v>
      </c>
      <c r="F41" s="27" t="n">
        <v>0</v>
      </c>
      <c r="G41" s="28" t="n">
        <v>0</v>
      </c>
      <c r="H41" s="27" t="n">
        <v>4941.94889</v>
      </c>
      <c r="I41" s="28" t="n">
        <v>0.497300847744739</v>
      </c>
      <c r="J41" s="27" t="n">
        <v>0</v>
      </c>
      <c r="K41" s="28" t="n">
        <v>0</v>
      </c>
      <c r="L41" s="27" t="n">
        <v>37.87551</v>
      </c>
      <c r="M41" s="28" t="n">
        <v>0.000206160255092916</v>
      </c>
      <c r="N41" s="27" t="n">
        <v>7655.00409</v>
      </c>
      <c r="O41" s="28" t="n">
        <v>0.0295686448521281</v>
      </c>
      <c r="P41" s="27" t="n">
        <v>2173.85617</v>
      </c>
      <c r="Q41" s="28" t="n">
        <v>0.0301755870890059</v>
      </c>
      <c r="R41" s="27" t="n">
        <v>255.97529</v>
      </c>
      <c r="S41" s="28" t="n">
        <v>0.00169512068520059</v>
      </c>
      <c r="T41" s="27" t="n">
        <v>5225.17263</v>
      </c>
      <c r="U41" s="28" t="n">
        <v>0.145783930753869</v>
      </c>
      <c r="V41" s="27" t="n">
        <v>0</v>
      </c>
      <c r="W41" s="28" t="n">
        <v>0</v>
      </c>
      <c r="X41" s="26" t="s">
        <v>64</v>
      </c>
      <c r="Y41" s="5"/>
      <c r="Z41" s="27" t="n">
        <v>0</v>
      </c>
      <c r="AA41" s="28" t="n">
        <v>0</v>
      </c>
      <c r="AB41" s="27" t="n">
        <v>5225.17263</v>
      </c>
      <c r="AC41" s="28" t="n">
        <v>0.14520757657086</v>
      </c>
      <c r="AD41" s="27" t="n">
        <v>0</v>
      </c>
      <c r="AE41" s="28" t="n">
        <v>0</v>
      </c>
      <c r="AF41" s="27" t="n">
        <v>5225.17263</v>
      </c>
      <c r="AG41" s="28" t="n">
        <v>0.720711491258594</v>
      </c>
      <c r="AH41" s="27" t="n">
        <v>0</v>
      </c>
      <c r="AI41" s="28" t="n">
        <v>0</v>
      </c>
      <c r="AJ41" s="27" t="n">
        <v>5225.17263</v>
      </c>
      <c r="AK41" s="28" t="n">
        <v>0.105796416423671</v>
      </c>
      <c r="AL41" s="27" t="n">
        <v>0</v>
      </c>
      <c r="AM41" s="28" t="n">
        <v>0</v>
      </c>
      <c r="AN41" s="27" t="n">
        <v>0</v>
      </c>
      <c r="AO41" s="28" t="n">
        <v>0</v>
      </c>
      <c r="AP41" s="27" t="n">
        <v>5225.17263</v>
      </c>
      <c r="AQ41" s="28" t="n">
        <v>0.128374325376024</v>
      </c>
    </row>
    <row r="42" customFormat="false" ht="16.5" hidden="false" customHeight="true" outlineLevel="0" collapsed="false">
      <c r="A42" s="14"/>
      <c r="B42" s="14" t="s">
        <v>118</v>
      </c>
      <c r="C42" s="5"/>
      <c r="D42" s="19" t="n">
        <v>8864.67108</v>
      </c>
      <c r="E42" s="25" t="n">
        <v>0.0197537482058746</v>
      </c>
      <c r="F42" s="19" t="n">
        <v>0</v>
      </c>
      <c r="G42" s="25" t="n">
        <v>0</v>
      </c>
      <c r="H42" s="19" t="n">
        <v>4341.32142</v>
      </c>
      <c r="I42" s="25" t="n">
        <v>0.43686061320201</v>
      </c>
      <c r="J42" s="19" t="n">
        <v>0</v>
      </c>
      <c r="K42" s="25" t="n">
        <v>0</v>
      </c>
      <c r="L42" s="19" t="n">
        <v>0</v>
      </c>
      <c r="M42" s="25" t="n">
        <v>0</v>
      </c>
      <c r="N42" s="19" t="n">
        <v>4523.34966</v>
      </c>
      <c r="O42" s="25" t="n">
        <v>0.0174721421525111</v>
      </c>
      <c r="P42" s="19" t="n">
        <v>641.95106</v>
      </c>
      <c r="Q42" s="25" t="n">
        <v>0.00891100818225231</v>
      </c>
      <c r="R42" s="19" t="n">
        <v>1360.80443</v>
      </c>
      <c r="S42" s="25" t="n">
        <v>0.00901152504917797</v>
      </c>
      <c r="T42" s="19" t="n">
        <v>2520.59417</v>
      </c>
      <c r="U42" s="25" t="n">
        <v>0.0703253561094087</v>
      </c>
      <c r="V42" s="19" t="n">
        <v>0</v>
      </c>
      <c r="W42" s="25" t="n">
        <v>0</v>
      </c>
      <c r="X42" s="14" t="s">
        <v>118</v>
      </c>
      <c r="Y42" s="5"/>
      <c r="Z42" s="19" t="n">
        <v>0</v>
      </c>
      <c r="AA42" s="25" t="n">
        <v>0</v>
      </c>
      <c r="AB42" s="19" t="n">
        <v>2520.59417</v>
      </c>
      <c r="AC42" s="25" t="n">
        <v>0.070047326062094</v>
      </c>
      <c r="AD42" s="19" t="n">
        <v>26170.93965</v>
      </c>
      <c r="AE42" s="25" t="n">
        <v>0.91079599983119</v>
      </c>
      <c r="AF42" s="19" t="n">
        <v>-23650.34548</v>
      </c>
      <c r="AG42" s="25" t="n">
        <v>-3.2621076788561</v>
      </c>
      <c r="AH42" s="19" t="n">
        <v>-1280.73112</v>
      </c>
      <c r="AI42" s="25" t="n">
        <v>-0.0303930708922598</v>
      </c>
      <c r="AJ42" s="19" t="n">
        <v>-24931.0766</v>
      </c>
      <c r="AK42" s="25" t="n">
        <v>-0.504790702362697</v>
      </c>
      <c r="AL42" s="19" t="n">
        <v>0</v>
      </c>
      <c r="AM42" s="25" t="n">
        <v>0</v>
      </c>
      <c r="AN42" s="19" t="n">
        <v>2004.18051</v>
      </c>
      <c r="AO42" s="25" t="n">
        <v>0.22690681347428</v>
      </c>
      <c r="AP42" s="19" t="n">
        <v>-22926.89609</v>
      </c>
      <c r="AQ42" s="25" t="n">
        <v>-0.563278005710588</v>
      </c>
    </row>
    <row r="43" customFormat="false" ht="16.5" hidden="false" customHeight="true" outlineLevel="0" collapsed="false">
      <c r="A43" s="14"/>
      <c r="B43" s="26" t="s">
        <v>78</v>
      </c>
      <c r="C43" s="5"/>
      <c r="D43" s="27" t="n">
        <v>7789.02107</v>
      </c>
      <c r="E43" s="28" t="n">
        <v>0.0173568042850646</v>
      </c>
      <c r="F43" s="27" t="n">
        <v>0</v>
      </c>
      <c r="G43" s="28" t="n">
        <v>0</v>
      </c>
      <c r="H43" s="27" t="n">
        <v>1494.80873</v>
      </c>
      <c r="I43" s="28" t="n">
        <v>0.150420343308171</v>
      </c>
      <c r="J43" s="27" t="n">
        <v>0</v>
      </c>
      <c r="K43" s="28" t="n">
        <v>0</v>
      </c>
      <c r="L43" s="27" t="n">
        <v>2742.35714</v>
      </c>
      <c r="M43" s="28" t="n">
        <v>0.0149269289717361</v>
      </c>
      <c r="N43" s="27" t="n">
        <v>3551.8552</v>
      </c>
      <c r="O43" s="28" t="n">
        <v>0.0137195935809075</v>
      </c>
      <c r="P43" s="27" t="n">
        <v>1449.29618</v>
      </c>
      <c r="Q43" s="28" t="n">
        <v>0.0201178733445615</v>
      </c>
      <c r="R43" s="27" t="n">
        <v>2358.21098</v>
      </c>
      <c r="S43" s="28" t="n">
        <v>0.0156165550677378</v>
      </c>
      <c r="T43" s="27" t="n">
        <v>-255.65196</v>
      </c>
      <c r="U43" s="28" t="n">
        <v>-0.00713276867059814</v>
      </c>
      <c r="V43" s="27" t="n">
        <v>0</v>
      </c>
      <c r="W43" s="28" t="n">
        <v>0</v>
      </c>
      <c r="X43" s="26" t="s">
        <v>78</v>
      </c>
      <c r="Y43" s="5"/>
      <c r="Z43" s="27" t="n">
        <v>0</v>
      </c>
      <c r="AA43" s="28" t="n">
        <v>0</v>
      </c>
      <c r="AB43" s="27" t="n">
        <v>-255.65196</v>
      </c>
      <c r="AC43" s="28" t="n">
        <v>-0.00710456939624415</v>
      </c>
      <c r="AD43" s="27" t="n">
        <v>3656.41641</v>
      </c>
      <c r="AE43" s="28" t="n">
        <v>0.127249899487087</v>
      </c>
      <c r="AF43" s="27" t="n">
        <v>-3912.06837</v>
      </c>
      <c r="AG43" s="28" t="n">
        <v>-0.539594158604531</v>
      </c>
      <c r="AH43" s="27" t="n">
        <v>282.48826</v>
      </c>
      <c r="AI43" s="28" t="n">
        <v>0.00670373787154568</v>
      </c>
      <c r="AJ43" s="27" t="n">
        <v>-3629.58011</v>
      </c>
      <c r="AK43" s="28" t="n">
        <v>-0.0734897382252869</v>
      </c>
      <c r="AL43" s="27" t="n">
        <v>3.1321</v>
      </c>
      <c r="AM43" s="28" t="n">
        <v>0.000178783821097843</v>
      </c>
      <c r="AN43" s="27" t="n">
        <v>0</v>
      </c>
      <c r="AO43" s="28" t="n">
        <v>0</v>
      </c>
      <c r="AP43" s="27" t="n">
        <v>-3632.71221</v>
      </c>
      <c r="AQ43" s="28" t="n">
        <v>-0.089250061627915</v>
      </c>
    </row>
    <row r="44" customFormat="false" ht="16.5" hidden="false" customHeight="true" outlineLevel="0" collapsed="false">
      <c r="A44" s="14"/>
      <c r="B44" s="14" t="s">
        <v>121</v>
      </c>
      <c r="C44" s="5"/>
      <c r="D44" s="19" t="n">
        <v>5439.55699</v>
      </c>
      <c r="E44" s="25" t="n">
        <v>0.0121213340193063</v>
      </c>
      <c r="F44" s="19" t="n">
        <v>377732.91758</v>
      </c>
      <c r="G44" s="25" t="n">
        <v>99.8019149623863</v>
      </c>
      <c r="H44" s="19" t="n">
        <v>478.68224</v>
      </c>
      <c r="I44" s="25" t="n">
        <v>0.0481690703507762</v>
      </c>
      <c r="J44" s="19" t="n">
        <v>0</v>
      </c>
      <c r="K44" s="25" t="n">
        <v>0</v>
      </c>
      <c r="L44" s="19" t="n">
        <v>8194.36281</v>
      </c>
      <c r="M44" s="25" t="n">
        <v>0.0446027506225923</v>
      </c>
      <c r="N44" s="19" t="n">
        <v>374499.42952</v>
      </c>
      <c r="O44" s="25" t="n">
        <v>1.44656233995578</v>
      </c>
      <c r="P44" s="19" t="n">
        <v>119154.07596</v>
      </c>
      <c r="Q44" s="25" t="n">
        <v>1.65399360167467</v>
      </c>
      <c r="R44" s="19" t="n">
        <v>148360.96162</v>
      </c>
      <c r="S44" s="25" t="n">
        <v>0.982476609044227</v>
      </c>
      <c r="T44" s="19" t="n">
        <v>106984.39194</v>
      </c>
      <c r="U44" s="25" t="n">
        <v>2.98489758917797</v>
      </c>
      <c r="V44" s="19" t="n">
        <v>0</v>
      </c>
      <c r="W44" s="25" t="n">
        <v>0</v>
      </c>
      <c r="X44" s="14" t="s">
        <v>121</v>
      </c>
      <c r="Y44" s="5"/>
      <c r="Z44" s="19" t="n">
        <v>0</v>
      </c>
      <c r="AA44" s="25" t="n">
        <v>0</v>
      </c>
      <c r="AB44" s="19" t="n">
        <v>106984.39194</v>
      </c>
      <c r="AC44" s="25" t="n">
        <v>2.97309684953213</v>
      </c>
      <c r="AD44" s="19" t="n">
        <v>118491.63436</v>
      </c>
      <c r="AE44" s="25" t="n">
        <v>4.12372303141771</v>
      </c>
      <c r="AF44" s="19" t="n">
        <v>-11507.24242</v>
      </c>
      <c r="AG44" s="25" t="n">
        <v>-1.58720150166452</v>
      </c>
      <c r="AH44" s="19" t="n">
        <v>5376.80522</v>
      </c>
      <c r="AI44" s="25" t="n">
        <v>0.127597135474722</v>
      </c>
      <c r="AJ44" s="19" t="n">
        <v>-6130.4372</v>
      </c>
      <c r="AK44" s="25" t="n">
        <v>-0.124125714650382</v>
      </c>
      <c r="AL44" s="19" t="n">
        <v>0</v>
      </c>
      <c r="AM44" s="25" t="n">
        <v>0</v>
      </c>
      <c r="AN44" s="19" t="n">
        <v>0</v>
      </c>
      <c r="AO44" s="25" t="n">
        <v>0</v>
      </c>
      <c r="AP44" s="19" t="n">
        <v>-6130.4372</v>
      </c>
      <c r="AQ44" s="25" t="n">
        <v>-0.150615261071304</v>
      </c>
    </row>
    <row r="45" customFormat="false" ht="16.5" hidden="false" customHeight="true" outlineLevel="0" collapsed="false">
      <c r="A45" s="14"/>
      <c r="B45" s="26" t="s">
        <v>122</v>
      </c>
      <c r="C45" s="5"/>
      <c r="D45" s="27" t="n">
        <v>1893.72626</v>
      </c>
      <c r="E45" s="28" t="n">
        <v>0.00421991875088191</v>
      </c>
      <c r="F45" s="27" t="n">
        <v>0</v>
      </c>
      <c r="G45" s="28" t="n">
        <v>0</v>
      </c>
      <c r="H45" s="27" t="n">
        <v>128.42387</v>
      </c>
      <c r="I45" s="28" t="n">
        <v>0.0129230999436055</v>
      </c>
      <c r="J45" s="27" t="n">
        <v>0</v>
      </c>
      <c r="K45" s="28" t="n">
        <v>0</v>
      </c>
      <c r="L45" s="27" t="n">
        <v>-16054.75968</v>
      </c>
      <c r="M45" s="28" t="n">
        <v>-0.0873876906498225</v>
      </c>
      <c r="N45" s="27" t="n">
        <v>17820.06207</v>
      </c>
      <c r="O45" s="28" t="n">
        <v>0.0688327635616858</v>
      </c>
      <c r="P45" s="27" t="n">
        <v>211.65238</v>
      </c>
      <c r="Q45" s="28" t="n">
        <v>0.00293797488234255</v>
      </c>
      <c r="R45" s="27" t="n">
        <v>26030.58395</v>
      </c>
      <c r="S45" s="28" t="n">
        <v>0.172379846904346</v>
      </c>
      <c r="T45" s="27" t="n">
        <v>-8422.17426</v>
      </c>
      <c r="U45" s="28" t="n">
        <v>-0.234981263981102</v>
      </c>
      <c r="V45" s="27" t="n">
        <v>0</v>
      </c>
      <c r="W45" s="28" t="n">
        <v>0</v>
      </c>
      <c r="X45" s="26" t="s">
        <v>122</v>
      </c>
      <c r="Y45" s="5"/>
      <c r="Z45" s="27" t="n">
        <v>0</v>
      </c>
      <c r="AA45" s="28" t="n">
        <v>0</v>
      </c>
      <c r="AB45" s="27" t="n">
        <v>-8422.17426</v>
      </c>
      <c r="AC45" s="28" t="n">
        <v>-0.234052269724164</v>
      </c>
      <c r="AD45" s="27" t="n">
        <v>670.21767</v>
      </c>
      <c r="AE45" s="28" t="n">
        <v>0.0233247862329689</v>
      </c>
      <c r="AF45" s="27" t="n">
        <v>-9092.39193</v>
      </c>
      <c r="AG45" s="28" t="n">
        <v>-1.25411958819395</v>
      </c>
      <c r="AH45" s="27" t="n">
        <v>-4648.44714</v>
      </c>
      <c r="AI45" s="28" t="n">
        <v>-0.110312446741313</v>
      </c>
      <c r="AJ45" s="27" t="n">
        <v>-13740.83907</v>
      </c>
      <c r="AK45" s="28" t="n">
        <v>-0.278216938501488</v>
      </c>
      <c r="AL45" s="27" t="n">
        <v>-0.27051</v>
      </c>
      <c r="AM45" s="28" t="n">
        <v>-1.54410176703099E-005</v>
      </c>
      <c r="AN45" s="27" t="n">
        <v>0</v>
      </c>
      <c r="AO45" s="28" t="n">
        <v>0</v>
      </c>
      <c r="AP45" s="27" t="n">
        <v>-13740.56856</v>
      </c>
      <c r="AQ45" s="28" t="n">
        <v>-0.337584295118878</v>
      </c>
    </row>
    <row r="46" customFormat="false" ht="16.5" hidden="false" customHeight="true" outlineLevel="0" collapsed="false">
      <c r="A46" s="14"/>
      <c r="B46" s="14" t="s">
        <v>117</v>
      </c>
      <c r="C46" s="5"/>
      <c r="D46" s="19" t="n">
        <v>1230.49452</v>
      </c>
      <c r="E46" s="25" t="n">
        <v>0.00274199445161913</v>
      </c>
      <c r="F46" s="19" t="n">
        <v>0</v>
      </c>
      <c r="G46" s="25" t="n">
        <v>0</v>
      </c>
      <c r="H46" s="19" t="n">
        <v>20.42791</v>
      </c>
      <c r="I46" s="25" t="n">
        <v>0.00205562970940665</v>
      </c>
      <c r="J46" s="19" t="n">
        <v>0</v>
      </c>
      <c r="K46" s="25" t="n">
        <v>0</v>
      </c>
      <c r="L46" s="19" t="n">
        <v>599.34244</v>
      </c>
      <c r="M46" s="25" t="n">
        <v>0.0032622818892316</v>
      </c>
      <c r="N46" s="19" t="n">
        <v>610.72417</v>
      </c>
      <c r="O46" s="25" t="n">
        <v>0.00235901717007975</v>
      </c>
      <c r="P46" s="19" t="n">
        <v>1028.1672</v>
      </c>
      <c r="Q46" s="25" t="n">
        <v>0.0142721258719059</v>
      </c>
      <c r="R46" s="19" t="n">
        <v>27.16587</v>
      </c>
      <c r="S46" s="25" t="n">
        <v>0.000179897943150958</v>
      </c>
      <c r="T46" s="19" t="n">
        <v>-444.6089</v>
      </c>
      <c r="U46" s="25" t="n">
        <v>-0.0124047256770067</v>
      </c>
      <c r="V46" s="19" t="n">
        <v>0</v>
      </c>
      <c r="W46" s="25" t="n">
        <v>0</v>
      </c>
      <c r="X46" s="14" t="s">
        <v>117</v>
      </c>
      <c r="Y46" s="5"/>
      <c r="Z46" s="19" t="n">
        <v>0</v>
      </c>
      <c r="AA46" s="25" t="n">
        <v>0</v>
      </c>
      <c r="AB46" s="19" t="n">
        <v>-444.6089</v>
      </c>
      <c r="AC46" s="25" t="n">
        <v>-0.0123556838141893</v>
      </c>
      <c r="AD46" s="19" t="n">
        <v>9776.77838</v>
      </c>
      <c r="AE46" s="25" t="n">
        <v>0.340249557670737</v>
      </c>
      <c r="AF46" s="19" t="n">
        <v>-10221.38728</v>
      </c>
      <c r="AG46" s="25" t="n">
        <v>-1.40984265802151</v>
      </c>
      <c r="AH46" s="19" t="n">
        <v>850.20877</v>
      </c>
      <c r="AI46" s="25" t="n">
        <v>0.0201763313284923</v>
      </c>
      <c r="AJ46" s="19" t="n">
        <v>-9371.17851</v>
      </c>
      <c r="AK46" s="25" t="n">
        <v>-0.189742459097379</v>
      </c>
      <c r="AL46" s="19" t="n">
        <v>71.91194</v>
      </c>
      <c r="AM46" s="25" t="n">
        <v>0.00410481511310585</v>
      </c>
      <c r="AN46" s="19" t="n">
        <v>0</v>
      </c>
      <c r="AO46" s="25" t="n">
        <v>0</v>
      </c>
      <c r="AP46" s="19" t="n">
        <v>-9443.09045</v>
      </c>
      <c r="AQ46" s="25" t="n">
        <v>-0.232001974255064</v>
      </c>
    </row>
    <row r="47" customFormat="false" ht="16.5" hidden="false" customHeight="true" outlineLevel="0" collapsed="false">
      <c r="A47" s="14"/>
      <c r="B47" s="26" t="s">
        <v>92</v>
      </c>
      <c r="C47" s="5"/>
      <c r="D47" s="27" t="n">
        <v>387.69464</v>
      </c>
      <c r="E47" s="28" t="n">
        <v>0.000863926278844764</v>
      </c>
      <c r="F47" s="27" t="n">
        <v>0</v>
      </c>
      <c r="G47" s="28" t="n">
        <v>0</v>
      </c>
      <c r="H47" s="27" t="n">
        <v>349.66711</v>
      </c>
      <c r="I47" s="28" t="n">
        <v>0.0351864728069765</v>
      </c>
      <c r="J47" s="27" t="n">
        <v>0</v>
      </c>
      <c r="K47" s="28" t="n">
        <v>0</v>
      </c>
      <c r="L47" s="27" t="n">
        <v>84.81883</v>
      </c>
      <c r="M47" s="28" t="n">
        <v>0.00046167752274445</v>
      </c>
      <c r="N47" s="27" t="n">
        <v>-46.7913</v>
      </c>
      <c r="O47" s="28" t="n">
        <v>-0.00018073867964052</v>
      </c>
      <c r="P47" s="27" t="n">
        <v>43.78851</v>
      </c>
      <c r="Q47" s="28" t="n">
        <v>0.000607834140656512</v>
      </c>
      <c r="R47" s="27" t="n">
        <v>75.9926</v>
      </c>
      <c r="S47" s="28" t="n">
        <v>0.000503238528149238</v>
      </c>
      <c r="T47" s="27" t="n">
        <v>-166.57241</v>
      </c>
      <c r="U47" s="28" t="n">
        <v>-0.00464742170345194</v>
      </c>
      <c r="V47" s="27" t="n">
        <v>0</v>
      </c>
      <c r="W47" s="28" t="n">
        <v>0</v>
      </c>
      <c r="X47" s="26" t="s">
        <v>92</v>
      </c>
      <c r="Y47" s="5"/>
      <c r="Z47" s="27" t="n">
        <v>0</v>
      </c>
      <c r="AA47" s="28" t="n">
        <v>0</v>
      </c>
      <c r="AB47" s="27" t="n">
        <v>-166.57241</v>
      </c>
      <c r="AC47" s="28" t="n">
        <v>-0.00462904820422512</v>
      </c>
      <c r="AD47" s="27" t="n">
        <v>25.18585</v>
      </c>
      <c r="AE47" s="28" t="n">
        <v>0.000876513099610788</v>
      </c>
      <c r="AF47" s="27" t="n">
        <v>-191.75826</v>
      </c>
      <c r="AG47" s="28" t="n">
        <v>-0.0264493426939184</v>
      </c>
      <c r="AH47" s="27" t="n">
        <v>0.06925</v>
      </c>
      <c r="AI47" s="28" t="n">
        <v>1.64337394978658E-006</v>
      </c>
      <c r="AJ47" s="27" t="n">
        <v>-191.68901</v>
      </c>
      <c r="AK47" s="28" t="n">
        <v>-0.00388121345682722</v>
      </c>
      <c r="AL47" s="27" t="n">
        <v>0</v>
      </c>
      <c r="AM47" s="28" t="n">
        <v>0</v>
      </c>
      <c r="AN47" s="27" t="n">
        <v>0</v>
      </c>
      <c r="AO47" s="28" t="n">
        <v>0</v>
      </c>
      <c r="AP47" s="27" t="n">
        <v>-191.68901</v>
      </c>
      <c r="AQ47" s="28" t="n">
        <v>-0.00470949939518991</v>
      </c>
    </row>
    <row r="48" customFormat="false" ht="16.5" hidden="false" customHeight="true" outlineLevel="0" collapsed="false">
      <c r="A48" s="14"/>
      <c r="B48" s="14" t="s">
        <v>70</v>
      </c>
      <c r="C48" s="5"/>
      <c r="D48" s="19" t="n">
        <v>99.62557</v>
      </c>
      <c r="E48" s="25" t="n">
        <v>0.000222002419140715</v>
      </c>
      <c r="F48" s="19" t="n">
        <v>0</v>
      </c>
      <c r="G48" s="25" t="n">
        <v>0</v>
      </c>
      <c r="H48" s="19" t="n">
        <v>40.21578</v>
      </c>
      <c r="I48" s="25" t="n">
        <v>0.00404685316094314</v>
      </c>
      <c r="J48" s="19" t="n">
        <v>0</v>
      </c>
      <c r="K48" s="25" t="n">
        <v>0</v>
      </c>
      <c r="L48" s="19" t="n">
        <v>45.15902</v>
      </c>
      <c r="M48" s="25" t="n">
        <v>0.000245805141183474</v>
      </c>
      <c r="N48" s="19" t="n">
        <v>14.25077</v>
      </c>
      <c r="O48" s="25" t="n">
        <v>5.50458173562336E-005</v>
      </c>
      <c r="P48" s="19" t="n">
        <v>9.68667</v>
      </c>
      <c r="Q48" s="25" t="n">
        <v>0.000134461956693051</v>
      </c>
      <c r="R48" s="19" t="n">
        <v>5.07943</v>
      </c>
      <c r="S48" s="25" t="n">
        <v>3.36370235659404E-005</v>
      </c>
      <c r="T48" s="19" t="n">
        <v>-0.51533</v>
      </c>
      <c r="U48" s="25" t="n">
        <v>-1.43778662170998E-005</v>
      </c>
      <c r="V48" s="19" t="n">
        <v>0</v>
      </c>
      <c r="W48" s="25" t="n">
        <v>0</v>
      </c>
      <c r="X48" s="14" t="s">
        <v>70</v>
      </c>
      <c r="Y48" s="5"/>
      <c r="Z48" s="19" t="n">
        <v>0</v>
      </c>
      <c r="AA48" s="25" t="n">
        <v>0</v>
      </c>
      <c r="AB48" s="19" t="n">
        <v>-0.51533</v>
      </c>
      <c r="AC48" s="25" t="n">
        <v>-1.43210235781744E-005</v>
      </c>
      <c r="AD48" s="19" t="n">
        <v>0.29535</v>
      </c>
      <c r="AE48" s="25" t="n">
        <v>1.02787138004096E-005</v>
      </c>
      <c r="AF48" s="19" t="n">
        <v>-0.81068</v>
      </c>
      <c r="AG48" s="25" t="n">
        <v>-0.000111817624623345</v>
      </c>
      <c r="AH48" s="19" t="n">
        <v>13.00564</v>
      </c>
      <c r="AI48" s="25" t="n">
        <v>0.000308637255975485</v>
      </c>
      <c r="AJ48" s="19" t="n">
        <v>12.19496</v>
      </c>
      <c r="AK48" s="25" t="n">
        <v>0.000246916830847369</v>
      </c>
      <c r="AL48" s="19" t="n">
        <v>5.32887</v>
      </c>
      <c r="AM48" s="25" t="n">
        <v>0.000304177944744313</v>
      </c>
      <c r="AN48" s="19" t="n">
        <v>0</v>
      </c>
      <c r="AO48" s="25" t="n">
        <v>0</v>
      </c>
      <c r="AP48" s="19" t="n">
        <v>6.86609</v>
      </c>
      <c r="AQ48" s="25" t="n">
        <v>0.000168689100654855</v>
      </c>
    </row>
    <row r="49" customFormat="false" ht="16.5" hidden="false" customHeight="true" outlineLevel="0" collapsed="false">
      <c r="A49" s="14"/>
      <c r="B49" s="26" t="s">
        <v>80</v>
      </c>
      <c r="C49" s="5"/>
      <c r="D49" s="27" t="n">
        <v>16.75322</v>
      </c>
      <c r="E49" s="28" t="n">
        <v>3.73323371539717E-005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-92.69462</v>
      </c>
      <c r="M49" s="28" t="n">
        <v>-0.000504546249144655</v>
      </c>
      <c r="N49" s="27" t="n">
        <v>109.44784</v>
      </c>
      <c r="O49" s="28" t="n">
        <v>0.000422759318315731</v>
      </c>
      <c r="P49" s="27" t="n">
        <v>7.14269</v>
      </c>
      <c r="Q49" s="28" t="n">
        <v>9.91486314132603E-005</v>
      </c>
      <c r="R49" s="27" t="n">
        <v>130.97829</v>
      </c>
      <c r="S49" s="28" t="n">
        <v>0.000867365005001855</v>
      </c>
      <c r="T49" s="27" t="n">
        <v>-28.67314</v>
      </c>
      <c r="U49" s="28" t="n">
        <v>-0.000799989464894673</v>
      </c>
      <c r="V49" s="27" t="n">
        <v>0</v>
      </c>
      <c r="W49" s="28" t="n">
        <v>0</v>
      </c>
      <c r="X49" s="26" t="s">
        <v>80</v>
      </c>
      <c r="Y49" s="5"/>
      <c r="Z49" s="27" t="n">
        <v>0</v>
      </c>
      <c r="AA49" s="28" t="n">
        <v>0</v>
      </c>
      <c r="AB49" s="27" t="n">
        <v>-28.67314</v>
      </c>
      <c r="AC49" s="28" t="n">
        <v>-0.000796826720742621</v>
      </c>
      <c r="AD49" s="27" t="n">
        <v>28.50262</v>
      </c>
      <c r="AE49" s="28" t="n">
        <v>0.000991942690170411</v>
      </c>
      <c r="AF49" s="27" t="n">
        <v>-57.17576</v>
      </c>
      <c r="AG49" s="28" t="n">
        <v>-0.00788629011352749</v>
      </c>
      <c r="AH49" s="27" t="n">
        <v>-1.09651</v>
      </c>
      <c r="AI49" s="28" t="n">
        <v>-2.60213136415954E-005</v>
      </c>
      <c r="AJ49" s="27" t="n">
        <v>-58.27227</v>
      </c>
      <c r="AK49" s="28" t="n">
        <v>-0.0011798648158487</v>
      </c>
      <c r="AL49" s="27" t="n">
        <v>1.83675</v>
      </c>
      <c r="AM49" s="28" t="n">
        <v>0.00010484377363477</v>
      </c>
      <c r="AN49" s="27" t="n">
        <v>0</v>
      </c>
      <c r="AO49" s="28" t="n">
        <v>0</v>
      </c>
      <c r="AP49" s="27" t="n">
        <v>-60.10902</v>
      </c>
      <c r="AQ49" s="28" t="n">
        <v>-0.0014767846802248</v>
      </c>
    </row>
    <row r="50" customFormat="false" ht="16.5" hidden="false" customHeight="true" outlineLevel="0" collapsed="false">
      <c r="A50" s="14"/>
      <c r="B50" s="14" t="s">
        <v>102</v>
      </c>
      <c r="C50" s="5"/>
      <c r="D50" s="19" t="n">
        <v>7.19755</v>
      </c>
      <c r="E50" s="25" t="n">
        <v>1.60387891571035E-005</v>
      </c>
      <c r="F50" s="19" t="n">
        <v>0</v>
      </c>
      <c r="G50" s="25" t="n">
        <v>0</v>
      </c>
      <c r="H50" s="19" t="n">
        <v>0</v>
      </c>
      <c r="I50" s="25" t="n">
        <v>0</v>
      </c>
      <c r="J50" s="19" t="n">
        <v>0</v>
      </c>
      <c r="K50" s="25" t="n">
        <v>0</v>
      </c>
      <c r="L50" s="19" t="n">
        <v>0.90436</v>
      </c>
      <c r="M50" s="25" t="n">
        <v>4.92252350650405E-006</v>
      </c>
      <c r="N50" s="19" t="n">
        <v>6.29319</v>
      </c>
      <c r="O50" s="25" t="n">
        <v>2.43084259536906E-005</v>
      </c>
      <c r="P50" s="19" t="n">
        <v>1.43951</v>
      </c>
      <c r="Q50" s="25" t="n">
        <v>1.99820300763021E-005</v>
      </c>
      <c r="R50" s="19" t="n">
        <v>0.00261</v>
      </c>
      <c r="S50" s="25" t="n">
        <v>1.72839534174316E-008</v>
      </c>
      <c r="T50" s="19" t="n">
        <v>4.85107</v>
      </c>
      <c r="U50" s="25" t="n">
        <v>0.000135346351793581</v>
      </c>
      <c r="V50" s="19" t="n">
        <v>0</v>
      </c>
      <c r="W50" s="25" t="n">
        <v>0</v>
      </c>
      <c r="X50" s="14" t="s">
        <v>102</v>
      </c>
      <c r="Y50" s="5"/>
      <c r="Z50" s="19" t="n">
        <v>0</v>
      </c>
      <c r="AA50" s="25" t="n">
        <v>0</v>
      </c>
      <c r="AB50" s="19" t="n">
        <v>4.85107</v>
      </c>
      <c r="AC50" s="25" t="n">
        <v>0.000134811262393756</v>
      </c>
      <c r="AD50" s="19" t="n">
        <v>64.93383</v>
      </c>
      <c r="AE50" s="25" t="n">
        <v>0.00225981464206687</v>
      </c>
      <c r="AF50" s="19" t="n">
        <v>-60.08276</v>
      </c>
      <c r="AG50" s="25" t="n">
        <v>-0.00828725453201575</v>
      </c>
      <c r="AH50" s="19" t="n">
        <v>-0.8108</v>
      </c>
      <c r="AI50" s="25" t="n">
        <v>-1.92411205557684E-005</v>
      </c>
      <c r="AJ50" s="19" t="n">
        <v>-60.89356</v>
      </c>
      <c r="AK50" s="25" t="n">
        <v>-0.00123293925147882</v>
      </c>
      <c r="AL50" s="19" t="n">
        <v>0</v>
      </c>
      <c r="AM50" s="25" t="n">
        <v>0</v>
      </c>
      <c r="AN50" s="19" t="n">
        <v>0</v>
      </c>
      <c r="AO50" s="25" t="n">
        <v>0</v>
      </c>
      <c r="AP50" s="19" t="n">
        <v>-60.89356</v>
      </c>
      <c r="AQ50" s="25" t="n">
        <v>-0.00149605960190916</v>
      </c>
    </row>
    <row r="51" customFormat="false" ht="16.5" hidden="false" customHeight="true" outlineLevel="0" collapsed="false">
      <c r="A51" s="14"/>
      <c r="B51" s="26" t="s">
        <v>72</v>
      </c>
      <c r="C51" s="5"/>
      <c r="D51" s="27" t="n">
        <v>0</v>
      </c>
      <c r="E51" s="28" t="n">
        <v>0</v>
      </c>
      <c r="F51" s="27" t="n">
        <v>0</v>
      </c>
      <c r="G51" s="28" t="n">
        <v>0</v>
      </c>
      <c r="H51" s="27" t="n">
        <v>0</v>
      </c>
      <c r="I51" s="28" t="n">
        <v>0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7" t="n">
        <v>2.40577</v>
      </c>
      <c r="Q51" s="28" t="n">
        <v>3.33948138579554E-005</v>
      </c>
      <c r="R51" s="27" t="n">
        <v>0</v>
      </c>
      <c r="S51" s="28" t="n">
        <v>0</v>
      </c>
      <c r="T51" s="27" t="n">
        <v>-2.40577</v>
      </c>
      <c r="U51" s="28" t="n">
        <v>-6.71217262901676E-005</v>
      </c>
      <c r="V51" s="27" t="n">
        <v>0</v>
      </c>
      <c r="W51" s="28" t="n">
        <v>0</v>
      </c>
      <c r="X51" s="26" t="s">
        <v>72</v>
      </c>
      <c r="Y51" s="5"/>
      <c r="Z51" s="27" t="n">
        <v>0</v>
      </c>
      <c r="AA51" s="28" t="n">
        <v>0</v>
      </c>
      <c r="AB51" s="27" t="n">
        <v>-2.40577</v>
      </c>
      <c r="AC51" s="28" t="n">
        <v>-6.68563617364885E-005</v>
      </c>
      <c r="AD51" s="27" t="n">
        <v>3.41415</v>
      </c>
      <c r="AE51" s="28" t="n">
        <v>0.00011881859055923</v>
      </c>
      <c r="AF51" s="27" t="n">
        <v>-5.81992</v>
      </c>
      <c r="AG51" s="28" t="n">
        <v>-0.000802745386463091</v>
      </c>
      <c r="AH51" s="27" t="n">
        <v>1287.00526</v>
      </c>
      <c r="AI51" s="28" t="n">
        <v>0.0305419627079033</v>
      </c>
      <c r="AJ51" s="27" t="n">
        <v>1281.18534</v>
      </c>
      <c r="AK51" s="28" t="n">
        <v>0.0259407348511934</v>
      </c>
      <c r="AL51" s="27" t="n">
        <v>0</v>
      </c>
      <c r="AM51" s="28" t="n">
        <v>0</v>
      </c>
      <c r="AN51" s="27" t="n">
        <v>0</v>
      </c>
      <c r="AO51" s="28" t="n">
        <v>0</v>
      </c>
      <c r="AP51" s="27" t="n">
        <v>1281.18534</v>
      </c>
      <c r="AQ51" s="28" t="n">
        <v>0.0314767215076972</v>
      </c>
    </row>
    <row r="52" customFormat="false" ht="16.5" hidden="false" customHeight="true" outlineLevel="0" collapsed="false">
      <c r="A52" s="14"/>
      <c r="B52" s="14"/>
      <c r="D52" s="19"/>
      <c r="E52" s="25"/>
      <c r="F52" s="19"/>
      <c r="G52" s="25"/>
      <c r="H52" s="19"/>
      <c r="I52" s="25"/>
      <c r="J52" s="19"/>
      <c r="K52" s="25"/>
      <c r="L52" s="19"/>
      <c r="M52" s="25"/>
      <c r="N52" s="19"/>
      <c r="O52" s="25"/>
      <c r="P52" s="19"/>
      <c r="Q52" s="25"/>
      <c r="R52" s="19"/>
      <c r="S52" s="25"/>
      <c r="T52" s="19"/>
      <c r="U52" s="25"/>
      <c r="V52" s="19"/>
      <c r="W52" s="25"/>
      <c r="X52" s="14"/>
      <c r="Z52" s="19"/>
      <c r="AA52" s="25"/>
      <c r="AB52" s="19"/>
      <c r="AC52" s="25"/>
      <c r="AD52" s="19"/>
      <c r="AE52" s="25"/>
      <c r="AF52" s="19"/>
      <c r="AG52" s="25"/>
      <c r="AH52" s="19"/>
      <c r="AI52" s="25"/>
      <c r="AJ52" s="19"/>
      <c r="AK52" s="25"/>
      <c r="AL52" s="19"/>
      <c r="AM52" s="25"/>
      <c r="AN52" s="19"/>
      <c r="AO52" s="25"/>
      <c r="AP52" s="19"/>
      <c r="AQ52" s="25"/>
    </row>
    <row r="53" customFormat="false" ht="16.5" hidden="false" customHeight="true" outlineLevel="0" collapsed="false">
      <c r="A53" s="0"/>
      <c r="B53" s="40" t="s">
        <v>131</v>
      </c>
      <c r="D53" s="23" t="n">
        <v>0</v>
      </c>
      <c r="E53" s="24" t="n">
        <v>0</v>
      </c>
      <c r="F53" s="23" t="n">
        <v>0</v>
      </c>
      <c r="G53" s="24" t="n">
        <v>0</v>
      </c>
      <c r="H53" s="23" t="n">
        <v>0</v>
      </c>
      <c r="I53" s="24" t="n">
        <v>0</v>
      </c>
      <c r="J53" s="23" t="n">
        <v>0</v>
      </c>
      <c r="K53" s="24" t="n">
        <v>0</v>
      </c>
      <c r="L53" s="23" t="n">
        <v>0</v>
      </c>
      <c r="M53" s="24" t="n">
        <v>0</v>
      </c>
      <c r="N53" s="23" t="n">
        <v>0</v>
      </c>
      <c r="O53" s="24" t="n">
        <v>0</v>
      </c>
      <c r="P53" s="23" t="n">
        <v>0</v>
      </c>
      <c r="Q53" s="24" t="n">
        <v>0</v>
      </c>
      <c r="R53" s="23" t="n">
        <v>0</v>
      </c>
      <c r="S53" s="24" t="n">
        <v>0</v>
      </c>
      <c r="T53" s="23" t="n">
        <v>0</v>
      </c>
      <c r="U53" s="24" t="n">
        <v>0</v>
      </c>
      <c r="V53" s="23" t="n">
        <v>0</v>
      </c>
      <c r="W53" s="24" t="n">
        <v>0</v>
      </c>
      <c r="X53" s="40" t="s">
        <v>131</v>
      </c>
      <c r="Z53" s="23" t="n">
        <v>0</v>
      </c>
      <c r="AA53" s="24" t="n">
        <v>0</v>
      </c>
      <c r="AB53" s="23" t="n">
        <v>0</v>
      </c>
      <c r="AC53" s="24" t="n">
        <v>0</v>
      </c>
      <c r="AD53" s="23" t="n">
        <v>0</v>
      </c>
      <c r="AE53" s="24" t="n">
        <v>0</v>
      </c>
      <c r="AF53" s="23" t="n">
        <v>0</v>
      </c>
      <c r="AG53" s="24" t="n">
        <v>0</v>
      </c>
      <c r="AH53" s="23" t="n">
        <v>0</v>
      </c>
      <c r="AI53" s="24" t="n">
        <v>0</v>
      </c>
      <c r="AJ53" s="23" t="n">
        <v>0</v>
      </c>
      <c r="AK53" s="24" t="n">
        <v>0</v>
      </c>
      <c r="AL53" s="23" t="n">
        <v>0</v>
      </c>
      <c r="AM53" s="24" t="n">
        <v>0</v>
      </c>
      <c r="AN53" s="23" t="n">
        <v>0</v>
      </c>
      <c r="AO53" s="24" t="n">
        <v>0</v>
      </c>
      <c r="AP53" s="23" t="n">
        <v>0</v>
      </c>
      <c r="AQ53" s="24" t="n">
        <v>0</v>
      </c>
    </row>
    <row r="54" customFormat="false" ht="16.5" hidden="false" customHeight="true" outlineLevel="0" collapsed="false">
      <c r="A54" s="39"/>
      <c r="B54" s="41"/>
      <c r="D54" s="19"/>
      <c r="E54" s="20"/>
      <c r="F54" s="19"/>
      <c r="G54" s="20"/>
      <c r="H54" s="19"/>
      <c r="I54" s="20"/>
      <c r="J54" s="19"/>
      <c r="K54" s="20"/>
      <c r="L54" s="19"/>
      <c r="M54" s="20"/>
      <c r="N54" s="19"/>
      <c r="O54" s="20"/>
      <c r="P54" s="19"/>
      <c r="Q54" s="20"/>
      <c r="R54" s="19"/>
      <c r="S54" s="20"/>
      <c r="T54" s="19"/>
      <c r="U54" s="20"/>
      <c r="V54" s="19"/>
      <c r="W54" s="20"/>
      <c r="X54" s="41"/>
      <c r="Z54" s="19"/>
      <c r="AA54" s="20"/>
      <c r="AB54" s="19"/>
      <c r="AC54" s="20"/>
      <c r="AD54" s="19"/>
      <c r="AE54" s="20"/>
      <c r="AF54" s="19"/>
      <c r="AG54" s="20"/>
      <c r="AH54" s="19"/>
      <c r="AI54" s="20"/>
      <c r="AJ54" s="19"/>
      <c r="AK54" s="20"/>
      <c r="AL54" s="19"/>
      <c r="AM54" s="20"/>
      <c r="AN54" s="19"/>
      <c r="AO54" s="20"/>
      <c r="AP54" s="19"/>
      <c r="AQ54" s="20"/>
    </row>
    <row r="55" customFormat="false" ht="16.5" hidden="false" customHeight="true" outlineLevel="0" collapsed="false">
      <c r="A55" s="0"/>
      <c r="B55" s="40" t="s">
        <v>133</v>
      </c>
      <c r="D55" s="23" t="n">
        <v>44875893.86891</v>
      </c>
      <c r="E55" s="24" t="n">
        <v>100</v>
      </c>
      <c r="F55" s="23" t="n">
        <v>378482.63505</v>
      </c>
      <c r="G55" s="24" t="n">
        <v>100</v>
      </c>
      <c r="H55" s="23" t="n">
        <v>993754.36668</v>
      </c>
      <c r="I55" s="24" t="n">
        <v>100</v>
      </c>
      <c r="J55" s="23" t="n">
        <v>-179.92189</v>
      </c>
      <c r="K55" s="24" t="n">
        <v>-100</v>
      </c>
      <c r="L55" s="23" t="n">
        <v>18371877.73314</v>
      </c>
      <c r="M55" s="24" t="n">
        <v>100</v>
      </c>
      <c r="N55" s="23" t="n">
        <v>25888924.32603</v>
      </c>
      <c r="O55" s="24" t="n">
        <v>100</v>
      </c>
      <c r="P55" s="23" t="n">
        <v>7204022.78699</v>
      </c>
      <c r="Q55" s="24" t="n">
        <v>100</v>
      </c>
      <c r="R55" s="23" t="n">
        <v>15100711.83927</v>
      </c>
      <c r="S55" s="24" t="n">
        <v>100</v>
      </c>
      <c r="T55" s="23" t="n">
        <v>3584189.69977</v>
      </c>
      <c r="U55" s="24" t="n">
        <v>100</v>
      </c>
      <c r="V55" s="23" t="n">
        <v>415.54247</v>
      </c>
      <c r="W55" s="24" t="n">
        <v>100</v>
      </c>
      <c r="X55" s="40" t="s">
        <v>133</v>
      </c>
      <c r="Z55" s="23" t="n">
        <v>14641.81616</v>
      </c>
      <c r="AA55" s="24" t="n">
        <v>100</v>
      </c>
      <c r="AB55" s="23" t="n">
        <v>3598415.97346</v>
      </c>
      <c r="AC55" s="24" t="n">
        <v>100</v>
      </c>
      <c r="AD55" s="23" t="n">
        <v>2873413.98676</v>
      </c>
      <c r="AE55" s="24" t="n">
        <v>100</v>
      </c>
      <c r="AF55" s="23" t="n">
        <v>725001.9867</v>
      </c>
      <c r="AG55" s="24" t="n">
        <v>100</v>
      </c>
      <c r="AH55" s="23" t="n">
        <v>4213891.7931</v>
      </c>
      <c r="AI55" s="24" t="n">
        <v>100</v>
      </c>
      <c r="AJ55" s="23" t="n">
        <v>4938893.7798</v>
      </c>
      <c r="AK55" s="24" t="n">
        <v>100</v>
      </c>
      <c r="AL55" s="23" t="n">
        <v>1751892.30254</v>
      </c>
      <c r="AM55" s="24" t="n">
        <v>100</v>
      </c>
      <c r="AN55" s="23" t="n">
        <v>883261.4937</v>
      </c>
      <c r="AO55" s="24" t="n">
        <v>100</v>
      </c>
      <c r="AP55" s="23" t="n">
        <v>4070262.97096</v>
      </c>
      <c r="AQ55" s="24" t="n">
        <v>100</v>
      </c>
    </row>
    <row r="56" customFormat="false" ht="16.5" hidden="false" customHeight="true" outlineLevel="0" collapsed="false">
      <c r="A56" s="38"/>
      <c r="B56" s="42"/>
      <c r="D56" s="19"/>
      <c r="E56" s="20"/>
      <c r="F56" s="19"/>
      <c r="G56" s="20"/>
      <c r="H56" s="19"/>
      <c r="I56" s="20"/>
      <c r="J56" s="19"/>
      <c r="K56" s="20"/>
      <c r="L56" s="19"/>
      <c r="M56" s="20"/>
      <c r="N56" s="19"/>
      <c r="O56" s="20"/>
      <c r="P56" s="19"/>
      <c r="Q56" s="20"/>
      <c r="R56" s="19"/>
      <c r="S56" s="20"/>
      <c r="T56" s="19"/>
      <c r="U56" s="20"/>
      <c r="V56" s="19"/>
      <c r="W56" s="20"/>
      <c r="X56" s="42"/>
      <c r="Z56" s="19"/>
      <c r="AA56" s="20"/>
      <c r="AB56" s="19"/>
      <c r="AC56" s="20"/>
      <c r="AD56" s="19"/>
      <c r="AE56" s="20"/>
      <c r="AF56" s="19"/>
      <c r="AG56" s="20"/>
      <c r="AH56" s="19"/>
      <c r="AI56" s="20"/>
      <c r="AJ56" s="19"/>
      <c r="AK56" s="20"/>
      <c r="AL56" s="19"/>
      <c r="AM56" s="20"/>
      <c r="AN56" s="19"/>
      <c r="AO56" s="20"/>
      <c r="AP56" s="19"/>
      <c r="AQ56" s="20"/>
    </row>
    <row r="57" customFormat="false" ht="16.5" hidden="false" customHeight="true" outlineLevel="0" collapsed="false">
      <c r="A57" s="39"/>
      <c r="B57" s="22" t="s">
        <v>134</v>
      </c>
      <c r="C57" s="5"/>
      <c r="D57" s="23" t="n">
        <v>0</v>
      </c>
      <c r="E57" s="24" t="n">
        <v>0</v>
      </c>
      <c r="F57" s="23" t="n">
        <v>28399.34402</v>
      </c>
      <c r="G57" s="24" t="n">
        <v>100</v>
      </c>
      <c r="H57" s="23" t="n">
        <v>0</v>
      </c>
      <c r="I57" s="24" t="n">
        <v>0</v>
      </c>
      <c r="J57" s="23" t="n">
        <v>8662.51436</v>
      </c>
      <c r="K57" s="24" t="n">
        <v>100</v>
      </c>
      <c r="L57" s="23" t="n">
        <v>-734.41014</v>
      </c>
      <c r="M57" s="24" t="n">
        <v>-100</v>
      </c>
      <c r="N57" s="23" t="n">
        <v>20471.2398</v>
      </c>
      <c r="O57" s="24" t="n">
        <v>100</v>
      </c>
      <c r="P57" s="23" t="n">
        <v>3156.21058</v>
      </c>
      <c r="Q57" s="24" t="n">
        <v>100</v>
      </c>
      <c r="R57" s="23" t="n">
        <v>14487.48744</v>
      </c>
      <c r="S57" s="24" t="n">
        <v>100</v>
      </c>
      <c r="T57" s="23" t="n">
        <v>2827.54178</v>
      </c>
      <c r="U57" s="24" t="n">
        <v>100</v>
      </c>
      <c r="V57" s="23" t="n">
        <v>0</v>
      </c>
      <c r="W57" s="24" t="n">
        <v>0</v>
      </c>
      <c r="X57" s="22" t="s">
        <v>134</v>
      </c>
      <c r="Y57" s="5"/>
      <c r="Z57" s="23" t="n">
        <v>0</v>
      </c>
      <c r="AA57" s="24" t="n">
        <v>0</v>
      </c>
      <c r="AB57" s="23" t="n">
        <v>2827.54178</v>
      </c>
      <c r="AC57" s="24" t="n">
        <v>100</v>
      </c>
      <c r="AD57" s="23" t="n">
        <v>1880.07693</v>
      </c>
      <c r="AE57" s="24" t="n">
        <v>100</v>
      </c>
      <c r="AF57" s="23" t="n">
        <v>947.46485</v>
      </c>
      <c r="AG57" s="24" t="n">
        <v>100</v>
      </c>
      <c r="AH57" s="23" t="n">
        <v>2200.03638</v>
      </c>
      <c r="AI57" s="24" t="n">
        <v>100</v>
      </c>
      <c r="AJ57" s="23" t="n">
        <v>3147.50123</v>
      </c>
      <c r="AK57" s="24" t="n">
        <v>100</v>
      </c>
      <c r="AL57" s="23" t="n">
        <v>1214.27874</v>
      </c>
      <c r="AM57" s="24" t="n">
        <v>100</v>
      </c>
      <c r="AN57" s="23" t="n">
        <v>0</v>
      </c>
      <c r="AO57" s="24" t="n">
        <v>0</v>
      </c>
      <c r="AP57" s="23" t="n">
        <v>1933.22249</v>
      </c>
      <c r="AQ57" s="24" t="n">
        <v>100</v>
      </c>
    </row>
    <row r="58" customFormat="false" ht="16.5" hidden="false" customHeight="true" outlineLevel="0" collapsed="false">
      <c r="A58" s="38"/>
      <c r="B58" s="14" t="s">
        <v>135</v>
      </c>
      <c r="C58" s="5"/>
      <c r="D58" s="19" t="n">
        <v>0</v>
      </c>
      <c r="E58" s="25" t="n">
        <v>0</v>
      </c>
      <c r="F58" s="19" t="n">
        <v>28399.34402</v>
      </c>
      <c r="G58" s="25" t="n">
        <v>100</v>
      </c>
      <c r="H58" s="19" t="n">
        <v>0</v>
      </c>
      <c r="I58" s="25" t="n">
        <v>0</v>
      </c>
      <c r="J58" s="19" t="n">
        <v>8662.51436</v>
      </c>
      <c r="K58" s="25" t="n">
        <v>100</v>
      </c>
      <c r="L58" s="19" t="n">
        <v>-734.41014</v>
      </c>
      <c r="M58" s="25" t="n">
        <v>-100</v>
      </c>
      <c r="N58" s="19" t="n">
        <v>20471.2398</v>
      </c>
      <c r="O58" s="25" t="n">
        <v>100</v>
      </c>
      <c r="P58" s="19" t="n">
        <v>3156.21058</v>
      </c>
      <c r="Q58" s="25" t="n">
        <v>100</v>
      </c>
      <c r="R58" s="19" t="n">
        <v>14487.48744</v>
      </c>
      <c r="S58" s="25" t="n">
        <v>100</v>
      </c>
      <c r="T58" s="19" t="n">
        <v>2827.54178</v>
      </c>
      <c r="U58" s="25" t="n">
        <v>100</v>
      </c>
      <c r="V58" s="19" t="n">
        <v>0</v>
      </c>
      <c r="W58" s="25" t="n">
        <v>0</v>
      </c>
      <c r="X58" s="14" t="s">
        <v>135</v>
      </c>
      <c r="Y58" s="5"/>
      <c r="Z58" s="19" t="n">
        <v>0</v>
      </c>
      <c r="AA58" s="25" t="n">
        <v>0</v>
      </c>
      <c r="AB58" s="19" t="n">
        <v>2827.54178</v>
      </c>
      <c r="AC58" s="25" t="n">
        <v>100</v>
      </c>
      <c r="AD58" s="19" t="n">
        <v>1880.07693</v>
      </c>
      <c r="AE58" s="25" t="n">
        <v>100</v>
      </c>
      <c r="AF58" s="19" t="n">
        <v>947.46485</v>
      </c>
      <c r="AG58" s="25" t="n">
        <v>100</v>
      </c>
      <c r="AH58" s="19" t="n">
        <v>2200.03638</v>
      </c>
      <c r="AI58" s="25" t="n">
        <v>100</v>
      </c>
      <c r="AJ58" s="19" t="n">
        <v>3147.50123</v>
      </c>
      <c r="AK58" s="25" t="n">
        <v>100</v>
      </c>
      <c r="AL58" s="19" t="n">
        <v>1214.27874</v>
      </c>
      <c r="AM58" s="25" t="n">
        <v>100</v>
      </c>
      <c r="AN58" s="19" t="n">
        <v>0</v>
      </c>
      <c r="AO58" s="25" t="n">
        <v>0</v>
      </c>
      <c r="AP58" s="19" t="n">
        <v>1933.22249</v>
      </c>
      <c r="AQ58" s="25" t="n">
        <v>100</v>
      </c>
    </row>
    <row r="59" customFormat="false" ht="16.5" hidden="false" customHeight="true" outlineLevel="0" collapsed="false">
      <c r="A59" s="39"/>
      <c r="B59" s="14"/>
      <c r="C59" s="5"/>
      <c r="D59" s="19"/>
      <c r="E59" s="20"/>
      <c r="F59" s="19"/>
      <c r="G59" s="20"/>
      <c r="H59" s="19"/>
      <c r="I59" s="20"/>
      <c r="J59" s="19"/>
      <c r="K59" s="20"/>
      <c r="L59" s="19"/>
      <c r="M59" s="20"/>
      <c r="N59" s="19"/>
      <c r="O59" s="20"/>
      <c r="P59" s="19"/>
      <c r="Q59" s="20"/>
      <c r="R59" s="19"/>
      <c r="S59" s="20"/>
      <c r="T59" s="19"/>
      <c r="U59" s="20"/>
      <c r="V59" s="19"/>
      <c r="W59" s="20"/>
      <c r="X59" s="14"/>
      <c r="Y59" s="5"/>
      <c r="Z59" s="19"/>
      <c r="AA59" s="20"/>
      <c r="AB59" s="19"/>
      <c r="AC59" s="20"/>
      <c r="AD59" s="19"/>
      <c r="AE59" s="20"/>
      <c r="AF59" s="19"/>
      <c r="AG59" s="20"/>
      <c r="AH59" s="19"/>
      <c r="AI59" s="20"/>
      <c r="AJ59" s="19"/>
      <c r="AK59" s="20"/>
      <c r="AL59" s="19"/>
      <c r="AM59" s="20"/>
      <c r="AN59" s="19"/>
      <c r="AO59" s="20"/>
      <c r="AP59" s="19"/>
      <c r="AQ59" s="20"/>
    </row>
    <row r="60" customFormat="false" ht="16.5" hidden="false" customHeight="true" outlineLevel="0" collapsed="false">
      <c r="A60" s="39"/>
      <c r="B60" s="22" t="s">
        <v>137</v>
      </c>
      <c r="C60" s="5"/>
      <c r="D60" s="23" t="n">
        <v>44875893.86891</v>
      </c>
      <c r="E60" s="34"/>
      <c r="F60" s="23" t="n">
        <v>406881.97907</v>
      </c>
      <c r="G60" s="34"/>
      <c r="H60" s="23" t="n">
        <v>993754.36668</v>
      </c>
      <c r="I60" s="34"/>
      <c r="J60" s="23" t="n">
        <v>8482.59247</v>
      </c>
      <c r="K60" s="34"/>
      <c r="L60" s="23" t="n">
        <v>18371143.323</v>
      </c>
      <c r="M60" s="34"/>
      <c r="N60" s="23" t="n">
        <v>25909395.56583</v>
      </c>
      <c r="O60" s="34"/>
      <c r="P60" s="23" t="n">
        <v>7207178.99757</v>
      </c>
      <c r="Q60" s="34"/>
      <c r="R60" s="23" t="n">
        <v>15115199.32671</v>
      </c>
      <c r="S60" s="34"/>
      <c r="T60" s="23" t="n">
        <v>3587017.24155</v>
      </c>
      <c r="U60" s="34"/>
      <c r="V60" s="23" t="n">
        <v>415.54247</v>
      </c>
      <c r="W60" s="34"/>
      <c r="X60" s="22" t="s">
        <v>137</v>
      </c>
      <c r="Y60" s="5"/>
      <c r="Z60" s="23" t="n">
        <v>14641.81616</v>
      </c>
      <c r="AA60" s="34"/>
      <c r="AB60" s="23" t="n">
        <v>3601243.51524</v>
      </c>
      <c r="AC60" s="34"/>
      <c r="AD60" s="23" t="n">
        <v>2875294.06369</v>
      </c>
      <c r="AE60" s="34"/>
      <c r="AF60" s="23" t="n">
        <v>725949.45155</v>
      </c>
      <c r="AG60" s="34"/>
      <c r="AH60" s="23" t="n">
        <v>4216091.82948</v>
      </c>
      <c r="AI60" s="34"/>
      <c r="AJ60" s="23" t="n">
        <v>4942041.28103</v>
      </c>
      <c r="AK60" s="34"/>
      <c r="AL60" s="23" t="n">
        <v>1753106.58128</v>
      </c>
      <c r="AM60" s="34"/>
      <c r="AN60" s="23" t="n">
        <v>883261.4937</v>
      </c>
      <c r="AO60" s="34"/>
      <c r="AP60" s="23" t="n">
        <v>4072196.19345</v>
      </c>
      <c r="AQ60" s="34"/>
    </row>
    <row r="61" customFormat="false" ht="5.1" hidden="false" customHeight="true" outlineLevel="0" collapsed="false">
      <c r="A61" s="38"/>
      <c r="B61" s="35"/>
      <c r="C61" s="5"/>
      <c r="D61" s="36"/>
      <c r="E61" s="37"/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36"/>
      <c r="S61" s="37"/>
      <c r="T61" s="36"/>
      <c r="U61" s="37"/>
      <c r="V61" s="36"/>
      <c r="W61" s="37"/>
      <c r="X61" s="35"/>
      <c r="Y61" s="5"/>
      <c r="Z61" s="36"/>
      <c r="AA61" s="37"/>
      <c r="AB61" s="36"/>
      <c r="AC61" s="37"/>
      <c r="AD61" s="36"/>
      <c r="AE61" s="37"/>
      <c r="AF61" s="36"/>
      <c r="AG61" s="37"/>
      <c r="AH61" s="36"/>
      <c r="AI61" s="37"/>
      <c r="AJ61" s="36"/>
      <c r="AK61" s="37"/>
      <c r="AL61" s="36"/>
      <c r="AM61" s="37"/>
      <c r="AN61" s="36"/>
      <c r="AO61" s="37"/>
      <c r="AP61" s="36"/>
      <c r="AQ61" s="37"/>
    </row>
    <row r="62" customFormat="false" ht="5.1" hidden="false" customHeight="true" outlineLevel="0" collapsed="false">
      <c r="A62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7.56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7.56"/>
    <col collapsed="false" customWidth="true" hidden="false" outlineLevel="0" max="36" min="36" style="2" width="10.71"/>
    <col collapsed="false" customWidth="true" hidden="false" outlineLevel="0" max="37" min="37" style="3" width="7.56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7.56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40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40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.09629</v>
      </c>
      <c r="S12" s="24" t="n">
        <v>1.64671058732389E-006</v>
      </c>
      <c r="T12" s="23" t="n">
        <v>-0.09629</v>
      </c>
      <c r="U12" s="24" t="n">
        <v>-1.67080156478283E-005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-0.09629</v>
      </c>
      <c r="AC12" s="24" t="n">
        <v>-1.64510195579783E-005</v>
      </c>
      <c r="AD12" s="23" t="n">
        <v>0.00109</v>
      </c>
      <c r="AE12" s="24" t="n">
        <v>1.1734888890246E-007</v>
      </c>
      <c r="AF12" s="23" t="n">
        <v>-0.09738</v>
      </c>
      <c r="AG12" s="24" t="n">
        <v>-2.83459729824805E-005</v>
      </c>
      <c r="AH12" s="23" t="n">
        <v>-0.00144</v>
      </c>
      <c r="AI12" s="24" t="n">
        <v>-3.75607307228257E-006</v>
      </c>
      <c r="AJ12" s="23" t="n">
        <v>-0.09882</v>
      </c>
      <c r="AK12" s="24" t="n">
        <v>-3.23784550607108E-005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-0.09882</v>
      </c>
      <c r="AQ12" s="24" t="n">
        <v>-2.80439133089817E-005</v>
      </c>
    </row>
    <row r="13" customFormat="fals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9051473.54077</v>
      </c>
      <c r="E14" s="24" t="n">
        <v>100</v>
      </c>
      <c r="F14" s="23" t="n">
        <v>991.00667</v>
      </c>
      <c r="G14" s="24" t="n">
        <v>100</v>
      </c>
      <c r="H14" s="23" t="n">
        <v>1354014.62949</v>
      </c>
      <c r="I14" s="24" t="n">
        <v>100</v>
      </c>
      <c r="J14" s="23" t="n">
        <v>0</v>
      </c>
      <c r="K14" s="24" t="n">
        <v>0</v>
      </c>
      <c r="L14" s="23" t="n">
        <v>223997.71261</v>
      </c>
      <c r="M14" s="24" t="n">
        <v>100</v>
      </c>
      <c r="N14" s="23" t="n">
        <v>7474452.20534</v>
      </c>
      <c r="O14" s="24" t="n">
        <v>100</v>
      </c>
      <c r="P14" s="23" t="n">
        <v>1050727.1105</v>
      </c>
      <c r="Q14" s="24" t="n">
        <v>100</v>
      </c>
      <c r="R14" s="23" t="n">
        <v>5847414.78895</v>
      </c>
      <c r="S14" s="24" t="n">
        <v>99.9999983532894</v>
      </c>
      <c r="T14" s="23" t="n">
        <v>576310.30589</v>
      </c>
      <c r="U14" s="24" t="n">
        <v>100.000016708016</v>
      </c>
      <c r="V14" s="23" t="n">
        <v>-0.00508</v>
      </c>
      <c r="W14" s="24" t="n">
        <v>-100</v>
      </c>
      <c r="X14" s="22" t="s">
        <v>44</v>
      </c>
      <c r="Y14" s="5"/>
      <c r="Z14" s="23" t="n">
        <v>9003.05214</v>
      </c>
      <c r="AA14" s="24" t="n">
        <v>100</v>
      </c>
      <c r="AB14" s="23" t="n">
        <v>585313.36311</v>
      </c>
      <c r="AC14" s="24" t="n">
        <v>100.00001645102</v>
      </c>
      <c r="AD14" s="23" t="n">
        <v>928854.12799</v>
      </c>
      <c r="AE14" s="24" t="n">
        <v>99.9999998826511</v>
      </c>
      <c r="AF14" s="23" t="n">
        <v>-343540.76488</v>
      </c>
      <c r="AG14" s="24" t="n">
        <v>-99.999971654027</v>
      </c>
      <c r="AH14" s="23" t="n">
        <v>38337.91373</v>
      </c>
      <c r="AI14" s="24" t="n">
        <v>100.000003756073</v>
      </c>
      <c r="AJ14" s="23" t="n">
        <v>-305202.85115</v>
      </c>
      <c r="AK14" s="24" t="n">
        <v>-99.9999676215449</v>
      </c>
      <c r="AL14" s="23" t="n">
        <v>116591.94346</v>
      </c>
      <c r="AM14" s="24" t="n">
        <v>100</v>
      </c>
      <c r="AN14" s="23" t="n">
        <v>69418.96461</v>
      </c>
      <c r="AO14" s="24" t="n">
        <v>100</v>
      </c>
      <c r="AP14" s="23" t="n">
        <v>-352375.83</v>
      </c>
      <c r="AQ14" s="24" t="n">
        <v>-99.9999719560867</v>
      </c>
    </row>
    <row r="15" customFormat="false" ht="16.5" hidden="false" customHeight="true" outlineLevel="0" collapsed="false">
      <c r="A15" s="14"/>
      <c r="B15" s="14" t="s">
        <v>51</v>
      </c>
      <c r="C15" s="5"/>
      <c r="D15" s="19" t="n">
        <v>1505165.05631</v>
      </c>
      <c r="E15" s="25" t="n">
        <v>16.6289505187236</v>
      </c>
      <c r="F15" s="19" t="n">
        <v>0</v>
      </c>
      <c r="G15" s="25" t="n">
        <v>0</v>
      </c>
      <c r="H15" s="19" t="n">
        <v>546717.00779</v>
      </c>
      <c r="I15" s="25" t="n">
        <v>40.3774815930848</v>
      </c>
      <c r="J15" s="19" t="n">
        <v>0</v>
      </c>
      <c r="K15" s="25" t="n">
        <v>0</v>
      </c>
      <c r="L15" s="19" t="n">
        <v>37606.21324</v>
      </c>
      <c r="M15" s="25" t="n">
        <v>16.7886594920171</v>
      </c>
      <c r="N15" s="19" t="n">
        <v>920841.83528</v>
      </c>
      <c r="O15" s="25" t="n">
        <v>12.3198571611993</v>
      </c>
      <c r="P15" s="19" t="n">
        <v>56865.21612</v>
      </c>
      <c r="Q15" s="25" t="n">
        <v>5.41198714221241</v>
      </c>
      <c r="R15" s="19" t="n">
        <v>887635.99515</v>
      </c>
      <c r="S15" s="25" t="n">
        <v>15.1799729037624</v>
      </c>
      <c r="T15" s="19" t="n">
        <v>-23659.37599</v>
      </c>
      <c r="U15" s="25" t="n">
        <v>-4.10531959973801</v>
      </c>
      <c r="V15" s="19" t="n">
        <v>0</v>
      </c>
      <c r="W15" s="25" t="n">
        <v>0</v>
      </c>
      <c r="X15" s="14" t="s">
        <v>51</v>
      </c>
      <c r="Y15" s="5"/>
      <c r="Z15" s="19" t="n">
        <v>0</v>
      </c>
      <c r="AA15" s="25" t="n">
        <v>0</v>
      </c>
      <c r="AB15" s="19" t="n">
        <v>-23659.37599</v>
      </c>
      <c r="AC15" s="25" t="n">
        <v>-4.04217319701997</v>
      </c>
      <c r="AD15" s="19" t="n">
        <v>20996.16902</v>
      </c>
      <c r="AE15" s="25" t="n">
        <v>2.26043771165619</v>
      </c>
      <c r="AF15" s="19" t="n">
        <v>-44655.54501</v>
      </c>
      <c r="AG15" s="25" t="n">
        <v>-12.998612367749</v>
      </c>
      <c r="AH15" s="19" t="n">
        <v>103261.70353</v>
      </c>
      <c r="AI15" s="25" t="n">
        <v>269.346183352124</v>
      </c>
      <c r="AJ15" s="19" t="n">
        <v>58606.15852</v>
      </c>
      <c r="AK15" s="25" t="n">
        <v>19.2023565059777</v>
      </c>
      <c r="AL15" s="19" t="n">
        <v>32818.55401</v>
      </c>
      <c r="AM15" s="25" t="n">
        <v>28.1482176521565</v>
      </c>
      <c r="AN15" s="19" t="n">
        <v>256.48399</v>
      </c>
      <c r="AO15" s="25" t="n">
        <v>0.369472508616259</v>
      </c>
      <c r="AP15" s="19" t="n">
        <v>26044.0885</v>
      </c>
      <c r="AQ15" s="25" t="n">
        <v>7.39099534613892</v>
      </c>
    </row>
    <row r="16" customFormat="false" ht="16.5" hidden="false" customHeight="true" outlineLevel="0" collapsed="false">
      <c r="A16" s="14"/>
      <c r="B16" s="26" t="s">
        <v>47</v>
      </c>
      <c r="C16" s="5"/>
      <c r="D16" s="27" t="n">
        <v>1244613.68121</v>
      </c>
      <c r="E16" s="28" t="n">
        <v>13.7503984915159</v>
      </c>
      <c r="F16" s="27" t="n">
        <v>0</v>
      </c>
      <c r="G16" s="28" t="n">
        <v>0</v>
      </c>
      <c r="H16" s="27" t="n">
        <v>12147.39655</v>
      </c>
      <c r="I16" s="28" t="n">
        <v>0.897139239520286</v>
      </c>
      <c r="J16" s="27" t="n">
        <v>0</v>
      </c>
      <c r="K16" s="28" t="n">
        <v>0</v>
      </c>
      <c r="L16" s="27" t="n">
        <v>16460.42811</v>
      </c>
      <c r="M16" s="28" t="n">
        <v>7.34848044571735</v>
      </c>
      <c r="N16" s="27" t="n">
        <v>1216005.85655</v>
      </c>
      <c r="O16" s="28" t="n">
        <v>16.2688291147443</v>
      </c>
      <c r="P16" s="27" t="n">
        <v>304507.02219</v>
      </c>
      <c r="Q16" s="28" t="n">
        <v>28.9806001146289</v>
      </c>
      <c r="R16" s="27" t="n">
        <v>766828.2439</v>
      </c>
      <c r="S16" s="28" t="n">
        <v>13.1139701722828</v>
      </c>
      <c r="T16" s="27" t="n">
        <v>144670.59046</v>
      </c>
      <c r="U16" s="28" t="n">
        <v>25.1029025774872</v>
      </c>
      <c r="V16" s="27" t="n">
        <v>0</v>
      </c>
      <c r="W16" s="28" t="n">
        <v>0</v>
      </c>
      <c r="X16" s="26" t="s">
        <v>47</v>
      </c>
      <c r="Y16" s="5"/>
      <c r="Z16" s="27" t="n">
        <v>0</v>
      </c>
      <c r="AA16" s="28" t="n">
        <v>0</v>
      </c>
      <c r="AB16" s="27" t="n">
        <v>144670.59046</v>
      </c>
      <c r="AC16" s="28" t="n">
        <v>24.7167796564724</v>
      </c>
      <c r="AD16" s="27" t="n">
        <v>66159.10027</v>
      </c>
      <c r="AE16" s="28" t="n">
        <v>7.12265771327608</v>
      </c>
      <c r="AF16" s="27" t="n">
        <v>78511.49019</v>
      </c>
      <c r="AG16" s="28" t="n">
        <v>22.8536103896079</v>
      </c>
      <c r="AH16" s="27" t="n">
        <v>25950.76264</v>
      </c>
      <c r="AI16" s="28" t="n">
        <v>67.6895560814587</v>
      </c>
      <c r="AJ16" s="27" t="n">
        <v>104462.25283</v>
      </c>
      <c r="AK16" s="28" t="n">
        <v>34.2271438858203</v>
      </c>
      <c r="AL16" s="27" t="n">
        <v>303.1808</v>
      </c>
      <c r="AM16" s="28" t="n">
        <v>0.260035806079529</v>
      </c>
      <c r="AN16" s="27" t="n">
        <v>38002.93756</v>
      </c>
      <c r="AO16" s="28" t="n">
        <v>54.7443163024727</v>
      </c>
      <c r="AP16" s="27" t="n">
        <v>142162.00959</v>
      </c>
      <c r="AQ16" s="28" t="n">
        <v>40.3438481357275</v>
      </c>
    </row>
    <row r="17" customFormat="false" ht="16.5" hidden="false" customHeight="true" outlineLevel="0" collapsed="false">
      <c r="A17" s="14"/>
      <c r="B17" s="14" t="s">
        <v>46</v>
      </c>
      <c r="C17" s="5"/>
      <c r="D17" s="19" t="n">
        <v>1217901.86986</v>
      </c>
      <c r="E17" s="25" t="n">
        <v>13.4552884055207</v>
      </c>
      <c r="F17" s="19" t="n">
        <v>0</v>
      </c>
      <c r="G17" s="25" t="n">
        <v>0</v>
      </c>
      <c r="H17" s="19" t="n">
        <v>125.75675</v>
      </c>
      <c r="I17" s="25" t="n">
        <v>0.00928769507072219</v>
      </c>
      <c r="J17" s="19" t="n">
        <v>0</v>
      </c>
      <c r="K17" s="25" t="n">
        <v>0</v>
      </c>
      <c r="L17" s="19" t="n">
        <v>-33922.33621</v>
      </c>
      <c r="M17" s="25" t="n">
        <v>-15.1440547382115</v>
      </c>
      <c r="N17" s="19" t="n">
        <v>1251698.44932</v>
      </c>
      <c r="O17" s="25" t="n">
        <v>16.7463569895563</v>
      </c>
      <c r="P17" s="19" t="n">
        <v>441876.35503</v>
      </c>
      <c r="Q17" s="25" t="n">
        <v>42.0543403338787</v>
      </c>
      <c r="R17" s="19" t="n">
        <v>781398.80707</v>
      </c>
      <c r="S17" s="25" t="n">
        <v>13.3631497406213</v>
      </c>
      <c r="T17" s="19" t="n">
        <v>28423.28722</v>
      </c>
      <c r="U17" s="25" t="n">
        <v>4.93194233704931</v>
      </c>
      <c r="V17" s="19" t="n">
        <v>0</v>
      </c>
      <c r="W17" s="25" t="n">
        <v>0</v>
      </c>
      <c r="X17" s="14" t="s">
        <v>46</v>
      </c>
      <c r="Y17" s="5"/>
      <c r="Z17" s="19" t="n">
        <v>9003.05214</v>
      </c>
      <c r="AA17" s="25" t="n">
        <v>100</v>
      </c>
      <c r="AB17" s="19" t="n">
        <v>37426.33936</v>
      </c>
      <c r="AC17" s="25" t="n">
        <v>6.39424073937993</v>
      </c>
      <c r="AD17" s="19" t="n">
        <v>496052.63769</v>
      </c>
      <c r="AE17" s="25" t="n">
        <v>53.4047943761981</v>
      </c>
      <c r="AF17" s="19" t="n">
        <v>-458626.29833</v>
      </c>
      <c r="AG17" s="25" t="n">
        <v>-133.499780874073</v>
      </c>
      <c r="AH17" s="19" t="n">
        <v>-378687.19581</v>
      </c>
      <c r="AI17" s="25" t="n">
        <v>-987.761652083429</v>
      </c>
      <c r="AJ17" s="19" t="n">
        <v>-837313.49414</v>
      </c>
      <c r="AK17" s="25" t="n">
        <v>-274.346461665035</v>
      </c>
      <c r="AL17" s="19" t="n">
        <v>6947.81191</v>
      </c>
      <c r="AM17" s="25" t="n">
        <v>5.95908405316499</v>
      </c>
      <c r="AN17" s="19" t="n">
        <v>14837.89266</v>
      </c>
      <c r="AO17" s="25" t="n">
        <v>21.3744079061971</v>
      </c>
      <c r="AP17" s="19" t="n">
        <v>-829423.41339</v>
      </c>
      <c r="AQ17" s="25" t="n">
        <v>-235.380270203895</v>
      </c>
    </row>
    <row r="18" customFormat="false" ht="16.5" hidden="false" customHeight="true" outlineLevel="0" collapsed="false">
      <c r="A18" s="14"/>
      <c r="B18" s="26" t="s">
        <v>55</v>
      </c>
      <c r="C18" s="5"/>
      <c r="D18" s="27" t="n">
        <v>955400.92263</v>
      </c>
      <c r="E18" s="28" t="n">
        <v>10.5551976518149</v>
      </c>
      <c r="F18" s="27" t="n">
        <v>0</v>
      </c>
      <c r="G18" s="28" t="n">
        <v>0</v>
      </c>
      <c r="H18" s="27" t="n">
        <v>348476.59402</v>
      </c>
      <c r="I18" s="28" t="n">
        <v>25.7365457086129</v>
      </c>
      <c r="J18" s="27" t="n">
        <v>0</v>
      </c>
      <c r="K18" s="28" t="n">
        <v>0</v>
      </c>
      <c r="L18" s="27" t="n">
        <v>74133.29285</v>
      </c>
      <c r="M18" s="28" t="n">
        <v>33.0955579796802</v>
      </c>
      <c r="N18" s="27" t="n">
        <v>532791.03576</v>
      </c>
      <c r="O18" s="28" t="n">
        <v>7.12816165149008</v>
      </c>
      <c r="P18" s="27" t="n">
        <v>24884.03934</v>
      </c>
      <c r="Q18" s="28" t="n">
        <v>2.36826851532922</v>
      </c>
      <c r="R18" s="27" t="n">
        <v>419334.25192</v>
      </c>
      <c r="S18" s="28" t="n">
        <v>7.17127585693433</v>
      </c>
      <c r="T18" s="27" t="n">
        <v>88572.7445</v>
      </c>
      <c r="U18" s="28" t="n">
        <v>15.3689355185076</v>
      </c>
      <c r="V18" s="27" t="n">
        <v>0</v>
      </c>
      <c r="W18" s="28" t="n">
        <v>0</v>
      </c>
      <c r="X18" s="26" t="s">
        <v>55</v>
      </c>
      <c r="Y18" s="5"/>
      <c r="Z18" s="27" t="n">
        <v>0</v>
      </c>
      <c r="AA18" s="28" t="n">
        <v>0</v>
      </c>
      <c r="AB18" s="27" t="n">
        <v>88572.7445</v>
      </c>
      <c r="AC18" s="28" t="n">
        <v>15.1325366296948</v>
      </c>
      <c r="AD18" s="27" t="n">
        <v>71858.83498</v>
      </c>
      <c r="AE18" s="28" t="n">
        <v>7.73628847956717</v>
      </c>
      <c r="AF18" s="27" t="n">
        <v>16713.90952</v>
      </c>
      <c r="AG18" s="28" t="n">
        <v>4.86518820790248</v>
      </c>
      <c r="AH18" s="27" t="n">
        <v>33153.79098</v>
      </c>
      <c r="AI18" s="28" t="n">
        <v>86.4778205167103</v>
      </c>
      <c r="AJ18" s="27" t="n">
        <v>49867.7005</v>
      </c>
      <c r="AK18" s="28" t="n">
        <v>16.3391934792576</v>
      </c>
      <c r="AL18" s="27" t="n">
        <v>12814.82187</v>
      </c>
      <c r="AM18" s="28" t="n">
        <v>10.9911727085984</v>
      </c>
      <c r="AN18" s="27" t="n">
        <v>0</v>
      </c>
      <c r="AO18" s="28" t="n">
        <v>0</v>
      </c>
      <c r="AP18" s="27" t="n">
        <v>37052.87863</v>
      </c>
      <c r="AQ18" s="28" t="n">
        <v>10.5151560023066</v>
      </c>
    </row>
    <row r="19" customFormat="false" ht="16.5" hidden="false" customHeight="true" outlineLevel="0" collapsed="false">
      <c r="A19" s="14"/>
      <c r="B19" s="14" t="s">
        <v>45</v>
      </c>
      <c r="C19" s="5"/>
      <c r="D19" s="19" t="n">
        <v>773718.74968</v>
      </c>
      <c r="E19" s="25" t="n">
        <v>8.54798664764346</v>
      </c>
      <c r="F19" s="19" t="n">
        <v>0</v>
      </c>
      <c r="G19" s="25" t="n">
        <v>0</v>
      </c>
      <c r="H19" s="19" t="n">
        <v>19276.74599</v>
      </c>
      <c r="I19" s="25" t="n">
        <v>1.42367339097811</v>
      </c>
      <c r="J19" s="19" t="n">
        <v>0</v>
      </c>
      <c r="K19" s="25" t="n">
        <v>0</v>
      </c>
      <c r="L19" s="19" t="n">
        <v>11853.95388</v>
      </c>
      <c r="M19" s="25" t="n">
        <v>5.2919977359942</v>
      </c>
      <c r="N19" s="19" t="n">
        <v>742588.04981</v>
      </c>
      <c r="O19" s="25" t="n">
        <v>9.9350163652056</v>
      </c>
      <c r="P19" s="19" t="n">
        <v>70917.10998</v>
      </c>
      <c r="Q19" s="25" t="n">
        <v>6.74933665185943</v>
      </c>
      <c r="R19" s="19" t="n">
        <v>646906.00163</v>
      </c>
      <c r="S19" s="25" t="n">
        <v>11.0631110383995</v>
      </c>
      <c r="T19" s="19" t="n">
        <v>24764.9382</v>
      </c>
      <c r="U19" s="25" t="n">
        <v>4.2971541693125</v>
      </c>
      <c r="V19" s="19" t="n">
        <v>0</v>
      </c>
      <c r="W19" s="25" t="n">
        <v>0</v>
      </c>
      <c r="X19" s="14" t="s">
        <v>45</v>
      </c>
      <c r="Y19" s="5"/>
      <c r="Z19" s="19" t="n">
        <v>0</v>
      </c>
      <c r="AA19" s="25" t="n">
        <v>0</v>
      </c>
      <c r="AB19" s="19" t="n">
        <v>24764.9382</v>
      </c>
      <c r="AC19" s="25" t="n">
        <v>4.23105704310234</v>
      </c>
      <c r="AD19" s="19" t="n">
        <v>59317.56631</v>
      </c>
      <c r="AE19" s="25" t="n">
        <v>6.38610137511604</v>
      </c>
      <c r="AF19" s="19" t="n">
        <v>-34552.62811</v>
      </c>
      <c r="AG19" s="25" t="n">
        <v>-10.0577928001618</v>
      </c>
      <c r="AH19" s="19" t="n">
        <v>36151.11576</v>
      </c>
      <c r="AI19" s="25" t="n">
        <v>94.2959947493792</v>
      </c>
      <c r="AJ19" s="19" t="n">
        <v>1598.48765</v>
      </c>
      <c r="AK19" s="25" t="n">
        <v>0.523745805916071</v>
      </c>
      <c r="AL19" s="19" t="n">
        <v>2823.93054</v>
      </c>
      <c r="AM19" s="25" t="n">
        <v>2.42206318566842</v>
      </c>
      <c r="AN19" s="19" t="n">
        <v>-4588.8808</v>
      </c>
      <c r="AO19" s="25" t="n">
        <v>-6.61041377638029</v>
      </c>
      <c r="AP19" s="19" t="n">
        <v>-5814.32369</v>
      </c>
      <c r="AQ19" s="25" t="n">
        <v>-1.6500342998656</v>
      </c>
    </row>
    <row r="20" customFormat="false" ht="16.5" hidden="false" customHeight="true" outlineLevel="0" collapsed="false">
      <c r="A20" s="14"/>
      <c r="B20" s="26" t="s">
        <v>48</v>
      </c>
      <c r="C20" s="5"/>
      <c r="D20" s="27" t="n">
        <v>704200.71808</v>
      </c>
      <c r="E20" s="28" t="n">
        <v>7.77995665466083</v>
      </c>
      <c r="F20" s="27" t="n">
        <v>0</v>
      </c>
      <c r="G20" s="28" t="n">
        <v>0</v>
      </c>
      <c r="H20" s="27" t="n">
        <v>20582.23848</v>
      </c>
      <c r="I20" s="28" t="n">
        <v>1.52008981525942</v>
      </c>
      <c r="J20" s="27" t="n">
        <v>0</v>
      </c>
      <c r="K20" s="28" t="n">
        <v>0</v>
      </c>
      <c r="L20" s="27" t="n">
        <v>51128.44629</v>
      </c>
      <c r="M20" s="28" t="n">
        <v>22.8254323199359</v>
      </c>
      <c r="N20" s="27" t="n">
        <v>632490.03331</v>
      </c>
      <c r="O20" s="28" t="n">
        <v>8.46202525528396</v>
      </c>
      <c r="P20" s="27" t="n">
        <v>57406.34622</v>
      </c>
      <c r="Q20" s="28" t="n">
        <v>5.46348767880202</v>
      </c>
      <c r="R20" s="27" t="n">
        <v>505579.16602</v>
      </c>
      <c r="S20" s="28" t="n">
        <v>8.64619966160053</v>
      </c>
      <c r="T20" s="27" t="n">
        <v>69504.52107</v>
      </c>
      <c r="U20" s="28" t="n">
        <v>12.0602619756192</v>
      </c>
      <c r="V20" s="27" t="n">
        <v>0</v>
      </c>
      <c r="W20" s="28" t="n">
        <v>0</v>
      </c>
      <c r="X20" s="26" t="s">
        <v>48</v>
      </c>
      <c r="Y20" s="5"/>
      <c r="Z20" s="27" t="n">
        <v>0</v>
      </c>
      <c r="AA20" s="28" t="n">
        <v>0</v>
      </c>
      <c r="AB20" s="27" t="n">
        <v>69504.52107</v>
      </c>
      <c r="AC20" s="28" t="n">
        <v>11.8747557948955</v>
      </c>
      <c r="AD20" s="27" t="n">
        <v>19373.0224</v>
      </c>
      <c r="AE20" s="28" t="n">
        <v>2.08569050763529</v>
      </c>
      <c r="AF20" s="27" t="n">
        <v>50131.49867</v>
      </c>
      <c r="AG20" s="28" t="n">
        <v>14.5925868440242</v>
      </c>
      <c r="AH20" s="27" t="n">
        <v>60481.05623</v>
      </c>
      <c r="AI20" s="28" t="n">
        <v>157.757824089383</v>
      </c>
      <c r="AJ20" s="27" t="n">
        <v>110612.5549</v>
      </c>
      <c r="AK20" s="28" t="n">
        <v>36.2422954663029</v>
      </c>
      <c r="AL20" s="27" t="n">
        <v>40404.79131</v>
      </c>
      <c r="AM20" s="28" t="n">
        <v>34.6548741799316</v>
      </c>
      <c r="AN20" s="27" t="n">
        <v>20814.40417</v>
      </c>
      <c r="AO20" s="28" t="n">
        <v>29.9837433285509</v>
      </c>
      <c r="AP20" s="27" t="n">
        <v>91022.16776</v>
      </c>
      <c r="AQ20" s="28" t="n">
        <v>25.8309834229613</v>
      </c>
    </row>
    <row r="21" customFormat="false" ht="16.5" hidden="false" customHeight="true" outlineLevel="0" collapsed="false">
      <c r="A21" s="14"/>
      <c r="B21" s="14" t="s">
        <v>50</v>
      </c>
      <c r="C21" s="5"/>
      <c r="D21" s="19" t="n">
        <v>562951.11704</v>
      </c>
      <c r="E21" s="25" t="n">
        <v>6.21944166885462</v>
      </c>
      <c r="F21" s="19" t="n">
        <v>0</v>
      </c>
      <c r="G21" s="25" t="n">
        <v>0</v>
      </c>
      <c r="H21" s="19" t="n">
        <v>93533.32629</v>
      </c>
      <c r="I21" s="25" t="n">
        <v>6.90785197241407</v>
      </c>
      <c r="J21" s="19" t="n">
        <v>0</v>
      </c>
      <c r="K21" s="25" t="n">
        <v>0</v>
      </c>
      <c r="L21" s="19" t="n">
        <v>21828.75396</v>
      </c>
      <c r="M21" s="25" t="n">
        <v>9.74507895891143</v>
      </c>
      <c r="N21" s="19" t="n">
        <v>447589.03679</v>
      </c>
      <c r="O21" s="25" t="n">
        <v>5.98825204167106</v>
      </c>
      <c r="P21" s="19" t="n">
        <v>-2804.23484</v>
      </c>
      <c r="Q21" s="25" t="n">
        <v>-0.266885170466914</v>
      </c>
      <c r="R21" s="19" t="n">
        <v>402681.48714</v>
      </c>
      <c r="S21" s="25" t="n">
        <v>6.88648736309862</v>
      </c>
      <c r="T21" s="19" t="n">
        <v>47711.78449</v>
      </c>
      <c r="U21" s="25" t="n">
        <v>8.27883728159446</v>
      </c>
      <c r="V21" s="19" t="n">
        <v>0</v>
      </c>
      <c r="W21" s="25" t="n">
        <v>0</v>
      </c>
      <c r="X21" s="14" t="s">
        <v>50</v>
      </c>
      <c r="Y21" s="5"/>
      <c r="Z21" s="19" t="n">
        <v>0</v>
      </c>
      <c r="AA21" s="25" t="n">
        <v>0</v>
      </c>
      <c r="AB21" s="19" t="n">
        <v>47711.78449</v>
      </c>
      <c r="AC21" s="25" t="n">
        <v>8.15149548022678</v>
      </c>
      <c r="AD21" s="19" t="n">
        <v>63199.88148</v>
      </c>
      <c r="AE21" s="25" t="n">
        <v>6.80406960591298</v>
      </c>
      <c r="AF21" s="19" t="n">
        <v>-15488.09699</v>
      </c>
      <c r="AG21" s="25" t="n">
        <v>-4.50837111140457</v>
      </c>
      <c r="AH21" s="19" t="n">
        <v>54386.50527</v>
      </c>
      <c r="AI21" s="25" t="n">
        <v>141.860894402917</v>
      </c>
      <c r="AJ21" s="19" t="n">
        <v>38898.40828</v>
      </c>
      <c r="AK21" s="25" t="n">
        <v>12.7450957744096</v>
      </c>
      <c r="AL21" s="19" t="n">
        <v>-1110.47558</v>
      </c>
      <c r="AM21" s="25" t="n">
        <v>-0.952446238603938</v>
      </c>
      <c r="AN21" s="19" t="n">
        <v>-10.25153</v>
      </c>
      <c r="AO21" s="25" t="n">
        <v>-0.014767621582364</v>
      </c>
      <c r="AP21" s="19" t="n">
        <v>39998.63233</v>
      </c>
      <c r="AQ21" s="25" t="n">
        <v>11.3511250510054</v>
      </c>
    </row>
    <row r="22" customFormat="false" ht="16.5" hidden="false" customHeight="true" outlineLevel="0" collapsed="false">
      <c r="A22" s="14"/>
      <c r="B22" s="26" t="s">
        <v>58</v>
      </c>
      <c r="C22" s="5"/>
      <c r="D22" s="27" t="n">
        <v>452500.94246</v>
      </c>
      <c r="E22" s="28" t="n">
        <v>4.9991964338384</v>
      </c>
      <c r="F22" s="27" t="n">
        <v>0</v>
      </c>
      <c r="G22" s="28" t="n">
        <v>0</v>
      </c>
      <c r="H22" s="27" t="n">
        <v>7939.46315</v>
      </c>
      <c r="I22" s="28" t="n">
        <v>0.586364650505325</v>
      </c>
      <c r="J22" s="27" t="n">
        <v>0</v>
      </c>
      <c r="K22" s="28" t="n">
        <v>0</v>
      </c>
      <c r="L22" s="27" t="n">
        <v>1073.22538</v>
      </c>
      <c r="M22" s="28" t="n">
        <v>0.479123365812481</v>
      </c>
      <c r="N22" s="27" t="n">
        <v>443488.25393</v>
      </c>
      <c r="O22" s="28" t="n">
        <v>5.93338804967081</v>
      </c>
      <c r="P22" s="27" t="n">
        <v>38825.84151</v>
      </c>
      <c r="Q22" s="28" t="n">
        <v>3.69514035775895</v>
      </c>
      <c r="R22" s="27" t="n">
        <v>406199.39971</v>
      </c>
      <c r="S22" s="28" t="n">
        <v>6.94664920622146</v>
      </c>
      <c r="T22" s="27" t="n">
        <v>-1536.98729</v>
      </c>
      <c r="U22" s="28" t="n">
        <v>-0.266694440667081</v>
      </c>
      <c r="V22" s="27" t="n">
        <v>-0.00508</v>
      </c>
      <c r="W22" s="28" t="n">
        <v>-100</v>
      </c>
      <c r="X22" s="26" t="s">
        <v>58</v>
      </c>
      <c r="Y22" s="5"/>
      <c r="Z22" s="27" t="n">
        <v>0</v>
      </c>
      <c r="AA22" s="28" t="n">
        <v>0</v>
      </c>
      <c r="AB22" s="27" t="n">
        <v>-1536.98221</v>
      </c>
      <c r="AC22" s="28" t="n">
        <v>-0.262591384328328</v>
      </c>
      <c r="AD22" s="27" t="n">
        <v>16299.88927</v>
      </c>
      <c r="AE22" s="28" t="n">
        <v>1.75483843584186</v>
      </c>
      <c r="AF22" s="27" t="n">
        <v>-17836.87148</v>
      </c>
      <c r="AG22" s="28" t="n">
        <v>-5.19206692405069</v>
      </c>
      <c r="AH22" s="27" t="n">
        <v>46139.97413</v>
      </c>
      <c r="AI22" s="28" t="n">
        <v>120.350773878825</v>
      </c>
      <c r="AJ22" s="27" t="n">
        <v>28303.10265</v>
      </c>
      <c r="AK22" s="28" t="n">
        <v>9.27353508633586</v>
      </c>
      <c r="AL22" s="27" t="n">
        <v>1282.32243</v>
      </c>
      <c r="AM22" s="28" t="n">
        <v>1.09983794072352</v>
      </c>
      <c r="AN22" s="27" t="n">
        <v>0</v>
      </c>
      <c r="AO22" s="28" t="n">
        <v>0</v>
      </c>
      <c r="AP22" s="27" t="n">
        <v>27020.78022</v>
      </c>
      <c r="AQ22" s="28" t="n">
        <v>7.66816856942652</v>
      </c>
    </row>
    <row r="23" customFormat="false" ht="16.5" hidden="false" customHeight="true" outlineLevel="0" collapsed="false">
      <c r="A23" s="14"/>
      <c r="B23" s="14" t="s">
        <v>66</v>
      </c>
      <c r="C23" s="5"/>
      <c r="D23" s="19" t="n">
        <v>389654.67033</v>
      </c>
      <c r="E23" s="25" t="n">
        <v>4.3048755384955</v>
      </c>
      <c r="F23" s="19" t="n">
        <v>0</v>
      </c>
      <c r="G23" s="25" t="n">
        <v>0</v>
      </c>
      <c r="H23" s="19" t="n">
        <v>17755.46603</v>
      </c>
      <c r="I23" s="25" t="n">
        <v>1.31132010269991</v>
      </c>
      <c r="J23" s="19" t="n">
        <v>0</v>
      </c>
      <c r="K23" s="25" t="n">
        <v>0</v>
      </c>
      <c r="L23" s="19" t="n">
        <v>-4287.89985</v>
      </c>
      <c r="M23" s="25" t="n">
        <v>-1.91426055205555</v>
      </c>
      <c r="N23" s="19" t="n">
        <v>376187.10415</v>
      </c>
      <c r="O23" s="25" t="n">
        <v>5.03297223415569</v>
      </c>
      <c r="P23" s="19" t="n">
        <v>44683.37676</v>
      </c>
      <c r="Q23" s="25" t="n">
        <v>4.25261481439619</v>
      </c>
      <c r="R23" s="19" t="n">
        <v>324170.65996</v>
      </c>
      <c r="S23" s="25" t="n">
        <v>5.54382862037495</v>
      </c>
      <c r="T23" s="19" t="n">
        <v>7333.06743</v>
      </c>
      <c r="U23" s="25" t="n">
        <v>1.27241671375034</v>
      </c>
      <c r="V23" s="19" t="n">
        <v>0</v>
      </c>
      <c r="W23" s="25" t="n">
        <v>0</v>
      </c>
      <c r="X23" s="14" t="s">
        <v>66</v>
      </c>
      <c r="Y23" s="5"/>
      <c r="Z23" s="19" t="n">
        <v>0</v>
      </c>
      <c r="AA23" s="25" t="n">
        <v>0</v>
      </c>
      <c r="AB23" s="19" t="n">
        <v>7333.06743</v>
      </c>
      <c r="AC23" s="25" t="n">
        <v>1.25284490301074</v>
      </c>
      <c r="AD23" s="19" t="n">
        <v>16775.16559</v>
      </c>
      <c r="AE23" s="25" t="n">
        <v>1.8060064615975</v>
      </c>
      <c r="AF23" s="19" t="n">
        <v>-9442.09816</v>
      </c>
      <c r="AG23" s="25" t="n">
        <v>-2.74846435963533</v>
      </c>
      <c r="AH23" s="19" t="n">
        <v>-283.74093</v>
      </c>
      <c r="AI23" s="25" t="n">
        <v>-0.740105324081537</v>
      </c>
      <c r="AJ23" s="19" t="n">
        <v>-9725.83909</v>
      </c>
      <c r="AK23" s="25" t="n">
        <v>-3.18667925423264</v>
      </c>
      <c r="AL23" s="19" t="n">
        <v>0</v>
      </c>
      <c r="AM23" s="25" t="n">
        <v>0</v>
      </c>
      <c r="AN23" s="19" t="n">
        <v>0</v>
      </c>
      <c r="AO23" s="25" t="n">
        <v>0</v>
      </c>
      <c r="AP23" s="19" t="n">
        <v>-9725.83909</v>
      </c>
      <c r="AQ23" s="25" t="n">
        <v>-2.76007476520002</v>
      </c>
    </row>
    <row r="24" customFormat="false" ht="16.5" hidden="false" customHeight="true" outlineLevel="0" collapsed="false">
      <c r="A24" s="14"/>
      <c r="B24" s="26" t="s">
        <v>61</v>
      </c>
      <c r="C24" s="5"/>
      <c r="D24" s="27" t="n">
        <v>206914.17997</v>
      </c>
      <c r="E24" s="28" t="n">
        <v>2.28597232304783</v>
      </c>
      <c r="F24" s="27" t="n">
        <v>0</v>
      </c>
      <c r="G24" s="28" t="n">
        <v>0</v>
      </c>
      <c r="H24" s="27" t="n">
        <v>136941.50754</v>
      </c>
      <c r="I24" s="28" t="n">
        <v>10.1137391397004</v>
      </c>
      <c r="J24" s="27" t="n">
        <v>0</v>
      </c>
      <c r="K24" s="28" t="n">
        <v>0</v>
      </c>
      <c r="L24" s="27" t="n">
        <v>-6054.9373</v>
      </c>
      <c r="M24" s="28" t="n">
        <v>-2.70312461205449</v>
      </c>
      <c r="N24" s="27" t="n">
        <v>76027.60973</v>
      </c>
      <c r="O24" s="28" t="n">
        <v>1.01716631053823</v>
      </c>
      <c r="P24" s="27" t="n">
        <v>-91222.126</v>
      </c>
      <c r="Q24" s="28" t="n">
        <v>-8.68180949062892</v>
      </c>
      <c r="R24" s="27" t="n">
        <v>161050.99141</v>
      </c>
      <c r="S24" s="28" t="n">
        <v>2.754225492303</v>
      </c>
      <c r="T24" s="27" t="n">
        <v>6198.74432</v>
      </c>
      <c r="U24" s="28" t="n">
        <v>1.07559162005864</v>
      </c>
      <c r="V24" s="27" t="n">
        <v>0</v>
      </c>
      <c r="W24" s="28" t="n">
        <v>0</v>
      </c>
      <c r="X24" s="26" t="s">
        <v>61</v>
      </c>
      <c r="Y24" s="5"/>
      <c r="Z24" s="27" t="n">
        <v>0</v>
      </c>
      <c r="AA24" s="28" t="n">
        <v>0</v>
      </c>
      <c r="AB24" s="27" t="n">
        <v>6198.74432</v>
      </c>
      <c r="AC24" s="28" t="n">
        <v>1.05904729507973</v>
      </c>
      <c r="AD24" s="27" t="n">
        <v>10786.66117</v>
      </c>
      <c r="AE24" s="28" t="n">
        <v>1.16128688373102</v>
      </c>
      <c r="AF24" s="27" t="n">
        <v>-4587.91685</v>
      </c>
      <c r="AG24" s="28" t="n">
        <v>-1.33547922649381</v>
      </c>
      <c r="AH24" s="27" t="n">
        <v>4116.21978</v>
      </c>
      <c r="AI24" s="28" t="n">
        <v>10.7366821355937</v>
      </c>
      <c r="AJ24" s="27" t="n">
        <v>-471.69707</v>
      </c>
      <c r="AK24" s="28" t="n">
        <v>-0.154551936685529</v>
      </c>
      <c r="AL24" s="27" t="n">
        <v>16.14758</v>
      </c>
      <c r="AM24" s="28" t="n">
        <v>0.0138496533472228</v>
      </c>
      <c r="AN24" s="27" t="n">
        <v>0</v>
      </c>
      <c r="AO24" s="28" t="n">
        <v>0</v>
      </c>
      <c r="AP24" s="27" t="n">
        <v>-487.84465</v>
      </c>
      <c r="AQ24" s="28" t="n">
        <v>-0.138444374345786</v>
      </c>
    </row>
    <row r="25" customFormat="false" ht="16.5" hidden="false" customHeight="true" outlineLevel="0" collapsed="false">
      <c r="A25" s="14"/>
      <c r="B25" s="14" t="s">
        <v>68</v>
      </c>
      <c r="C25" s="5"/>
      <c r="D25" s="19" t="n">
        <v>196617.05859</v>
      </c>
      <c r="E25" s="25" t="n">
        <v>2.17221049925617</v>
      </c>
      <c r="F25" s="19" t="n">
        <v>0</v>
      </c>
      <c r="G25" s="25" t="n">
        <v>0</v>
      </c>
      <c r="H25" s="19" t="n">
        <v>80020.86849</v>
      </c>
      <c r="I25" s="25" t="n">
        <v>5.9098968908586</v>
      </c>
      <c r="J25" s="19" t="n">
        <v>0</v>
      </c>
      <c r="K25" s="25" t="n">
        <v>0</v>
      </c>
      <c r="L25" s="19" t="n">
        <v>7536.36641</v>
      </c>
      <c r="M25" s="25" t="n">
        <v>3.36448364681361</v>
      </c>
      <c r="N25" s="19" t="n">
        <v>109059.82369</v>
      </c>
      <c r="O25" s="25" t="n">
        <v>1.45910122499792</v>
      </c>
      <c r="P25" s="19" t="n">
        <v>7601.26622</v>
      </c>
      <c r="Q25" s="25" t="n">
        <v>0.723429151493279</v>
      </c>
      <c r="R25" s="19" t="n">
        <v>72171.02797</v>
      </c>
      <c r="S25" s="25" t="n">
        <v>1.23423819561998</v>
      </c>
      <c r="T25" s="19" t="n">
        <v>29287.5295</v>
      </c>
      <c r="U25" s="25" t="n">
        <v>5.08190363664173</v>
      </c>
      <c r="V25" s="19" t="n">
        <v>0</v>
      </c>
      <c r="W25" s="25" t="n">
        <v>0</v>
      </c>
      <c r="X25" s="14" t="s">
        <v>68</v>
      </c>
      <c r="Y25" s="5"/>
      <c r="Z25" s="19" t="n">
        <v>0</v>
      </c>
      <c r="AA25" s="25" t="n">
        <v>0</v>
      </c>
      <c r="AB25" s="19" t="n">
        <v>29287.5295</v>
      </c>
      <c r="AC25" s="25" t="n">
        <v>5.00373580443833</v>
      </c>
      <c r="AD25" s="19" t="n">
        <v>35327.252</v>
      </c>
      <c r="AE25" s="25" t="n">
        <v>3.80331538548367</v>
      </c>
      <c r="AF25" s="19" t="n">
        <v>-6039.7225</v>
      </c>
      <c r="AG25" s="25" t="n">
        <v>-1.75807979879523</v>
      </c>
      <c r="AH25" s="19" t="n">
        <v>15590.52383</v>
      </c>
      <c r="AI25" s="25" t="n">
        <v>40.6660741254463</v>
      </c>
      <c r="AJ25" s="19" t="n">
        <v>9550.80133</v>
      </c>
      <c r="AK25" s="25" t="n">
        <v>3.12932798681625</v>
      </c>
      <c r="AL25" s="19" t="n">
        <v>0</v>
      </c>
      <c r="AM25" s="25" t="n">
        <v>0</v>
      </c>
      <c r="AN25" s="19" t="n">
        <v>0</v>
      </c>
      <c r="AO25" s="25" t="n">
        <v>0</v>
      </c>
      <c r="AP25" s="19" t="n">
        <v>9550.80133</v>
      </c>
      <c r="AQ25" s="25" t="n">
        <v>2.71040117921299</v>
      </c>
    </row>
    <row r="26" customFormat="false" ht="16.5" hidden="false" customHeight="true" outlineLevel="0" collapsed="false">
      <c r="A26" s="14"/>
      <c r="B26" s="26" t="s">
        <v>65</v>
      </c>
      <c r="C26" s="5"/>
      <c r="D26" s="27" t="n">
        <v>195694.33531</v>
      </c>
      <c r="E26" s="28" t="n">
        <v>2.16201632174635</v>
      </c>
      <c r="F26" s="27" t="n">
        <v>0</v>
      </c>
      <c r="G26" s="28" t="n">
        <v>0</v>
      </c>
      <c r="H26" s="27" t="n">
        <v>10698.95276</v>
      </c>
      <c r="I26" s="28" t="n">
        <v>0.790165226208069</v>
      </c>
      <c r="J26" s="27" t="n">
        <v>0</v>
      </c>
      <c r="K26" s="28" t="n">
        <v>0</v>
      </c>
      <c r="L26" s="27" t="n">
        <v>4090.629</v>
      </c>
      <c r="M26" s="28" t="n">
        <v>1.82619230899119</v>
      </c>
      <c r="N26" s="27" t="n">
        <v>180904.75355</v>
      </c>
      <c r="O26" s="28" t="n">
        <v>2.42030785106574</v>
      </c>
      <c r="P26" s="27" t="n">
        <v>22402.33657</v>
      </c>
      <c r="Q26" s="28" t="n">
        <v>2.13207942824846</v>
      </c>
      <c r="R26" s="27" t="n">
        <v>168799.05402</v>
      </c>
      <c r="S26" s="28" t="n">
        <v>2.88672956054617</v>
      </c>
      <c r="T26" s="27" t="n">
        <v>-10296.63704</v>
      </c>
      <c r="U26" s="28" t="n">
        <v>-1.7866483828469</v>
      </c>
      <c r="V26" s="27" t="n">
        <v>0</v>
      </c>
      <c r="W26" s="28" t="n">
        <v>0</v>
      </c>
      <c r="X26" s="26" t="s">
        <v>65</v>
      </c>
      <c r="Y26" s="5"/>
      <c r="Z26" s="27" t="n">
        <v>0</v>
      </c>
      <c r="AA26" s="28" t="n">
        <v>0</v>
      </c>
      <c r="AB26" s="27" t="n">
        <v>-10296.63704</v>
      </c>
      <c r="AC26" s="28" t="n">
        <v>-1.75916686391571</v>
      </c>
      <c r="AD26" s="27" t="n">
        <v>20294.13468</v>
      </c>
      <c r="AE26" s="28" t="n">
        <v>2.18485702379347</v>
      </c>
      <c r="AF26" s="27" t="n">
        <v>-30590.77172</v>
      </c>
      <c r="AG26" s="28" t="n">
        <v>-8.90455112639502</v>
      </c>
      <c r="AH26" s="27" t="n">
        <v>4491.85924</v>
      </c>
      <c r="AI26" s="28" t="n">
        <v>11.7164941221164</v>
      </c>
      <c r="AJ26" s="27" t="n">
        <v>-26098.91248</v>
      </c>
      <c r="AK26" s="28" t="n">
        <v>-8.55133034676284</v>
      </c>
      <c r="AL26" s="27" t="n">
        <v>0</v>
      </c>
      <c r="AM26" s="28" t="n">
        <v>0</v>
      </c>
      <c r="AN26" s="27" t="n">
        <v>0</v>
      </c>
      <c r="AO26" s="28" t="n">
        <v>0</v>
      </c>
      <c r="AP26" s="27" t="n">
        <v>-26098.91248</v>
      </c>
      <c r="AQ26" s="28" t="n">
        <v>-7.40655372442645</v>
      </c>
    </row>
    <row r="27" customFormat="false" ht="16.5" hidden="false" customHeight="true" outlineLevel="0" collapsed="false">
      <c r="A27" s="14"/>
      <c r="B27" s="14" t="s">
        <v>76</v>
      </c>
      <c r="C27" s="5"/>
      <c r="D27" s="19" t="n">
        <v>167631.05191</v>
      </c>
      <c r="E27" s="25" t="n">
        <v>1.85197527402527</v>
      </c>
      <c r="F27" s="19" t="n">
        <v>0</v>
      </c>
      <c r="G27" s="25" t="n">
        <v>0</v>
      </c>
      <c r="H27" s="19" t="n">
        <v>19014.78518</v>
      </c>
      <c r="I27" s="25" t="n">
        <v>1.40432642054703</v>
      </c>
      <c r="J27" s="19" t="n">
        <v>0</v>
      </c>
      <c r="K27" s="25" t="n">
        <v>0</v>
      </c>
      <c r="L27" s="19" t="n">
        <v>17659.43217</v>
      </c>
      <c r="M27" s="25" t="n">
        <v>7.88375558135571</v>
      </c>
      <c r="N27" s="19" t="n">
        <v>130956.83456</v>
      </c>
      <c r="O27" s="25" t="n">
        <v>1.75205929427765</v>
      </c>
      <c r="P27" s="19" t="n">
        <v>18019.14316</v>
      </c>
      <c r="Q27" s="25" t="n">
        <v>1.71492131305391</v>
      </c>
      <c r="R27" s="19" t="n">
        <v>99271.9591</v>
      </c>
      <c r="S27" s="25" t="n">
        <v>1.69770678236945</v>
      </c>
      <c r="T27" s="19" t="n">
        <v>13665.7323</v>
      </c>
      <c r="U27" s="25" t="n">
        <v>2.37124591450236</v>
      </c>
      <c r="V27" s="19" t="n">
        <v>0</v>
      </c>
      <c r="W27" s="25" t="n">
        <v>0</v>
      </c>
      <c r="X27" s="14" t="s">
        <v>76</v>
      </c>
      <c r="Y27" s="5"/>
      <c r="Z27" s="19" t="n">
        <v>0</v>
      </c>
      <c r="AA27" s="25" t="n">
        <v>0</v>
      </c>
      <c r="AB27" s="19" t="n">
        <v>13665.7323</v>
      </c>
      <c r="AC27" s="25" t="n">
        <v>2.33477234750645</v>
      </c>
      <c r="AD27" s="19" t="n">
        <v>3833.02525</v>
      </c>
      <c r="AE27" s="25" t="n">
        <v>0.412661701121627</v>
      </c>
      <c r="AF27" s="19" t="n">
        <v>9832.70705</v>
      </c>
      <c r="AG27" s="25" t="n">
        <v>2.86216521240445</v>
      </c>
      <c r="AH27" s="19" t="n">
        <v>2551.92602</v>
      </c>
      <c r="AI27" s="25" t="n">
        <v>6.65640319873558</v>
      </c>
      <c r="AJ27" s="19" t="n">
        <v>12384.63307</v>
      </c>
      <c r="AK27" s="25" t="n">
        <v>4.05783530965784</v>
      </c>
      <c r="AL27" s="19" t="n">
        <v>39.02948</v>
      </c>
      <c r="AM27" s="25" t="n">
        <v>0.033475280402535</v>
      </c>
      <c r="AN27" s="19" t="n">
        <v>0</v>
      </c>
      <c r="AO27" s="25" t="n">
        <v>0</v>
      </c>
      <c r="AP27" s="19" t="n">
        <v>12345.60359</v>
      </c>
      <c r="AQ27" s="25" t="n">
        <v>3.50353204639763</v>
      </c>
    </row>
    <row r="28" customFormat="false" ht="16.5" hidden="false" customHeight="true" outlineLevel="0" collapsed="false">
      <c r="A28" s="14"/>
      <c r="B28" s="26" t="s">
        <v>49</v>
      </c>
      <c r="C28" s="5"/>
      <c r="D28" s="27" t="n">
        <v>116517.97372</v>
      </c>
      <c r="E28" s="28" t="n">
        <v>1.28728182428171</v>
      </c>
      <c r="F28" s="27" t="n">
        <v>0</v>
      </c>
      <c r="G28" s="28" t="n">
        <v>0</v>
      </c>
      <c r="H28" s="27" t="n">
        <v>4159.31922</v>
      </c>
      <c r="I28" s="28" t="n">
        <v>0.307184215695413</v>
      </c>
      <c r="J28" s="27" t="n">
        <v>0</v>
      </c>
      <c r="K28" s="28" t="n">
        <v>0</v>
      </c>
      <c r="L28" s="27" t="n">
        <v>-381.0571</v>
      </c>
      <c r="M28" s="28" t="n">
        <v>-0.170116513941129</v>
      </c>
      <c r="N28" s="27" t="n">
        <v>112739.7116</v>
      </c>
      <c r="O28" s="28" t="n">
        <v>1.50833410265778</v>
      </c>
      <c r="P28" s="27" t="n">
        <v>7858.92324</v>
      </c>
      <c r="Q28" s="28" t="n">
        <v>0.747950934306839</v>
      </c>
      <c r="R28" s="27" t="n">
        <v>56072.72704</v>
      </c>
      <c r="S28" s="28" t="n">
        <v>0.958931906500056</v>
      </c>
      <c r="T28" s="27" t="n">
        <v>48808.06132</v>
      </c>
      <c r="U28" s="28" t="n">
        <v>8.46906067374309</v>
      </c>
      <c r="V28" s="27" t="n">
        <v>0</v>
      </c>
      <c r="W28" s="28" t="n">
        <v>0</v>
      </c>
      <c r="X28" s="26" t="s">
        <v>49</v>
      </c>
      <c r="Y28" s="5"/>
      <c r="Z28" s="27" t="n">
        <v>0</v>
      </c>
      <c r="AA28" s="28" t="n">
        <v>0</v>
      </c>
      <c r="AB28" s="27" t="n">
        <v>48808.06132</v>
      </c>
      <c r="AC28" s="28" t="n">
        <v>8.33879293137735</v>
      </c>
      <c r="AD28" s="27" t="n">
        <v>4626.95741</v>
      </c>
      <c r="AE28" s="28" t="n">
        <v>0.498136065194957</v>
      </c>
      <c r="AF28" s="27" t="n">
        <v>44181.10391</v>
      </c>
      <c r="AG28" s="28" t="n">
        <v>12.8605091165437</v>
      </c>
      <c r="AH28" s="27" t="n">
        <v>18165.07811</v>
      </c>
      <c r="AI28" s="28" t="n">
        <v>47.3815005172782</v>
      </c>
      <c r="AJ28" s="27" t="n">
        <v>62346.18202</v>
      </c>
      <c r="AK28" s="28" t="n">
        <v>20.4277783114902</v>
      </c>
      <c r="AL28" s="27" t="n">
        <v>10478.50292</v>
      </c>
      <c r="AM28" s="28" t="n">
        <v>8.98733017825965</v>
      </c>
      <c r="AN28" s="27" t="n">
        <v>18.04873</v>
      </c>
      <c r="AO28" s="28" t="n">
        <v>0.0259997107438851</v>
      </c>
      <c r="AP28" s="27" t="n">
        <v>51885.72783</v>
      </c>
      <c r="AQ28" s="28" t="n">
        <v>14.724538081744</v>
      </c>
    </row>
    <row r="29" customFormat="false" ht="16.5" hidden="false" customHeight="true" outlineLevel="0" collapsed="false">
      <c r="A29" s="14"/>
      <c r="B29" s="14" t="s">
        <v>54</v>
      </c>
      <c r="C29" s="5"/>
      <c r="D29" s="19" t="n">
        <v>93002.54184</v>
      </c>
      <c r="E29" s="25" t="n">
        <v>1.02748509865376</v>
      </c>
      <c r="F29" s="19" t="n">
        <v>0</v>
      </c>
      <c r="G29" s="25" t="n">
        <v>0</v>
      </c>
      <c r="H29" s="19" t="n">
        <v>5994.63475</v>
      </c>
      <c r="I29" s="25" t="n">
        <v>0.442730426942132</v>
      </c>
      <c r="J29" s="19" t="n">
        <v>0</v>
      </c>
      <c r="K29" s="25" t="n">
        <v>0</v>
      </c>
      <c r="L29" s="19" t="n">
        <v>7625.61499</v>
      </c>
      <c r="M29" s="25" t="n">
        <v>3.40432716974966</v>
      </c>
      <c r="N29" s="19" t="n">
        <v>79382.2921</v>
      </c>
      <c r="O29" s="25" t="n">
        <v>1.06204829356306</v>
      </c>
      <c r="P29" s="19" t="n">
        <v>14829.20593</v>
      </c>
      <c r="Q29" s="25" t="n">
        <v>1.41132800151538</v>
      </c>
      <c r="R29" s="19" t="n">
        <v>54787.00865</v>
      </c>
      <c r="S29" s="25" t="n">
        <v>0.936944097951609</v>
      </c>
      <c r="T29" s="19" t="n">
        <v>9766.07752</v>
      </c>
      <c r="U29" s="25" t="n">
        <v>1.69458693552876</v>
      </c>
      <c r="V29" s="19" t="n">
        <v>0</v>
      </c>
      <c r="W29" s="25" t="n">
        <v>0</v>
      </c>
      <c r="X29" s="14" t="s">
        <v>54</v>
      </c>
      <c r="Y29" s="5"/>
      <c r="Z29" s="19" t="n">
        <v>0</v>
      </c>
      <c r="AA29" s="25" t="n">
        <v>0</v>
      </c>
      <c r="AB29" s="19" t="n">
        <v>9766.07752</v>
      </c>
      <c r="AC29" s="25" t="n">
        <v>1.66852146937639</v>
      </c>
      <c r="AD29" s="19" t="n">
        <v>3786.65017</v>
      </c>
      <c r="AE29" s="25" t="n">
        <v>0.407668981753955</v>
      </c>
      <c r="AF29" s="19" t="n">
        <v>5979.42735</v>
      </c>
      <c r="AG29" s="25" t="n">
        <v>1.74052871342991</v>
      </c>
      <c r="AH29" s="19" t="n">
        <v>2510.80619</v>
      </c>
      <c r="AI29" s="25" t="n">
        <v>6.54914688887458</v>
      </c>
      <c r="AJ29" s="19" t="n">
        <v>8490.23354</v>
      </c>
      <c r="AK29" s="25" t="n">
        <v>2.781832069721</v>
      </c>
      <c r="AL29" s="19" t="n">
        <v>362.76143</v>
      </c>
      <c r="AM29" s="25" t="n">
        <v>0.311137647451992</v>
      </c>
      <c r="AN29" s="19" t="n">
        <v>120.11585</v>
      </c>
      <c r="AO29" s="25" t="n">
        <v>0.173030310484776</v>
      </c>
      <c r="AP29" s="19" t="n">
        <v>8247.58796</v>
      </c>
      <c r="AQ29" s="25" t="n">
        <v>2.34056508559443</v>
      </c>
    </row>
    <row r="30" customFormat="false" ht="16.5" hidden="false" customHeight="true" outlineLevel="0" collapsed="false">
      <c r="A30" s="14"/>
      <c r="B30" s="26" t="s">
        <v>53</v>
      </c>
      <c r="C30" s="5"/>
      <c r="D30" s="27" t="n">
        <v>77327.70767</v>
      </c>
      <c r="E30" s="28" t="n">
        <v>0.85431070777258</v>
      </c>
      <c r="F30" s="27" t="n">
        <v>0</v>
      </c>
      <c r="G30" s="28" t="n">
        <v>0</v>
      </c>
      <c r="H30" s="27" t="n">
        <v>8665.3133</v>
      </c>
      <c r="I30" s="28" t="n">
        <v>0.639971911032</v>
      </c>
      <c r="J30" s="27" t="n">
        <v>0</v>
      </c>
      <c r="K30" s="28" t="n">
        <v>0</v>
      </c>
      <c r="L30" s="27" t="n">
        <v>369.19123</v>
      </c>
      <c r="M30" s="28" t="n">
        <v>0.164819196454383</v>
      </c>
      <c r="N30" s="27" t="n">
        <v>68293.20314</v>
      </c>
      <c r="O30" s="28" t="n">
        <v>0.913688405034004</v>
      </c>
      <c r="P30" s="27" t="n">
        <v>-332.97299</v>
      </c>
      <c r="Q30" s="28" t="n">
        <v>-0.0316897686061942</v>
      </c>
      <c r="R30" s="27" t="n">
        <v>13015.78355</v>
      </c>
      <c r="S30" s="28" t="n">
        <v>0.222590389179573</v>
      </c>
      <c r="T30" s="27" t="n">
        <v>55610.39258</v>
      </c>
      <c r="U30" s="28" t="n">
        <v>9.64938528828034</v>
      </c>
      <c r="V30" s="27" t="n">
        <v>0</v>
      </c>
      <c r="W30" s="28" t="n">
        <v>0</v>
      </c>
      <c r="X30" s="26" t="s">
        <v>53</v>
      </c>
      <c r="Y30" s="5"/>
      <c r="Z30" s="27" t="n">
        <v>0</v>
      </c>
      <c r="AA30" s="28" t="n">
        <v>0</v>
      </c>
      <c r="AB30" s="27" t="n">
        <v>55610.39258</v>
      </c>
      <c r="AC30" s="28" t="n">
        <v>9.50096225942914</v>
      </c>
      <c r="AD30" s="27" t="n">
        <v>4748.54459</v>
      </c>
      <c r="AE30" s="28" t="n">
        <v>0.511226083981914</v>
      </c>
      <c r="AF30" s="27" t="n">
        <v>50861.84799</v>
      </c>
      <c r="AG30" s="28" t="n">
        <v>14.8051814434542</v>
      </c>
      <c r="AH30" s="27" t="n">
        <v>5150.82485</v>
      </c>
      <c r="AI30" s="28" t="n">
        <v>13.4353295271729</v>
      </c>
      <c r="AJ30" s="27" t="n">
        <v>56012.67284</v>
      </c>
      <c r="AK30" s="28" t="n">
        <v>18.3525987692799</v>
      </c>
      <c r="AL30" s="27" t="n">
        <v>5166.10865</v>
      </c>
      <c r="AM30" s="28" t="n">
        <v>4.43093107181319</v>
      </c>
      <c r="AN30" s="27" t="n">
        <v>-117.58724</v>
      </c>
      <c r="AO30" s="28" t="n">
        <v>-0.169387775603702</v>
      </c>
      <c r="AP30" s="27" t="n">
        <v>50728.97695</v>
      </c>
      <c r="AQ30" s="28" t="n">
        <v>14.3962662602624</v>
      </c>
    </row>
    <row r="31" customFormat="false" ht="16.5" hidden="false" customHeight="true" outlineLevel="0" collapsed="false">
      <c r="A31" s="14"/>
      <c r="B31" s="14" t="s">
        <v>82</v>
      </c>
      <c r="C31" s="5"/>
      <c r="D31" s="19" t="n">
        <v>43192.55006</v>
      </c>
      <c r="E31" s="25" t="n">
        <v>0.47718804971865</v>
      </c>
      <c r="F31" s="19" t="n">
        <v>0</v>
      </c>
      <c r="G31" s="25" t="n">
        <v>0</v>
      </c>
      <c r="H31" s="19" t="n">
        <v>2946.68178</v>
      </c>
      <c r="I31" s="25" t="n">
        <v>0.217625549667059</v>
      </c>
      <c r="J31" s="19" t="n">
        <v>0</v>
      </c>
      <c r="K31" s="25" t="n">
        <v>0</v>
      </c>
      <c r="L31" s="19" t="n">
        <v>1575.0926</v>
      </c>
      <c r="M31" s="25" t="n">
        <v>0.70317351978606</v>
      </c>
      <c r="N31" s="19" t="n">
        <v>38670.77568</v>
      </c>
      <c r="O31" s="25" t="n">
        <v>0.517372706622865</v>
      </c>
      <c r="P31" s="19" t="n">
        <v>-269.40613</v>
      </c>
      <c r="Q31" s="25" t="n">
        <v>-0.0256399713405891</v>
      </c>
      <c r="R31" s="19" t="n">
        <v>30447.50639</v>
      </c>
      <c r="S31" s="25" t="n">
        <v>0.520700292138589</v>
      </c>
      <c r="T31" s="19" t="n">
        <v>8492.67542</v>
      </c>
      <c r="U31" s="25" t="n">
        <v>1.47362918069671</v>
      </c>
      <c r="V31" s="19" t="n">
        <v>0</v>
      </c>
      <c r="W31" s="25" t="n">
        <v>0</v>
      </c>
      <c r="X31" s="14" t="s">
        <v>82</v>
      </c>
      <c r="Y31" s="5"/>
      <c r="Z31" s="19" t="n">
        <v>0</v>
      </c>
      <c r="AA31" s="25" t="n">
        <v>0</v>
      </c>
      <c r="AB31" s="19" t="n">
        <v>8492.67542</v>
      </c>
      <c r="AC31" s="25" t="n">
        <v>1.45096239935592</v>
      </c>
      <c r="AD31" s="19" t="n">
        <v>1453.66629</v>
      </c>
      <c r="AE31" s="25" t="n">
        <v>0.156501031161891</v>
      </c>
      <c r="AF31" s="19" t="n">
        <v>7039.00913</v>
      </c>
      <c r="AG31" s="25" t="n">
        <v>2.0489583345904</v>
      </c>
      <c r="AH31" s="19" t="n">
        <v>644.22062</v>
      </c>
      <c r="AI31" s="25" t="n">
        <v>1.68037480791054</v>
      </c>
      <c r="AJ31" s="19" t="n">
        <v>7683.22975</v>
      </c>
      <c r="AK31" s="25" t="n">
        <v>2.5174166077868</v>
      </c>
      <c r="AL31" s="19" t="n">
        <v>1628.31322</v>
      </c>
      <c r="AM31" s="25" t="n">
        <v>1.39659154112877</v>
      </c>
      <c r="AN31" s="19" t="n">
        <v>0</v>
      </c>
      <c r="AO31" s="25" t="n">
        <v>0</v>
      </c>
      <c r="AP31" s="19" t="n">
        <v>6054.91653</v>
      </c>
      <c r="AQ31" s="25" t="n">
        <v>1.71831161971707</v>
      </c>
    </row>
    <row r="32" customFormat="false" ht="16.5" hidden="false" customHeight="true" outlineLevel="0" collapsed="false">
      <c r="A32" s="14"/>
      <c r="B32" s="26" t="s">
        <v>78</v>
      </c>
      <c r="C32" s="5"/>
      <c r="D32" s="27" t="n">
        <v>28311.95401</v>
      </c>
      <c r="E32" s="28" t="n">
        <v>0.312788341947598</v>
      </c>
      <c r="F32" s="27" t="n">
        <v>0</v>
      </c>
      <c r="G32" s="28" t="n">
        <v>0</v>
      </c>
      <c r="H32" s="27" t="n">
        <v>2751.10703</v>
      </c>
      <c r="I32" s="28" t="n">
        <v>0.203181484902879</v>
      </c>
      <c r="J32" s="27" t="n">
        <v>0</v>
      </c>
      <c r="K32" s="28" t="n">
        <v>0</v>
      </c>
      <c r="L32" s="27" t="n">
        <v>7071.29272</v>
      </c>
      <c r="M32" s="28" t="n">
        <v>3.15685934360935</v>
      </c>
      <c r="N32" s="27" t="n">
        <v>18489.55426</v>
      </c>
      <c r="O32" s="28" t="n">
        <v>0.247370024612512</v>
      </c>
      <c r="P32" s="27" t="n">
        <v>4220.16268</v>
      </c>
      <c r="Q32" s="28" t="n">
        <v>0.401642123613979</v>
      </c>
      <c r="R32" s="27" t="n">
        <v>11728.38115</v>
      </c>
      <c r="S32" s="28" t="n">
        <v>0.200573781409024</v>
      </c>
      <c r="T32" s="27" t="n">
        <v>2541.01043</v>
      </c>
      <c r="U32" s="28" t="n">
        <v>0.440910188241093</v>
      </c>
      <c r="V32" s="27" t="n">
        <v>0</v>
      </c>
      <c r="W32" s="28" t="n">
        <v>0</v>
      </c>
      <c r="X32" s="26" t="s">
        <v>78</v>
      </c>
      <c r="Y32" s="5"/>
      <c r="Z32" s="27" t="n">
        <v>0</v>
      </c>
      <c r="AA32" s="28" t="n">
        <v>0</v>
      </c>
      <c r="AB32" s="27" t="n">
        <v>2541.01043</v>
      </c>
      <c r="AC32" s="28" t="n">
        <v>0.434128282074534</v>
      </c>
      <c r="AD32" s="27" t="n">
        <v>2224.96834</v>
      </c>
      <c r="AE32" s="28" t="n">
        <v>0.239539048203808</v>
      </c>
      <c r="AF32" s="27" t="n">
        <v>316.04209</v>
      </c>
      <c r="AG32" s="28" t="n">
        <v>0.091995487209557</v>
      </c>
      <c r="AH32" s="27" t="n">
        <v>-638.2816</v>
      </c>
      <c r="AI32" s="28" t="n">
        <v>-1.66488356270377</v>
      </c>
      <c r="AJ32" s="27" t="n">
        <v>-322.23951</v>
      </c>
      <c r="AK32" s="28" t="n">
        <v>-0.105582043041089</v>
      </c>
      <c r="AL32" s="27" t="n">
        <v>5.06318</v>
      </c>
      <c r="AM32" s="28" t="n">
        <v>0.00434264997198289</v>
      </c>
      <c r="AN32" s="27" t="n">
        <v>0</v>
      </c>
      <c r="AO32" s="28" t="n">
        <v>0</v>
      </c>
      <c r="AP32" s="27" t="n">
        <v>-327.30269</v>
      </c>
      <c r="AQ32" s="28" t="n">
        <v>-0.0928845199772973</v>
      </c>
    </row>
    <row r="33" customFormat="false" ht="16.5" hidden="false" customHeight="true" outlineLevel="0" collapsed="false">
      <c r="A33" s="14"/>
      <c r="B33" s="14" t="s">
        <v>69</v>
      </c>
      <c r="C33" s="5"/>
      <c r="D33" s="19" t="n">
        <v>27992.51432</v>
      </c>
      <c r="E33" s="25" t="n">
        <v>0.30925919623932</v>
      </c>
      <c r="F33" s="19" t="n">
        <v>0</v>
      </c>
      <c r="G33" s="25" t="n">
        <v>0</v>
      </c>
      <c r="H33" s="19" t="n">
        <v>3656.99837</v>
      </c>
      <c r="I33" s="25" t="n">
        <v>0.270085587729391</v>
      </c>
      <c r="J33" s="19" t="n">
        <v>0</v>
      </c>
      <c r="K33" s="25" t="n">
        <v>0</v>
      </c>
      <c r="L33" s="19" t="n">
        <v>3208.17484</v>
      </c>
      <c r="M33" s="25" t="n">
        <v>1.43223553607698</v>
      </c>
      <c r="N33" s="19" t="n">
        <v>21127.34111</v>
      </c>
      <c r="O33" s="25" t="n">
        <v>0.282660729235862</v>
      </c>
      <c r="P33" s="19" t="n">
        <v>8910.90106</v>
      </c>
      <c r="Q33" s="25" t="n">
        <v>0.848069967068771</v>
      </c>
      <c r="R33" s="19" t="n">
        <v>11758.69499</v>
      </c>
      <c r="S33" s="25" t="n">
        <v>0.201092195795465</v>
      </c>
      <c r="T33" s="19" t="n">
        <v>457.74506</v>
      </c>
      <c r="U33" s="25" t="n">
        <v>0.0794268524789293</v>
      </c>
      <c r="V33" s="19" t="n">
        <v>0</v>
      </c>
      <c r="W33" s="25" t="n">
        <v>0</v>
      </c>
      <c r="X33" s="14" t="s">
        <v>69</v>
      </c>
      <c r="Y33" s="5"/>
      <c r="Z33" s="19" t="n">
        <v>0</v>
      </c>
      <c r="AA33" s="25" t="n">
        <v>0</v>
      </c>
      <c r="AB33" s="19" t="n">
        <v>457.74506</v>
      </c>
      <c r="AC33" s="25" t="n">
        <v>0.0782051400418315</v>
      </c>
      <c r="AD33" s="19" t="n">
        <v>3669.81761</v>
      </c>
      <c r="AE33" s="25" t="n">
        <v>0.395090843126771</v>
      </c>
      <c r="AF33" s="19" t="n">
        <v>-3212.07255</v>
      </c>
      <c r="AG33" s="25" t="n">
        <v>-0.93498995399535</v>
      </c>
      <c r="AH33" s="19" t="n">
        <v>1087.46537</v>
      </c>
      <c r="AI33" s="25" t="n">
        <v>2.83652735645611</v>
      </c>
      <c r="AJ33" s="19" t="n">
        <v>-2124.60718</v>
      </c>
      <c r="AK33" s="25" t="n">
        <v>-0.696129306813332</v>
      </c>
      <c r="AL33" s="19" t="n">
        <v>734.2331</v>
      </c>
      <c r="AM33" s="25" t="n">
        <v>0.629745999775618</v>
      </c>
      <c r="AN33" s="19" t="n">
        <v>0</v>
      </c>
      <c r="AO33" s="25" t="n">
        <v>0</v>
      </c>
      <c r="AP33" s="19" t="n">
        <v>-2858.84028</v>
      </c>
      <c r="AQ33" s="25" t="n">
        <v>-0.811304077884488</v>
      </c>
    </row>
    <row r="34" customFormat="false" ht="16.5" hidden="false" customHeight="true" outlineLevel="0" collapsed="false">
      <c r="A34" s="14"/>
      <c r="B34" s="26" t="s">
        <v>73</v>
      </c>
      <c r="C34" s="5"/>
      <c r="D34" s="27" t="n">
        <v>25159.07887</v>
      </c>
      <c r="E34" s="28" t="n">
        <v>0.277955614151414</v>
      </c>
      <c r="F34" s="27" t="n">
        <v>0</v>
      </c>
      <c r="G34" s="28" t="n">
        <v>0</v>
      </c>
      <c r="H34" s="27" t="n">
        <v>4230.55292</v>
      </c>
      <c r="I34" s="28" t="n">
        <v>0.31244514112772</v>
      </c>
      <c r="J34" s="27" t="n">
        <v>0</v>
      </c>
      <c r="K34" s="28" t="n">
        <v>0</v>
      </c>
      <c r="L34" s="27" t="n">
        <v>400.28317</v>
      </c>
      <c r="M34" s="28" t="n">
        <v>0.178699668552834</v>
      </c>
      <c r="N34" s="27" t="n">
        <v>20528.24278</v>
      </c>
      <c r="O34" s="28" t="n">
        <v>0.274645448469574</v>
      </c>
      <c r="P34" s="27" t="n">
        <v>4385.99948</v>
      </c>
      <c r="Q34" s="28" t="n">
        <v>0.417425175021217</v>
      </c>
      <c r="R34" s="27" t="n">
        <v>11565.19645</v>
      </c>
      <c r="S34" s="28" t="n">
        <v>0.197783066140779</v>
      </c>
      <c r="T34" s="27" t="n">
        <v>4577.04685</v>
      </c>
      <c r="U34" s="28" t="n">
        <v>0.79419846703337</v>
      </c>
      <c r="V34" s="27" t="n">
        <v>0</v>
      </c>
      <c r="W34" s="28" t="n">
        <v>0</v>
      </c>
      <c r="X34" s="26" t="s">
        <v>73</v>
      </c>
      <c r="Y34" s="5"/>
      <c r="Z34" s="27" t="n">
        <v>0</v>
      </c>
      <c r="AA34" s="28" t="n">
        <v>0</v>
      </c>
      <c r="AB34" s="27" t="n">
        <v>4577.04685</v>
      </c>
      <c r="AC34" s="28" t="n">
        <v>0.781982420263091</v>
      </c>
      <c r="AD34" s="27" t="n">
        <v>3300.51399</v>
      </c>
      <c r="AE34" s="28" t="n">
        <v>0.355331788562866</v>
      </c>
      <c r="AF34" s="27" t="n">
        <v>1276.53286</v>
      </c>
      <c r="AG34" s="28" t="n">
        <v>0.371581084009124</v>
      </c>
      <c r="AH34" s="27" t="n">
        <v>1770.36126</v>
      </c>
      <c r="AI34" s="28" t="n">
        <v>4.617782122846</v>
      </c>
      <c r="AJ34" s="27" t="n">
        <v>3046.89412</v>
      </c>
      <c r="AK34" s="28" t="n">
        <v>0.998317388576846</v>
      </c>
      <c r="AL34" s="27" t="n">
        <v>1227.25643</v>
      </c>
      <c r="AM34" s="28" t="n">
        <v>1.05260826226903</v>
      </c>
      <c r="AN34" s="27" t="n">
        <v>85.80122</v>
      </c>
      <c r="AO34" s="28" t="n">
        <v>0.123599106500704</v>
      </c>
      <c r="AP34" s="27" t="n">
        <v>1905.43891</v>
      </c>
      <c r="AQ34" s="28" t="n">
        <v>0.540740372471166</v>
      </c>
    </row>
    <row r="35" customFormat="false" ht="16.5" hidden="false" customHeight="true" outlineLevel="0" collapsed="false">
      <c r="A35" s="14"/>
      <c r="B35" s="14" t="s">
        <v>64</v>
      </c>
      <c r="C35" s="5"/>
      <c r="D35" s="19" t="n">
        <v>23992.76354</v>
      </c>
      <c r="E35" s="25" t="n">
        <v>0.265070249964615</v>
      </c>
      <c r="F35" s="19" t="n">
        <v>991.00667</v>
      </c>
      <c r="G35" s="25" t="n">
        <v>100</v>
      </c>
      <c r="H35" s="19" t="n">
        <v>37.29325</v>
      </c>
      <c r="I35" s="25" t="n">
        <v>0.00275427230901093</v>
      </c>
      <c r="J35" s="19" t="n">
        <v>0</v>
      </c>
      <c r="K35" s="25" t="n">
        <v>0</v>
      </c>
      <c r="L35" s="19" t="n">
        <v>5452.36302</v>
      </c>
      <c r="M35" s="25" t="n">
        <v>2.43411549005103</v>
      </c>
      <c r="N35" s="19" t="n">
        <v>19494.11394</v>
      </c>
      <c r="O35" s="25" t="n">
        <v>0.260809935022031</v>
      </c>
      <c r="P35" s="19" t="n">
        <v>9244.20831</v>
      </c>
      <c r="Q35" s="25" t="n">
        <v>0.879791547931132</v>
      </c>
      <c r="R35" s="19" t="n">
        <v>0</v>
      </c>
      <c r="S35" s="25" t="n">
        <v>0</v>
      </c>
      <c r="T35" s="19" t="n">
        <v>10249.90563</v>
      </c>
      <c r="U35" s="25" t="n">
        <v>1.77853965785443</v>
      </c>
      <c r="V35" s="19" t="n">
        <v>0</v>
      </c>
      <c r="W35" s="25" t="n">
        <v>0</v>
      </c>
      <c r="X35" s="14" t="s">
        <v>64</v>
      </c>
      <c r="Y35" s="5"/>
      <c r="Z35" s="19" t="n">
        <v>0</v>
      </c>
      <c r="AA35" s="25" t="n">
        <v>0</v>
      </c>
      <c r="AB35" s="19" t="n">
        <v>10249.90563</v>
      </c>
      <c r="AC35" s="25" t="n">
        <v>1.75118286412464</v>
      </c>
      <c r="AD35" s="19" t="n">
        <v>0</v>
      </c>
      <c r="AE35" s="25" t="n">
        <v>0</v>
      </c>
      <c r="AF35" s="19" t="n">
        <v>10249.90563</v>
      </c>
      <c r="AG35" s="25" t="n">
        <v>2.98360595667441</v>
      </c>
      <c r="AH35" s="19" t="n">
        <v>0</v>
      </c>
      <c r="AI35" s="25" t="n">
        <v>0</v>
      </c>
      <c r="AJ35" s="19" t="n">
        <v>10249.90563</v>
      </c>
      <c r="AK35" s="25" t="n">
        <v>3.35839009125158</v>
      </c>
      <c r="AL35" s="19" t="n">
        <v>0</v>
      </c>
      <c r="AM35" s="25" t="n">
        <v>0</v>
      </c>
      <c r="AN35" s="19" t="n">
        <v>0</v>
      </c>
      <c r="AO35" s="25" t="n">
        <v>0</v>
      </c>
      <c r="AP35" s="19" t="n">
        <v>10249.90563</v>
      </c>
      <c r="AQ35" s="25" t="n">
        <v>2.90879847108848</v>
      </c>
    </row>
    <row r="36" customFormat="false" ht="16.5" hidden="false" customHeight="true" outlineLevel="0" collapsed="false">
      <c r="A36" s="14"/>
      <c r="B36" s="26" t="s">
        <v>71</v>
      </c>
      <c r="C36" s="5"/>
      <c r="D36" s="27" t="n">
        <v>23895.7643</v>
      </c>
      <c r="E36" s="28" t="n">
        <v>0.263998609644803</v>
      </c>
      <c r="F36" s="27" t="n">
        <v>0</v>
      </c>
      <c r="G36" s="28" t="n">
        <v>0</v>
      </c>
      <c r="H36" s="27" t="n">
        <v>4539.91722</v>
      </c>
      <c r="I36" s="28" t="n">
        <v>0.335293070039428</v>
      </c>
      <c r="J36" s="27" t="n">
        <v>0</v>
      </c>
      <c r="K36" s="28" t="n">
        <v>0</v>
      </c>
      <c r="L36" s="27" t="n">
        <v>-2416.83465</v>
      </c>
      <c r="M36" s="28" t="n">
        <v>-1.07895505799558</v>
      </c>
      <c r="N36" s="27" t="n">
        <v>21772.68173</v>
      </c>
      <c r="O36" s="28" t="n">
        <v>0.291294681293766</v>
      </c>
      <c r="P36" s="27" t="n">
        <v>4369.77699</v>
      </c>
      <c r="Q36" s="28" t="n">
        <v>0.415881245123731</v>
      </c>
      <c r="R36" s="27" t="n">
        <v>9857.04538</v>
      </c>
      <c r="S36" s="28" t="n">
        <v>0.168570993737439</v>
      </c>
      <c r="T36" s="27" t="n">
        <v>7545.85936</v>
      </c>
      <c r="U36" s="28" t="n">
        <v>1.30933987187861</v>
      </c>
      <c r="V36" s="27" t="n">
        <v>0</v>
      </c>
      <c r="W36" s="28" t="n">
        <v>0</v>
      </c>
      <c r="X36" s="26" t="s">
        <v>71</v>
      </c>
      <c r="Y36" s="5"/>
      <c r="Z36" s="27" t="n">
        <v>0</v>
      </c>
      <c r="AA36" s="28" t="n">
        <v>0</v>
      </c>
      <c r="AB36" s="27" t="n">
        <v>7545.85936</v>
      </c>
      <c r="AC36" s="28" t="n">
        <v>1.28920012372119</v>
      </c>
      <c r="AD36" s="27" t="n">
        <v>2609.16367</v>
      </c>
      <c r="AE36" s="28" t="n">
        <v>0.280901337283637</v>
      </c>
      <c r="AF36" s="27" t="n">
        <v>4936.69569</v>
      </c>
      <c r="AG36" s="28" t="n">
        <v>1.43700392946671</v>
      </c>
      <c r="AH36" s="27" t="n">
        <v>1578.84481</v>
      </c>
      <c r="AI36" s="28" t="n">
        <v>4.1182336639959</v>
      </c>
      <c r="AJ36" s="27" t="n">
        <v>6515.5405</v>
      </c>
      <c r="AK36" s="28" t="n">
        <v>2.13482225536826</v>
      </c>
      <c r="AL36" s="27" t="n">
        <v>237.67609</v>
      </c>
      <c r="AM36" s="28" t="n">
        <v>0.203852927523711</v>
      </c>
      <c r="AN36" s="27" t="n">
        <v>0</v>
      </c>
      <c r="AO36" s="28" t="n">
        <v>0</v>
      </c>
      <c r="AP36" s="27" t="n">
        <v>6277.86441</v>
      </c>
      <c r="AQ36" s="28" t="n">
        <v>1.78158151466891</v>
      </c>
    </row>
    <row r="37" customFormat="false" ht="16.5" hidden="false" customHeight="true" outlineLevel="0" collapsed="false">
      <c r="A37" s="14"/>
      <c r="B37" s="14" t="s">
        <v>77</v>
      </c>
      <c r="C37" s="5"/>
      <c r="D37" s="19" t="n">
        <v>8685.79161</v>
      </c>
      <c r="E37" s="25" t="n">
        <v>0.0959599734880417</v>
      </c>
      <c r="F37" s="19" t="n">
        <v>0</v>
      </c>
      <c r="G37" s="25" t="n">
        <v>0</v>
      </c>
      <c r="H37" s="19" t="n">
        <v>1443.67248</v>
      </c>
      <c r="I37" s="25" t="n">
        <v>0.10662163085666</v>
      </c>
      <c r="J37" s="19" t="n">
        <v>0</v>
      </c>
      <c r="K37" s="25" t="n">
        <v>0</v>
      </c>
      <c r="L37" s="19" t="n">
        <v>1191.05079</v>
      </c>
      <c r="M37" s="25" t="n">
        <v>0.531724532416867</v>
      </c>
      <c r="N37" s="19" t="n">
        <v>6051.06834</v>
      </c>
      <c r="O37" s="25" t="n">
        <v>0.0809566798176449</v>
      </c>
      <c r="P37" s="19" t="n">
        <v>2412.14007</v>
      </c>
      <c r="Q37" s="25" t="n">
        <v>0.229568652592599</v>
      </c>
      <c r="R37" s="19" t="n">
        <v>1878.6858</v>
      </c>
      <c r="S37" s="25" t="n">
        <v>0.0321284847555826</v>
      </c>
      <c r="T37" s="19" t="n">
        <v>1760.24247</v>
      </c>
      <c r="U37" s="25" t="n">
        <v>0.305433157469435</v>
      </c>
      <c r="V37" s="19" t="n">
        <v>0</v>
      </c>
      <c r="W37" s="25" t="n">
        <v>0</v>
      </c>
      <c r="X37" s="14" t="s">
        <v>77</v>
      </c>
      <c r="Y37" s="5"/>
      <c r="Z37" s="19" t="n">
        <v>0</v>
      </c>
      <c r="AA37" s="25" t="n">
        <v>0</v>
      </c>
      <c r="AB37" s="19" t="n">
        <v>1760.24247</v>
      </c>
      <c r="AC37" s="25" t="n">
        <v>0.300735105418569</v>
      </c>
      <c r="AD37" s="19" t="n">
        <v>543.45642</v>
      </c>
      <c r="AE37" s="25" t="n">
        <v>0.0585082633522097</v>
      </c>
      <c r="AF37" s="19" t="n">
        <v>1216.78605</v>
      </c>
      <c r="AG37" s="25" t="n">
        <v>0.354189612844107</v>
      </c>
      <c r="AH37" s="19" t="n">
        <v>164.03105</v>
      </c>
      <c r="AI37" s="25" t="n">
        <v>0.427855979113358</v>
      </c>
      <c r="AJ37" s="19" t="n">
        <v>1380.8171</v>
      </c>
      <c r="AK37" s="25" t="n">
        <v>0.452425869453663</v>
      </c>
      <c r="AL37" s="19" t="n">
        <v>175.19155</v>
      </c>
      <c r="AM37" s="25" t="n">
        <v>0.150260425206913</v>
      </c>
      <c r="AN37" s="19" t="n">
        <v>0</v>
      </c>
      <c r="AO37" s="25" t="n">
        <v>0</v>
      </c>
      <c r="AP37" s="19" t="n">
        <v>1205.62555</v>
      </c>
      <c r="AQ37" s="25" t="n">
        <v>0.342141857997302</v>
      </c>
    </row>
    <row r="38" customFormat="false" ht="16.5" hidden="false" customHeight="true" outlineLevel="0" collapsed="false">
      <c r="A38" s="14"/>
      <c r="B38" s="26" t="s">
        <v>86</v>
      </c>
      <c r="C38" s="5"/>
      <c r="D38" s="27" t="n">
        <v>5789.3374</v>
      </c>
      <c r="E38" s="28" t="n">
        <v>0.0639601648717575</v>
      </c>
      <c r="F38" s="27" t="n">
        <v>0</v>
      </c>
      <c r="G38" s="28" t="n">
        <v>0</v>
      </c>
      <c r="H38" s="27" t="n">
        <v>1724.92507</v>
      </c>
      <c r="I38" s="28" t="n">
        <v>0.127393385007199</v>
      </c>
      <c r="J38" s="27" t="n">
        <v>0</v>
      </c>
      <c r="K38" s="28" t="n">
        <v>0</v>
      </c>
      <c r="L38" s="27" t="n">
        <v>456.29801</v>
      </c>
      <c r="M38" s="28" t="n">
        <v>0.203706548912156</v>
      </c>
      <c r="N38" s="27" t="n">
        <v>3608.11432</v>
      </c>
      <c r="O38" s="28" t="n">
        <v>0.048272625483139</v>
      </c>
      <c r="P38" s="27" t="n">
        <v>1097.03612</v>
      </c>
      <c r="Q38" s="28" t="n">
        <v>0.10440732984209</v>
      </c>
      <c r="R38" s="27" t="n">
        <v>1983.03758</v>
      </c>
      <c r="S38" s="28" t="n">
        <v>0.0339130644723974</v>
      </c>
      <c r="T38" s="27" t="n">
        <v>528.04062</v>
      </c>
      <c r="U38" s="28" t="n">
        <v>0.0916243736800182</v>
      </c>
      <c r="V38" s="27" t="n">
        <v>0</v>
      </c>
      <c r="W38" s="28" t="n">
        <v>0</v>
      </c>
      <c r="X38" s="26" t="s">
        <v>86</v>
      </c>
      <c r="Y38" s="5"/>
      <c r="Z38" s="27" t="n">
        <v>0</v>
      </c>
      <c r="AA38" s="28" t="n">
        <v>0</v>
      </c>
      <c r="AB38" s="27" t="n">
        <v>528.04062</v>
      </c>
      <c r="AC38" s="28" t="n">
        <v>0.0902150437950669</v>
      </c>
      <c r="AD38" s="27" t="n">
        <v>973.46458</v>
      </c>
      <c r="AE38" s="28" t="n">
        <v>0.104802740228348</v>
      </c>
      <c r="AF38" s="27" t="n">
        <v>-445.42396</v>
      </c>
      <c r="AG38" s="28" t="n">
        <v>-0.129656762537579</v>
      </c>
      <c r="AH38" s="27" t="n">
        <v>926.93533</v>
      </c>
      <c r="AI38" s="28" t="n">
        <v>2.41780335608358</v>
      </c>
      <c r="AJ38" s="27" t="n">
        <v>481.51137</v>
      </c>
      <c r="AK38" s="28" t="n">
        <v>0.157767600230381</v>
      </c>
      <c r="AL38" s="27" t="n">
        <v>80.01439</v>
      </c>
      <c r="AM38" s="28" t="n">
        <v>0.0686277178555233</v>
      </c>
      <c r="AN38" s="27" t="n">
        <v>0</v>
      </c>
      <c r="AO38" s="28" t="n">
        <v>0</v>
      </c>
      <c r="AP38" s="27" t="n">
        <v>401.49698</v>
      </c>
      <c r="AQ38" s="28" t="n">
        <v>0.113939956496033</v>
      </c>
    </row>
    <row r="39" customFormat="false" ht="16.5" hidden="false" customHeight="true" outlineLevel="0" collapsed="false">
      <c r="A39" s="14"/>
      <c r="B39" s="14" t="s">
        <v>117</v>
      </c>
      <c r="C39" s="5"/>
      <c r="D39" s="19" t="n">
        <v>2264.37165</v>
      </c>
      <c r="E39" s="25" t="n">
        <v>0.0250166079567126</v>
      </c>
      <c r="F39" s="19" t="n">
        <v>0</v>
      </c>
      <c r="G39" s="25" t="n">
        <v>0</v>
      </c>
      <c r="H39" s="19" t="n">
        <v>0.01497</v>
      </c>
      <c r="I39" s="25" t="n">
        <v>1.10560105289546E-006</v>
      </c>
      <c r="J39" s="19" t="n">
        <v>0</v>
      </c>
      <c r="K39" s="25" t="n">
        <v>0</v>
      </c>
      <c r="L39" s="19" t="n">
        <v>-134.41362</v>
      </c>
      <c r="M39" s="25" t="n">
        <v>-0.0600066931192401</v>
      </c>
      <c r="N39" s="19" t="n">
        <v>2398.7703</v>
      </c>
      <c r="O39" s="25" t="n">
        <v>0.0320929244592164</v>
      </c>
      <c r="P39" s="19" t="n">
        <v>22.64855</v>
      </c>
      <c r="Q39" s="25" t="n">
        <v>0.00215551209954242</v>
      </c>
      <c r="R39" s="19" t="n">
        <v>1188.85777</v>
      </c>
      <c r="S39" s="25" t="n">
        <v>0.0203313394608087</v>
      </c>
      <c r="T39" s="19" t="n">
        <v>1187.26398</v>
      </c>
      <c r="U39" s="25" t="n">
        <v>0.206011269663962</v>
      </c>
      <c r="V39" s="19" t="n">
        <v>0</v>
      </c>
      <c r="W39" s="25" t="n">
        <v>0</v>
      </c>
      <c r="X39" s="14" t="s">
        <v>117</v>
      </c>
      <c r="Y39" s="5"/>
      <c r="Z39" s="19" t="n">
        <v>0</v>
      </c>
      <c r="AA39" s="25" t="n">
        <v>0</v>
      </c>
      <c r="AB39" s="19" t="n">
        <v>1187.26398</v>
      </c>
      <c r="AC39" s="25" t="n">
        <v>0.202842485776957</v>
      </c>
      <c r="AD39" s="19" t="n">
        <v>0</v>
      </c>
      <c r="AE39" s="25" t="n">
        <v>0</v>
      </c>
      <c r="AF39" s="19" t="n">
        <v>1187.26398</v>
      </c>
      <c r="AG39" s="25" t="n">
        <v>0.345596146027441</v>
      </c>
      <c r="AH39" s="19" t="n">
        <v>32.25034</v>
      </c>
      <c r="AI39" s="25" t="n">
        <v>0.0841212733652483</v>
      </c>
      <c r="AJ39" s="19" t="n">
        <v>1219.51432</v>
      </c>
      <c r="AK39" s="25" t="n">
        <v>0.399574879639883</v>
      </c>
      <c r="AL39" s="19" t="n">
        <v>0</v>
      </c>
      <c r="AM39" s="25" t="n">
        <v>0</v>
      </c>
      <c r="AN39" s="19" t="n">
        <v>0</v>
      </c>
      <c r="AO39" s="25" t="n">
        <v>0</v>
      </c>
      <c r="AP39" s="19" t="n">
        <v>1219.51432</v>
      </c>
      <c r="AQ39" s="25" t="n">
        <v>0.346083321889717</v>
      </c>
    </row>
    <row r="40" customFormat="false" ht="16.5" hidden="false" customHeight="true" outlineLevel="0" collapsed="false">
      <c r="A40" s="14"/>
      <c r="B40" s="26" t="s">
        <v>120</v>
      </c>
      <c r="C40" s="5"/>
      <c r="D40" s="27" t="n">
        <v>2004.65117</v>
      </c>
      <c r="E40" s="28" t="n">
        <v>0.0221472355961775</v>
      </c>
      <c r="F40" s="27" t="n">
        <v>0</v>
      </c>
      <c r="G40" s="28" t="n">
        <v>0</v>
      </c>
      <c r="H40" s="27" t="n">
        <v>634.09011</v>
      </c>
      <c r="I40" s="28" t="n">
        <v>0.0468303736303673</v>
      </c>
      <c r="J40" s="27" t="n">
        <v>0</v>
      </c>
      <c r="K40" s="28" t="n">
        <v>0</v>
      </c>
      <c r="L40" s="27" t="n">
        <v>416.78462</v>
      </c>
      <c r="M40" s="28" t="n">
        <v>0.186066462529311</v>
      </c>
      <c r="N40" s="27" t="n">
        <v>953.77644</v>
      </c>
      <c r="O40" s="28" t="n">
        <v>0.0127604861707269</v>
      </c>
      <c r="P40" s="27" t="n">
        <v>-103.01085</v>
      </c>
      <c r="Q40" s="28" t="n">
        <v>-0.00980376816878563</v>
      </c>
      <c r="R40" s="27" t="n">
        <v>299.9131</v>
      </c>
      <c r="S40" s="28" t="n">
        <v>0.00512898615689197</v>
      </c>
      <c r="T40" s="27" t="n">
        <v>756.87419</v>
      </c>
      <c r="U40" s="28" t="n">
        <v>0.131331039671382</v>
      </c>
      <c r="V40" s="27" t="n">
        <v>0</v>
      </c>
      <c r="W40" s="28" t="n">
        <v>0</v>
      </c>
      <c r="X40" s="26" t="s">
        <v>120</v>
      </c>
      <c r="Y40" s="5"/>
      <c r="Z40" s="27" t="n">
        <v>0</v>
      </c>
      <c r="AA40" s="28" t="n">
        <v>0</v>
      </c>
      <c r="AB40" s="27" t="n">
        <v>756.87419</v>
      </c>
      <c r="AC40" s="28" t="n">
        <v>0.129310957551345</v>
      </c>
      <c r="AD40" s="27" t="n">
        <v>502.45895</v>
      </c>
      <c r="AE40" s="28" t="n">
        <v>0.0540944949555932</v>
      </c>
      <c r="AF40" s="27" t="n">
        <v>254.41524</v>
      </c>
      <c r="AG40" s="28" t="n">
        <v>0.0740567623677478</v>
      </c>
      <c r="AH40" s="27" t="n">
        <v>-450.66397</v>
      </c>
      <c r="AI40" s="28" t="n">
        <v>-1.17550472386456</v>
      </c>
      <c r="AJ40" s="27" t="n">
        <v>-196.24873</v>
      </c>
      <c r="AK40" s="28" t="n">
        <v>-0.0643010593506028</v>
      </c>
      <c r="AL40" s="27" t="n">
        <v>0</v>
      </c>
      <c r="AM40" s="28" t="n">
        <v>0</v>
      </c>
      <c r="AN40" s="27" t="n">
        <v>0</v>
      </c>
      <c r="AO40" s="28" t="n">
        <v>0</v>
      </c>
      <c r="AP40" s="27" t="n">
        <v>-196.24873</v>
      </c>
      <c r="AQ40" s="28" t="n">
        <v>-0.0556930011244461</v>
      </c>
    </row>
    <row r="41" customFormat="false" ht="16.5" hidden="false" customHeight="true" outlineLevel="0" collapsed="false">
      <c r="A41" s="14"/>
      <c r="B41" s="14" t="s">
        <v>84</v>
      </c>
      <c r="C41" s="5"/>
      <c r="D41" s="19" t="n">
        <v>372.18723</v>
      </c>
      <c r="E41" s="25" t="n">
        <v>0.00411189656936608</v>
      </c>
      <c r="F41" s="19" t="n">
        <v>0</v>
      </c>
      <c r="G41" s="25" t="n">
        <v>0</v>
      </c>
      <c r="H41" s="19" t="n">
        <v>0</v>
      </c>
      <c r="I41" s="25" t="n">
        <v>0</v>
      </c>
      <c r="J41" s="19" t="n">
        <v>0</v>
      </c>
      <c r="K41" s="25" t="n">
        <v>0</v>
      </c>
      <c r="L41" s="19" t="n">
        <v>58.30406</v>
      </c>
      <c r="M41" s="25" t="n">
        <v>0.0260288640096574</v>
      </c>
      <c r="N41" s="19" t="n">
        <v>313.88317</v>
      </c>
      <c r="O41" s="25" t="n">
        <v>0.00419941370119072</v>
      </c>
      <c r="P41" s="19" t="n">
        <v>58.07434</v>
      </c>
      <c r="Q41" s="25" t="n">
        <v>0.00552706210962471</v>
      </c>
      <c r="R41" s="19" t="n">
        <v>21.17554</v>
      </c>
      <c r="S41" s="25" t="n">
        <v>0.000362135070207711</v>
      </c>
      <c r="T41" s="19" t="n">
        <v>234.63329</v>
      </c>
      <c r="U41" s="25" t="n">
        <v>0.0407130198444432</v>
      </c>
      <c r="V41" s="19" t="n">
        <v>0</v>
      </c>
      <c r="W41" s="25" t="n">
        <v>0</v>
      </c>
      <c r="X41" s="14" t="s">
        <v>84</v>
      </c>
      <c r="Y41" s="5"/>
      <c r="Z41" s="19" t="n">
        <v>0</v>
      </c>
      <c r="AA41" s="25" t="n">
        <v>0</v>
      </c>
      <c r="AB41" s="19" t="n">
        <v>234.63329</v>
      </c>
      <c r="AC41" s="25" t="n">
        <v>0.0400867882723315</v>
      </c>
      <c r="AD41" s="19" t="n">
        <v>61.60591</v>
      </c>
      <c r="AE41" s="25" t="n">
        <v>0.00663246338378435</v>
      </c>
      <c r="AF41" s="19" t="n">
        <v>173.02738</v>
      </c>
      <c r="AG41" s="25" t="n">
        <v>0.0503658804550152</v>
      </c>
      <c r="AH41" s="19" t="n">
        <v>-0.08533</v>
      </c>
      <c r="AI41" s="25" t="n">
        <v>-0.000222573413373522</v>
      </c>
      <c r="AJ41" s="19" t="n">
        <v>172.94205</v>
      </c>
      <c r="AK41" s="25" t="n">
        <v>0.0566646062945982</v>
      </c>
      <c r="AL41" s="19" t="n">
        <v>0.21885</v>
      </c>
      <c r="AM41" s="25" t="n">
        <v>0.000187705937053088</v>
      </c>
      <c r="AN41" s="19" t="n">
        <v>0</v>
      </c>
      <c r="AO41" s="25" t="n">
        <v>0</v>
      </c>
      <c r="AP41" s="19" t="n">
        <v>172.7232</v>
      </c>
      <c r="AQ41" s="25" t="n">
        <v>0.0490167420284347</v>
      </c>
    </row>
    <row r="42" customFormat="false" ht="16.5" hidden="false" customHeight="true" outlineLevel="0" collapsed="false">
      <c r="A42" s="14"/>
      <c r="B42" s="26" t="s">
        <v>62</v>
      </c>
      <c r="C42" s="5"/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7" t="n">
        <v>61.08245</v>
      </c>
      <c r="Q42" s="28" t="n">
        <v>0.00581335052551687</v>
      </c>
      <c r="R42" s="27" t="n">
        <v>0</v>
      </c>
      <c r="S42" s="28" t="n">
        <v>0</v>
      </c>
      <c r="T42" s="27" t="n">
        <v>-61.08245</v>
      </c>
      <c r="U42" s="28" t="n">
        <v>-0.0105988838966423</v>
      </c>
      <c r="V42" s="27" t="n">
        <v>0</v>
      </c>
      <c r="W42" s="28" t="n">
        <v>0</v>
      </c>
      <c r="X42" s="26" t="s">
        <v>62</v>
      </c>
      <c r="Y42" s="5"/>
      <c r="Z42" s="27" t="n">
        <v>0</v>
      </c>
      <c r="AA42" s="28" t="n">
        <v>0</v>
      </c>
      <c r="AB42" s="27" t="n">
        <v>-61.08245</v>
      </c>
      <c r="AC42" s="28" t="n">
        <v>-0.0104358560556572</v>
      </c>
      <c r="AD42" s="27" t="n">
        <v>76.92518</v>
      </c>
      <c r="AE42" s="28" t="n">
        <v>0.00828172880882727</v>
      </c>
      <c r="AF42" s="27" t="n">
        <v>-138.00763</v>
      </c>
      <c r="AG42" s="28" t="n">
        <v>-0.0401721149245858</v>
      </c>
      <c r="AH42" s="27" t="n">
        <v>91.79135</v>
      </c>
      <c r="AI42" s="28" t="n">
        <v>0.239427095835739</v>
      </c>
      <c r="AJ42" s="27" t="n">
        <v>-46.21628</v>
      </c>
      <c r="AK42" s="28" t="n">
        <v>-0.0151428025202715</v>
      </c>
      <c r="AL42" s="27" t="n">
        <v>156.32039</v>
      </c>
      <c r="AM42" s="28" t="n">
        <v>0.134074778549026</v>
      </c>
      <c r="AN42" s="27" t="n">
        <v>0</v>
      </c>
      <c r="AO42" s="28" t="n">
        <v>0</v>
      </c>
      <c r="AP42" s="27" t="n">
        <v>-202.53667</v>
      </c>
      <c r="AQ42" s="28" t="n">
        <v>-0.0574774419689318</v>
      </c>
    </row>
    <row r="43" customFormat="false" ht="16.5" hidden="false" customHeight="true" outlineLevel="0" collapsed="false">
      <c r="A43" s="14"/>
      <c r="B43" s="14" t="s">
        <v>122</v>
      </c>
      <c r="C43" s="5"/>
      <c r="D43" s="19" t="n">
        <v>0</v>
      </c>
      <c r="E43" s="25" t="n">
        <v>0</v>
      </c>
      <c r="F43" s="19" t="n">
        <v>0</v>
      </c>
      <c r="G43" s="25" t="n">
        <v>0</v>
      </c>
      <c r="H43" s="19" t="n">
        <v>0</v>
      </c>
      <c r="I43" s="25" t="n">
        <v>0</v>
      </c>
      <c r="J43" s="19" t="n">
        <v>0</v>
      </c>
      <c r="K43" s="25" t="n">
        <v>0</v>
      </c>
      <c r="L43" s="19" t="n">
        <v>0</v>
      </c>
      <c r="M43" s="25" t="n">
        <v>0</v>
      </c>
      <c r="N43" s="19" t="n">
        <v>0</v>
      </c>
      <c r="O43" s="25" t="n">
        <v>0</v>
      </c>
      <c r="P43" s="19" t="n">
        <v>0</v>
      </c>
      <c r="Q43" s="25" t="n">
        <v>0</v>
      </c>
      <c r="R43" s="19" t="n">
        <v>783.73056</v>
      </c>
      <c r="S43" s="25" t="n">
        <v>0.0134030263865539</v>
      </c>
      <c r="T43" s="19" t="n">
        <v>-783.73056</v>
      </c>
      <c r="U43" s="25" t="n">
        <v>-0.135991094196295</v>
      </c>
      <c r="V43" s="19" t="n">
        <v>0</v>
      </c>
      <c r="W43" s="25" t="n">
        <v>0</v>
      </c>
      <c r="X43" s="14" t="s">
        <v>122</v>
      </c>
      <c r="Y43" s="5"/>
      <c r="Z43" s="19" t="n">
        <v>0</v>
      </c>
      <c r="AA43" s="25" t="n">
        <v>0</v>
      </c>
      <c r="AB43" s="19" t="n">
        <v>-783.73056</v>
      </c>
      <c r="AC43" s="25" t="n">
        <v>-0.133899332960279</v>
      </c>
      <c r="AD43" s="19" t="n">
        <v>0</v>
      </c>
      <c r="AE43" s="25" t="n">
        <v>0</v>
      </c>
      <c r="AF43" s="19" t="n">
        <v>-783.73056</v>
      </c>
      <c r="AG43" s="25" t="n">
        <v>-0.22813314108959</v>
      </c>
      <c r="AH43" s="19" t="n">
        <v>0</v>
      </c>
      <c r="AI43" s="25" t="n">
        <v>0</v>
      </c>
      <c r="AJ43" s="19" t="n">
        <v>-783.73056</v>
      </c>
      <c r="AK43" s="25" t="n">
        <v>-0.256789968798479</v>
      </c>
      <c r="AL43" s="19" t="n">
        <v>0</v>
      </c>
      <c r="AM43" s="25" t="n">
        <v>0</v>
      </c>
      <c r="AN43" s="19" t="n">
        <v>0</v>
      </c>
      <c r="AO43" s="25" t="n">
        <v>0</v>
      </c>
      <c r="AP43" s="19" t="n">
        <v>-783.73056</v>
      </c>
      <c r="AQ43" s="25" t="n">
        <v>-0.222413194517706</v>
      </c>
    </row>
    <row r="44" customFormat="false" ht="16.5" hidden="false" customHeight="true" outlineLevel="0" collapsed="false">
      <c r="A44" s="14"/>
      <c r="B44" s="26" t="s">
        <v>80</v>
      </c>
      <c r="C44" s="5"/>
      <c r="D44" s="27" t="n">
        <v>0</v>
      </c>
      <c r="E44" s="28" t="n">
        <v>0</v>
      </c>
      <c r="F44" s="27" t="n">
        <v>0</v>
      </c>
      <c r="G44" s="28" t="n">
        <v>0</v>
      </c>
      <c r="H44" s="27" t="n">
        <v>0</v>
      </c>
      <c r="I44" s="28" t="n">
        <v>0</v>
      </c>
      <c r="J44" s="27" t="n">
        <v>0</v>
      </c>
      <c r="K44" s="28" t="n">
        <v>0</v>
      </c>
      <c r="L44" s="27" t="n">
        <v>0</v>
      </c>
      <c r="M44" s="28" t="n">
        <v>0</v>
      </c>
      <c r="N44" s="27" t="n">
        <v>0</v>
      </c>
      <c r="O44" s="28" t="n">
        <v>0</v>
      </c>
      <c r="P44" s="27" t="n">
        <v>0.64899</v>
      </c>
      <c r="Q44" s="28" t="n">
        <v>6.17657994653979E-005</v>
      </c>
      <c r="R44" s="27" t="n">
        <v>0</v>
      </c>
      <c r="S44" s="28" t="n">
        <v>0</v>
      </c>
      <c r="T44" s="27" t="n">
        <v>-0.64899</v>
      </c>
      <c r="U44" s="28" t="n">
        <v>-0.000112611227285119</v>
      </c>
      <c r="V44" s="27" t="n">
        <v>0</v>
      </c>
      <c r="W44" s="28" t="n">
        <v>0</v>
      </c>
      <c r="X44" s="26" t="s">
        <v>80</v>
      </c>
      <c r="Y44" s="5"/>
      <c r="Z44" s="27" t="n">
        <v>0</v>
      </c>
      <c r="AA44" s="28" t="n">
        <v>0</v>
      </c>
      <c r="AB44" s="27" t="n">
        <v>-0.64899</v>
      </c>
      <c r="AC44" s="28" t="n">
        <v>-0.000110879085916838</v>
      </c>
      <c r="AD44" s="27" t="n">
        <v>2.59477</v>
      </c>
      <c r="AE44" s="28" t="n">
        <v>0.000279351721520583</v>
      </c>
      <c r="AF44" s="27" t="n">
        <v>-3.24376</v>
      </c>
      <c r="AG44" s="28" t="n">
        <v>-0.000944213733021677</v>
      </c>
      <c r="AH44" s="27" t="n">
        <v>-0.16532</v>
      </c>
      <c r="AI44" s="28" t="n">
        <v>-0.000431218055770663</v>
      </c>
      <c r="AJ44" s="27" t="n">
        <v>-3.40908</v>
      </c>
      <c r="AK44" s="28" t="n">
        <v>-0.00111698789292014</v>
      </c>
      <c r="AL44" s="27" t="n">
        <v>0.16891</v>
      </c>
      <c r="AM44" s="28" t="n">
        <v>0.000144872788794321</v>
      </c>
      <c r="AN44" s="27" t="n">
        <v>0</v>
      </c>
      <c r="AO44" s="28" t="n">
        <v>0</v>
      </c>
      <c r="AP44" s="27" t="n">
        <v>-3.57799</v>
      </c>
      <c r="AQ44" s="28" t="n">
        <v>-0.00101539001599275</v>
      </c>
    </row>
    <row r="45" customFormat="false" ht="16.5" hidden="false" customHeight="true" outlineLevel="0" collapsed="false">
      <c r="A45" s="14"/>
      <c r="B45" s="14"/>
      <c r="D45" s="19"/>
      <c r="E45" s="25"/>
      <c r="F45" s="19"/>
      <c r="G45" s="25"/>
      <c r="H45" s="19"/>
      <c r="I45" s="25"/>
      <c r="J45" s="19"/>
      <c r="K45" s="25"/>
      <c r="L45" s="19"/>
      <c r="M45" s="25"/>
      <c r="N45" s="19"/>
      <c r="O45" s="25"/>
      <c r="P45" s="19"/>
      <c r="Q45" s="25"/>
      <c r="R45" s="19"/>
      <c r="S45" s="25"/>
      <c r="T45" s="19"/>
      <c r="U45" s="25"/>
      <c r="V45" s="19"/>
      <c r="W45" s="25"/>
      <c r="X45" s="14"/>
      <c r="Z45" s="19"/>
      <c r="AA45" s="25"/>
      <c r="AB45" s="19"/>
      <c r="AC45" s="25"/>
      <c r="AD45" s="19"/>
      <c r="AE45" s="25"/>
      <c r="AF45" s="19"/>
      <c r="AG45" s="25"/>
      <c r="AH45" s="19"/>
      <c r="AI45" s="25"/>
      <c r="AJ45" s="19"/>
      <c r="AK45" s="25"/>
      <c r="AL45" s="19"/>
      <c r="AM45" s="25"/>
      <c r="AN45" s="19"/>
      <c r="AO45" s="25"/>
      <c r="AP45" s="19"/>
      <c r="AQ45" s="25"/>
    </row>
    <row r="46" customFormat="false" ht="16.5" hidden="false" customHeight="true" outlineLevel="0" collapsed="false">
      <c r="A46" s="0"/>
      <c r="B46" s="40" t="s">
        <v>131</v>
      </c>
      <c r="D46" s="23" t="n">
        <v>0</v>
      </c>
      <c r="E46" s="24" t="n">
        <v>0</v>
      </c>
      <c r="F46" s="23" t="n">
        <v>0</v>
      </c>
      <c r="G46" s="24" t="n">
        <v>0</v>
      </c>
      <c r="H46" s="23" t="n">
        <v>0</v>
      </c>
      <c r="I46" s="24" t="n">
        <v>0</v>
      </c>
      <c r="J46" s="23" t="n">
        <v>0</v>
      </c>
      <c r="K46" s="24" t="n">
        <v>0</v>
      </c>
      <c r="L46" s="23" t="n">
        <v>0</v>
      </c>
      <c r="M46" s="24" t="n">
        <v>0</v>
      </c>
      <c r="N46" s="23" t="n">
        <v>0</v>
      </c>
      <c r="O46" s="24" t="n">
        <v>0</v>
      </c>
      <c r="P46" s="23" t="n">
        <v>0</v>
      </c>
      <c r="Q46" s="24" t="n">
        <v>0</v>
      </c>
      <c r="R46" s="23" t="n">
        <v>0</v>
      </c>
      <c r="S46" s="24" t="n">
        <v>0</v>
      </c>
      <c r="T46" s="23" t="n">
        <v>0</v>
      </c>
      <c r="U46" s="24" t="n">
        <v>0</v>
      </c>
      <c r="V46" s="23" t="n">
        <v>0</v>
      </c>
      <c r="W46" s="24" t="n">
        <v>0</v>
      </c>
      <c r="X46" s="40" t="s">
        <v>131</v>
      </c>
      <c r="Z46" s="23" t="n">
        <v>0</v>
      </c>
      <c r="AA46" s="24" t="n">
        <v>0</v>
      </c>
      <c r="AB46" s="23" t="n">
        <v>0</v>
      </c>
      <c r="AC46" s="24" t="n">
        <v>0</v>
      </c>
      <c r="AD46" s="23" t="n">
        <v>0</v>
      </c>
      <c r="AE46" s="24" t="n">
        <v>0</v>
      </c>
      <c r="AF46" s="23" t="n">
        <v>0</v>
      </c>
      <c r="AG46" s="24" t="n">
        <v>0</v>
      </c>
      <c r="AH46" s="23" t="n">
        <v>0</v>
      </c>
      <c r="AI46" s="24" t="n">
        <v>0</v>
      </c>
      <c r="AJ46" s="23" t="n">
        <v>0</v>
      </c>
      <c r="AK46" s="24" t="n">
        <v>0</v>
      </c>
      <c r="AL46" s="23" t="n">
        <v>0</v>
      </c>
      <c r="AM46" s="24" t="n">
        <v>0</v>
      </c>
      <c r="AN46" s="23" t="n">
        <v>0</v>
      </c>
      <c r="AO46" s="24" t="n">
        <v>0</v>
      </c>
      <c r="AP46" s="23" t="n">
        <v>0</v>
      </c>
      <c r="AQ46" s="24" t="n">
        <v>0</v>
      </c>
    </row>
    <row r="47" customFormat="false" ht="16.5" hidden="false" customHeight="true" outlineLevel="0" collapsed="false">
      <c r="A47" s="39"/>
      <c r="B47" s="41"/>
      <c r="D47" s="19"/>
      <c r="E47" s="20"/>
      <c r="F47" s="19"/>
      <c r="G47" s="20"/>
      <c r="H47" s="19"/>
      <c r="I47" s="20"/>
      <c r="J47" s="19"/>
      <c r="K47" s="20"/>
      <c r="L47" s="19"/>
      <c r="M47" s="20"/>
      <c r="N47" s="19"/>
      <c r="O47" s="20"/>
      <c r="P47" s="19"/>
      <c r="Q47" s="20"/>
      <c r="R47" s="19"/>
      <c r="S47" s="20"/>
      <c r="T47" s="19"/>
      <c r="U47" s="20"/>
      <c r="V47" s="19"/>
      <c r="W47" s="20"/>
      <c r="X47" s="41"/>
      <c r="Z47" s="19"/>
      <c r="AA47" s="20"/>
      <c r="AB47" s="19"/>
      <c r="AC47" s="20"/>
      <c r="AD47" s="19"/>
      <c r="AE47" s="20"/>
      <c r="AF47" s="19"/>
      <c r="AG47" s="20"/>
      <c r="AH47" s="19"/>
      <c r="AI47" s="20"/>
      <c r="AJ47" s="19"/>
      <c r="AK47" s="20"/>
      <c r="AL47" s="19"/>
      <c r="AM47" s="20"/>
      <c r="AN47" s="19"/>
      <c r="AO47" s="20"/>
      <c r="AP47" s="19"/>
      <c r="AQ47" s="20"/>
    </row>
    <row r="48" customFormat="false" ht="16.5" hidden="false" customHeight="true" outlineLevel="0" collapsed="false">
      <c r="A48" s="0"/>
      <c r="B48" s="40" t="s">
        <v>133</v>
      </c>
      <c r="D48" s="23" t="n">
        <v>9051473.54077</v>
      </c>
      <c r="E48" s="24" t="n">
        <v>100</v>
      </c>
      <c r="F48" s="23" t="n">
        <v>991.00667</v>
      </c>
      <c r="G48" s="24" t="n">
        <v>100</v>
      </c>
      <c r="H48" s="23" t="n">
        <v>1354014.62949</v>
      </c>
      <c r="I48" s="24" t="n">
        <v>100</v>
      </c>
      <c r="J48" s="23" t="n">
        <v>0</v>
      </c>
      <c r="K48" s="24" t="n">
        <v>0</v>
      </c>
      <c r="L48" s="23" t="n">
        <v>223997.71261</v>
      </c>
      <c r="M48" s="24" t="n">
        <v>100</v>
      </c>
      <c r="N48" s="23" t="n">
        <v>7474452.20534</v>
      </c>
      <c r="O48" s="24" t="n">
        <v>100</v>
      </c>
      <c r="P48" s="23" t="n">
        <v>1050727.1105</v>
      </c>
      <c r="Q48" s="24" t="n">
        <v>100</v>
      </c>
      <c r="R48" s="23" t="n">
        <v>5847414.88524</v>
      </c>
      <c r="S48" s="24" t="n">
        <v>100</v>
      </c>
      <c r="T48" s="23" t="n">
        <v>576310.2096</v>
      </c>
      <c r="U48" s="24" t="n">
        <v>100</v>
      </c>
      <c r="V48" s="23" t="n">
        <v>-0.00508</v>
      </c>
      <c r="W48" s="24" t="n">
        <v>-100</v>
      </c>
      <c r="X48" s="40" t="s">
        <v>133</v>
      </c>
      <c r="Z48" s="23" t="n">
        <v>9003.05214</v>
      </c>
      <c r="AA48" s="24" t="n">
        <v>100</v>
      </c>
      <c r="AB48" s="23" t="n">
        <v>585313.26682</v>
      </c>
      <c r="AC48" s="24" t="n">
        <v>100</v>
      </c>
      <c r="AD48" s="23" t="n">
        <v>928854.12908</v>
      </c>
      <c r="AE48" s="24" t="n">
        <v>100</v>
      </c>
      <c r="AF48" s="23" t="n">
        <v>-343540.86226</v>
      </c>
      <c r="AG48" s="24" t="n">
        <v>-100</v>
      </c>
      <c r="AH48" s="23" t="n">
        <v>38337.91229</v>
      </c>
      <c r="AI48" s="24" t="n">
        <v>100</v>
      </c>
      <c r="AJ48" s="23" t="n">
        <v>-305202.94997</v>
      </c>
      <c r="AK48" s="24" t="n">
        <v>-100</v>
      </c>
      <c r="AL48" s="23" t="n">
        <v>116591.94346</v>
      </c>
      <c r="AM48" s="24" t="n">
        <v>100</v>
      </c>
      <c r="AN48" s="23" t="n">
        <v>69418.96461</v>
      </c>
      <c r="AO48" s="24" t="n">
        <v>100</v>
      </c>
      <c r="AP48" s="23" t="n">
        <v>-352375.92882</v>
      </c>
      <c r="AQ48" s="24" t="n">
        <v>-100</v>
      </c>
    </row>
    <row r="49" customFormat="false" ht="16.5" hidden="false" customHeight="true" outlineLevel="0" collapsed="false">
      <c r="A49" s="38"/>
      <c r="B49" s="42"/>
      <c r="D49" s="19"/>
      <c r="E49" s="20"/>
      <c r="F49" s="19"/>
      <c r="G49" s="20"/>
      <c r="H49" s="19"/>
      <c r="I49" s="20"/>
      <c r="J49" s="19"/>
      <c r="K49" s="20"/>
      <c r="L49" s="19"/>
      <c r="M49" s="20"/>
      <c r="N49" s="19"/>
      <c r="O49" s="20"/>
      <c r="P49" s="19"/>
      <c r="Q49" s="20"/>
      <c r="R49" s="19"/>
      <c r="S49" s="20"/>
      <c r="T49" s="19"/>
      <c r="U49" s="20"/>
      <c r="V49" s="19"/>
      <c r="W49" s="20"/>
      <c r="X49" s="42"/>
      <c r="Z49" s="19"/>
      <c r="AA49" s="20"/>
      <c r="AB49" s="19"/>
      <c r="AC49" s="20"/>
      <c r="AD49" s="19"/>
      <c r="AE49" s="20"/>
      <c r="AF49" s="19"/>
      <c r="AG49" s="20"/>
      <c r="AH49" s="19"/>
      <c r="AI49" s="20"/>
      <c r="AJ49" s="19"/>
      <c r="AK49" s="20"/>
      <c r="AL49" s="19"/>
      <c r="AM49" s="20"/>
      <c r="AN49" s="19"/>
      <c r="AO49" s="20"/>
      <c r="AP49" s="19"/>
      <c r="AQ49" s="20"/>
    </row>
    <row r="50" customFormat="false" ht="16.5" hidden="false" customHeight="true" outlineLevel="0" collapsed="false">
      <c r="A50" s="39"/>
      <c r="B50" s="22" t="s">
        <v>134</v>
      </c>
      <c r="C50" s="5"/>
      <c r="D50" s="23" t="n">
        <v>0</v>
      </c>
      <c r="E50" s="24" t="n">
        <v>0</v>
      </c>
      <c r="F50" s="23" t="n">
        <v>45045.27431</v>
      </c>
      <c r="G50" s="24" t="n">
        <v>100</v>
      </c>
      <c r="H50" s="23" t="n">
        <v>0</v>
      </c>
      <c r="I50" s="24" t="n">
        <v>0</v>
      </c>
      <c r="J50" s="23" t="n">
        <v>12258.4573</v>
      </c>
      <c r="K50" s="24" t="n">
        <v>100</v>
      </c>
      <c r="L50" s="23" t="n">
        <v>2202.21759</v>
      </c>
      <c r="M50" s="24" t="n">
        <v>100</v>
      </c>
      <c r="N50" s="23" t="n">
        <v>30584.59942</v>
      </c>
      <c r="O50" s="24" t="n">
        <v>100</v>
      </c>
      <c r="P50" s="23" t="n">
        <v>4654.92838</v>
      </c>
      <c r="Q50" s="24" t="n">
        <v>100</v>
      </c>
      <c r="R50" s="23" t="n">
        <v>12723.4225</v>
      </c>
      <c r="S50" s="24" t="n">
        <v>100</v>
      </c>
      <c r="T50" s="23" t="n">
        <v>13206.24854</v>
      </c>
      <c r="U50" s="24" t="n">
        <v>100</v>
      </c>
      <c r="V50" s="23" t="n">
        <v>0</v>
      </c>
      <c r="W50" s="24" t="n">
        <v>0</v>
      </c>
      <c r="X50" s="22" t="s">
        <v>134</v>
      </c>
      <c r="Y50" s="5"/>
      <c r="Z50" s="23" t="n">
        <v>0</v>
      </c>
      <c r="AA50" s="24" t="n">
        <v>0</v>
      </c>
      <c r="AB50" s="23" t="n">
        <v>13206.24854</v>
      </c>
      <c r="AC50" s="24" t="n">
        <v>100</v>
      </c>
      <c r="AD50" s="23" t="n">
        <v>3011.69113</v>
      </c>
      <c r="AE50" s="24" t="n">
        <v>100</v>
      </c>
      <c r="AF50" s="23" t="n">
        <v>10194.55741</v>
      </c>
      <c r="AG50" s="24" t="n">
        <v>100</v>
      </c>
      <c r="AH50" s="23" t="n">
        <v>-768.31738</v>
      </c>
      <c r="AI50" s="24" t="n">
        <v>-100</v>
      </c>
      <c r="AJ50" s="23" t="n">
        <v>9426.24003</v>
      </c>
      <c r="AK50" s="24" t="n">
        <v>100</v>
      </c>
      <c r="AL50" s="23" t="n">
        <v>1933.30263</v>
      </c>
      <c r="AM50" s="24" t="n">
        <v>100</v>
      </c>
      <c r="AN50" s="23" t="n">
        <v>0</v>
      </c>
      <c r="AO50" s="24" t="n">
        <v>0</v>
      </c>
      <c r="AP50" s="23" t="n">
        <v>7492.9374</v>
      </c>
      <c r="AQ50" s="24" t="n">
        <v>100</v>
      </c>
    </row>
    <row r="51" customFormat="false" ht="16.5" hidden="false" customHeight="true" outlineLevel="0" collapsed="false">
      <c r="A51" s="38"/>
      <c r="B51" s="14" t="s">
        <v>135</v>
      </c>
      <c r="C51" s="5"/>
      <c r="D51" s="19" t="n">
        <v>0</v>
      </c>
      <c r="E51" s="25" t="n">
        <v>0</v>
      </c>
      <c r="F51" s="19" t="n">
        <v>45045.27431</v>
      </c>
      <c r="G51" s="25" t="n">
        <v>100</v>
      </c>
      <c r="H51" s="19" t="n">
        <v>0</v>
      </c>
      <c r="I51" s="25" t="n">
        <v>0</v>
      </c>
      <c r="J51" s="19" t="n">
        <v>12258.4573</v>
      </c>
      <c r="K51" s="25" t="n">
        <v>100</v>
      </c>
      <c r="L51" s="19" t="n">
        <v>2202.21759</v>
      </c>
      <c r="M51" s="25" t="n">
        <v>100</v>
      </c>
      <c r="N51" s="19" t="n">
        <v>30584.59942</v>
      </c>
      <c r="O51" s="25" t="n">
        <v>100</v>
      </c>
      <c r="P51" s="19" t="n">
        <v>4654.92838</v>
      </c>
      <c r="Q51" s="25" t="n">
        <v>100</v>
      </c>
      <c r="R51" s="19" t="n">
        <v>12723.4225</v>
      </c>
      <c r="S51" s="25" t="n">
        <v>100</v>
      </c>
      <c r="T51" s="19" t="n">
        <v>13206.24854</v>
      </c>
      <c r="U51" s="25" t="n">
        <v>100</v>
      </c>
      <c r="V51" s="19" t="n">
        <v>0</v>
      </c>
      <c r="W51" s="25" t="n">
        <v>0</v>
      </c>
      <c r="X51" s="14" t="s">
        <v>135</v>
      </c>
      <c r="Y51" s="5"/>
      <c r="Z51" s="19" t="n">
        <v>0</v>
      </c>
      <c r="AA51" s="25" t="n">
        <v>0</v>
      </c>
      <c r="AB51" s="19" t="n">
        <v>13206.24854</v>
      </c>
      <c r="AC51" s="25" t="n">
        <v>100</v>
      </c>
      <c r="AD51" s="19" t="n">
        <v>3011.69113</v>
      </c>
      <c r="AE51" s="25" t="n">
        <v>100</v>
      </c>
      <c r="AF51" s="19" t="n">
        <v>10194.55741</v>
      </c>
      <c r="AG51" s="25" t="n">
        <v>100</v>
      </c>
      <c r="AH51" s="19" t="n">
        <v>-768.31738</v>
      </c>
      <c r="AI51" s="25" t="n">
        <v>-100</v>
      </c>
      <c r="AJ51" s="19" t="n">
        <v>9426.24003</v>
      </c>
      <c r="AK51" s="25" t="n">
        <v>100</v>
      </c>
      <c r="AL51" s="19" t="n">
        <v>1933.30263</v>
      </c>
      <c r="AM51" s="25" t="n">
        <v>100</v>
      </c>
      <c r="AN51" s="19" t="n">
        <v>0</v>
      </c>
      <c r="AO51" s="25" t="n">
        <v>0</v>
      </c>
      <c r="AP51" s="19" t="n">
        <v>7492.9374</v>
      </c>
      <c r="AQ51" s="25" t="n">
        <v>100</v>
      </c>
    </row>
    <row r="52" customFormat="false" ht="16.5" hidden="false" customHeight="true" outlineLevel="0" collapsed="false">
      <c r="A52" s="39"/>
      <c r="B52" s="14"/>
      <c r="C52" s="5"/>
      <c r="D52" s="19"/>
      <c r="E52" s="20"/>
      <c r="F52" s="19"/>
      <c r="G52" s="20"/>
      <c r="H52" s="19"/>
      <c r="I52" s="20"/>
      <c r="J52" s="19"/>
      <c r="K52" s="20"/>
      <c r="L52" s="19"/>
      <c r="M52" s="20"/>
      <c r="N52" s="19"/>
      <c r="O52" s="20"/>
      <c r="P52" s="19"/>
      <c r="Q52" s="20"/>
      <c r="R52" s="19"/>
      <c r="S52" s="20"/>
      <c r="T52" s="19"/>
      <c r="U52" s="20"/>
      <c r="V52" s="19"/>
      <c r="W52" s="20"/>
      <c r="X52" s="14"/>
      <c r="Y52" s="5"/>
      <c r="Z52" s="19"/>
      <c r="AA52" s="20"/>
      <c r="AB52" s="19"/>
      <c r="AC52" s="20"/>
      <c r="AD52" s="19"/>
      <c r="AE52" s="20"/>
      <c r="AF52" s="19"/>
      <c r="AG52" s="20"/>
      <c r="AH52" s="19"/>
      <c r="AI52" s="20"/>
      <c r="AJ52" s="19"/>
      <c r="AK52" s="20"/>
      <c r="AL52" s="19"/>
      <c r="AM52" s="20"/>
      <c r="AN52" s="19"/>
      <c r="AO52" s="20"/>
      <c r="AP52" s="19"/>
      <c r="AQ52" s="20"/>
    </row>
    <row r="53" customFormat="false" ht="16.5" hidden="false" customHeight="true" outlineLevel="0" collapsed="false">
      <c r="A53" s="39"/>
      <c r="B53" s="22" t="s">
        <v>137</v>
      </c>
      <c r="C53" s="5"/>
      <c r="D53" s="23" t="n">
        <v>9051473.54077</v>
      </c>
      <c r="E53" s="34"/>
      <c r="F53" s="23" t="n">
        <v>46036.28098</v>
      </c>
      <c r="G53" s="34"/>
      <c r="H53" s="23" t="n">
        <v>1354014.62949</v>
      </c>
      <c r="I53" s="34"/>
      <c r="J53" s="23" t="n">
        <v>12258.4573</v>
      </c>
      <c r="K53" s="34"/>
      <c r="L53" s="23" t="n">
        <v>226199.9302</v>
      </c>
      <c r="M53" s="34"/>
      <c r="N53" s="23" t="n">
        <v>7505036.80476</v>
      </c>
      <c r="O53" s="34"/>
      <c r="P53" s="23" t="n">
        <v>1055382.03888</v>
      </c>
      <c r="Q53" s="34"/>
      <c r="R53" s="23" t="n">
        <v>5860138.30774</v>
      </c>
      <c r="S53" s="34"/>
      <c r="T53" s="23" t="n">
        <v>589516.45814</v>
      </c>
      <c r="U53" s="34"/>
      <c r="V53" s="23" t="n">
        <v>-0.00508</v>
      </c>
      <c r="W53" s="34"/>
      <c r="X53" s="22" t="s">
        <v>137</v>
      </c>
      <c r="Y53" s="5"/>
      <c r="Z53" s="23" t="n">
        <v>9003.05214</v>
      </c>
      <c r="AA53" s="34"/>
      <c r="AB53" s="23" t="n">
        <v>598519.51536</v>
      </c>
      <c r="AC53" s="34"/>
      <c r="AD53" s="23" t="n">
        <v>931865.82021</v>
      </c>
      <c r="AE53" s="34"/>
      <c r="AF53" s="23" t="n">
        <v>-333346.30485</v>
      </c>
      <c r="AG53" s="34"/>
      <c r="AH53" s="23" t="n">
        <v>37569.59491</v>
      </c>
      <c r="AI53" s="34"/>
      <c r="AJ53" s="23" t="n">
        <v>-295776.70994</v>
      </c>
      <c r="AK53" s="34"/>
      <c r="AL53" s="23" t="n">
        <v>118525.24609</v>
      </c>
      <c r="AM53" s="34"/>
      <c r="AN53" s="23" t="n">
        <v>69418.96461</v>
      </c>
      <c r="AO53" s="34"/>
      <c r="AP53" s="23" t="n">
        <v>-344882.99142</v>
      </c>
      <c r="AQ53" s="34"/>
    </row>
    <row r="54" customFormat="false" ht="5.1" hidden="false" customHeight="true" outlineLevel="0" collapsed="false">
      <c r="A54" s="38"/>
      <c r="B54" s="35"/>
      <c r="C54" s="5"/>
      <c r="D54" s="36"/>
      <c r="E54" s="37"/>
      <c r="F54" s="36"/>
      <c r="G54" s="37"/>
      <c r="H54" s="36"/>
      <c r="I54" s="37"/>
      <c r="J54" s="36"/>
      <c r="K54" s="37"/>
      <c r="L54" s="36"/>
      <c r="M54" s="37"/>
      <c r="N54" s="36"/>
      <c r="O54" s="37"/>
      <c r="P54" s="36"/>
      <c r="Q54" s="37"/>
      <c r="R54" s="36"/>
      <c r="S54" s="37"/>
      <c r="T54" s="36"/>
      <c r="U54" s="37"/>
      <c r="V54" s="36"/>
      <c r="W54" s="37"/>
      <c r="X54" s="35"/>
      <c r="Y54" s="5"/>
      <c r="Z54" s="36"/>
      <c r="AA54" s="37"/>
      <c r="AB54" s="36"/>
      <c r="AC54" s="37"/>
      <c r="AD54" s="36"/>
      <c r="AE54" s="37"/>
      <c r="AF54" s="36"/>
      <c r="AG54" s="37"/>
      <c r="AH54" s="36"/>
      <c r="AI54" s="37"/>
      <c r="AJ54" s="36"/>
      <c r="AK54" s="37"/>
      <c r="AL54" s="36"/>
      <c r="AM54" s="37"/>
      <c r="AN54" s="36"/>
      <c r="AO54" s="37"/>
      <c r="AP54" s="36"/>
      <c r="AQ54" s="37"/>
    </row>
    <row r="55" customFormat="false" ht="5.1" hidden="false" customHeight="true" outlineLevel="0" collapsed="false">
      <c r="A55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41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41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23329441.70357</v>
      </c>
      <c r="E14" s="24" t="n">
        <v>100</v>
      </c>
      <c r="F14" s="23" t="n">
        <v>164851.90147</v>
      </c>
      <c r="G14" s="24" t="n">
        <v>100</v>
      </c>
      <c r="H14" s="23" t="n">
        <v>594834.9366</v>
      </c>
      <c r="I14" s="24" t="n">
        <v>100</v>
      </c>
      <c r="J14" s="23" t="n">
        <v>0</v>
      </c>
      <c r="K14" s="24" t="n">
        <v>0</v>
      </c>
      <c r="L14" s="23" t="n">
        <v>3739443.43444</v>
      </c>
      <c r="M14" s="24" t="n">
        <v>100</v>
      </c>
      <c r="N14" s="23" t="n">
        <v>19160015.234</v>
      </c>
      <c r="O14" s="24" t="n">
        <v>100</v>
      </c>
      <c r="P14" s="23" t="n">
        <v>2258993.8264</v>
      </c>
      <c r="Q14" s="24" t="n">
        <v>100</v>
      </c>
      <c r="R14" s="23" t="n">
        <v>14326934.92702</v>
      </c>
      <c r="S14" s="24" t="n">
        <v>100</v>
      </c>
      <c r="T14" s="23" t="n">
        <v>2574086.48058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77.00789</v>
      </c>
      <c r="AA14" s="24" t="n">
        <v>100</v>
      </c>
      <c r="AB14" s="23" t="n">
        <v>2574163.48847</v>
      </c>
      <c r="AC14" s="24" t="n">
        <v>100</v>
      </c>
      <c r="AD14" s="23" t="n">
        <v>1445120.57917</v>
      </c>
      <c r="AE14" s="24" t="n">
        <v>100</v>
      </c>
      <c r="AF14" s="23" t="n">
        <v>1129042.9093</v>
      </c>
      <c r="AG14" s="24" t="n">
        <v>100</v>
      </c>
      <c r="AH14" s="23" t="n">
        <v>2519388.48344</v>
      </c>
      <c r="AI14" s="24" t="n">
        <v>100</v>
      </c>
      <c r="AJ14" s="23" t="n">
        <v>3648431.39274</v>
      </c>
      <c r="AK14" s="24" t="n">
        <v>100</v>
      </c>
      <c r="AL14" s="23" t="n">
        <v>863540.52977</v>
      </c>
      <c r="AM14" s="24" t="n">
        <v>100</v>
      </c>
      <c r="AN14" s="23" t="n">
        <v>71867.43175</v>
      </c>
      <c r="AO14" s="24" t="n">
        <v>100</v>
      </c>
      <c r="AP14" s="23" t="n">
        <v>2856758.29472</v>
      </c>
      <c r="AQ14" s="24" t="n">
        <v>100</v>
      </c>
    </row>
    <row r="15" customFormat="false" ht="16.5" hidden="false" customHeight="true" outlineLevel="0" collapsed="false">
      <c r="A15" s="14"/>
      <c r="B15" s="14" t="s">
        <v>45</v>
      </c>
      <c r="C15" s="5"/>
      <c r="D15" s="19" t="n">
        <v>11946590.45656</v>
      </c>
      <c r="E15" s="25" t="n">
        <v>51.2082141028341</v>
      </c>
      <c r="F15" s="19" t="n">
        <v>0</v>
      </c>
      <c r="G15" s="25" t="n">
        <v>0</v>
      </c>
      <c r="H15" s="19" t="n">
        <v>6643.60971</v>
      </c>
      <c r="I15" s="25" t="n">
        <v>1.11688290334358</v>
      </c>
      <c r="J15" s="19" t="n">
        <v>0</v>
      </c>
      <c r="K15" s="25" t="n">
        <v>0</v>
      </c>
      <c r="L15" s="19" t="n">
        <v>3577760.11929</v>
      </c>
      <c r="M15" s="25" t="n">
        <v>95.6762732747631</v>
      </c>
      <c r="N15" s="19" t="n">
        <v>8362186.72756</v>
      </c>
      <c r="O15" s="25" t="n">
        <v>43.6439461317393</v>
      </c>
      <c r="P15" s="19" t="n">
        <v>88699.57244</v>
      </c>
      <c r="Q15" s="25" t="n">
        <v>3.92650796134995</v>
      </c>
      <c r="R15" s="19" t="n">
        <v>8223119.86337</v>
      </c>
      <c r="S15" s="25" t="n">
        <v>57.3962253982291</v>
      </c>
      <c r="T15" s="19" t="n">
        <v>50367.29175</v>
      </c>
      <c r="U15" s="25" t="n">
        <v>1.95670550037818</v>
      </c>
      <c r="V15" s="19" t="n">
        <v>0</v>
      </c>
      <c r="W15" s="25" t="n">
        <v>0</v>
      </c>
      <c r="X15" s="14" t="s">
        <v>45</v>
      </c>
      <c r="Y15" s="5"/>
      <c r="Z15" s="19" t="n">
        <v>0</v>
      </c>
      <c r="AA15" s="25" t="n">
        <v>0</v>
      </c>
      <c r="AB15" s="19" t="n">
        <v>50367.29175</v>
      </c>
      <c r="AC15" s="25" t="n">
        <v>1.95664696417308</v>
      </c>
      <c r="AD15" s="19" t="n">
        <v>737229.80329</v>
      </c>
      <c r="AE15" s="25" t="n">
        <v>51.0151065534909</v>
      </c>
      <c r="AF15" s="19" t="n">
        <v>-686862.51154</v>
      </c>
      <c r="AG15" s="25" t="n">
        <v>-60.8358199570865</v>
      </c>
      <c r="AH15" s="19" t="n">
        <v>1739049.63318</v>
      </c>
      <c r="AI15" s="25" t="n">
        <v>69.0266564529772</v>
      </c>
      <c r="AJ15" s="19" t="n">
        <v>1052187.12164</v>
      </c>
      <c r="AK15" s="25" t="n">
        <v>28.8394383332449</v>
      </c>
      <c r="AL15" s="19" t="n">
        <v>443411.568</v>
      </c>
      <c r="AM15" s="25" t="n">
        <v>51.3480899521995</v>
      </c>
      <c r="AN15" s="19" t="n">
        <v>-7266.14467</v>
      </c>
      <c r="AO15" s="25" t="n">
        <v>-10.1104832788184</v>
      </c>
      <c r="AP15" s="19" t="n">
        <v>601509.40897</v>
      </c>
      <c r="AQ15" s="25" t="n">
        <v>21.0556633398681</v>
      </c>
    </row>
    <row r="16" customFormat="false" ht="16.5" hidden="false" customHeight="true" outlineLevel="0" collapsed="false">
      <c r="A16" s="14"/>
      <c r="B16" s="26" t="s">
        <v>48</v>
      </c>
      <c r="C16" s="5"/>
      <c r="D16" s="27" t="n">
        <v>1503731.01694</v>
      </c>
      <c r="E16" s="28" t="n">
        <v>6.44563653107005</v>
      </c>
      <c r="F16" s="27" t="n">
        <v>0</v>
      </c>
      <c r="G16" s="28" t="n">
        <v>0</v>
      </c>
      <c r="H16" s="27" t="n">
        <v>3056.81631</v>
      </c>
      <c r="I16" s="28" t="n">
        <v>0.513893203293063</v>
      </c>
      <c r="J16" s="27" t="n">
        <v>0</v>
      </c>
      <c r="K16" s="28" t="n">
        <v>0</v>
      </c>
      <c r="L16" s="27" t="n">
        <v>-49571.57682</v>
      </c>
      <c r="M16" s="28" t="n">
        <v>-1.3256405047727</v>
      </c>
      <c r="N16" s="27" t="n">
        <v>1550245.77745</v>
      </c>
      <c r="O16" s="28" t="n">
        <v>8.0910466850728</v>
      </c>
      <c r="P16" s="27" t="n">
        <v>34020.39767</v>
      </c>
      <c r="Q16" s="28" t="n">
        <v>1.50599781515189</v>
      </c>
      <c r="R16" s="27" t="n">
        <v>1521933.96307</v>
      </c>
      <c r="S16" s="28" t="n">
        <v>10.62288598938</v>
      </c>
      <c r="T16" s="27" t="n">
        <v>-5708.58329</v>
      </c>
      <c r="U16" s="28" t="n">
        <v>-0.221771231583242</v>
      </c>
      <c r="V16" s="27" t="n">
        <v>0</v>
      </c>
      <c r="W16" s="28" t="n">
        <v>0</v>
      </c>
      <c r="X16" s="26" t="s">
        <v>48</v>
      </c>
      <c r="Y16" s="5"/>
      <c r="Z16" s="27" t="n">
        <v>0</v>
      </c>
      <c r="AA16" s="28" t="n">
        <v>0</v>
      </c>
      <c r="AB16" s="27" t="n">
        <v>-5708.58329</v>
      </c>
      <c r="AC16" s="28" t="n">
        <v>-0.221764597142701</v>
      </c>
      <c r="AD16" s="27" t="n">
        <v>24627.86068</v>
      </c>
      <c r="AE16" s="28" t="n">
        <v>1.70420801108133</v>
      </c>
      <c r="AF16" s="27" t="n">
        <v>-30336.44397</v>
      </c>
      <c r="AG16" s="28" t="n">
        <v>-2.68691683195711</v>
      </c>
      <c r="AH16" s="27" t="n">
        <v>148044.49587</v>
      </c>
      <c r="AI16" s="28" t="n">
        <v>5.87620753381624</v>
      </c>
      <c r="AJ16" s="27" t="n">
        <v>117708.0519</v>
      </c>
      <c r="AK16" s="28" t="n">
        <v>3.22626463894118</v>
      </c>
      <c r="AL16" s="27" t="n">
        <v>51051.68004</v>
      </c>
      <c r="AM16" s="28" t="n">
        <v>5.91190317999288</v>
      </c>
      <c r="AN16" s="27" t="n">
        <v>50640.84384</v>
      </c>
      <c r="AO16" s="28" t="n">
        <v>70.4642459134489</v>
      </c>
      <c r="AP16" s="27" t="n">
        <v>117297.2157</v>
      </c>
      <c r="AQ16" s="28" t="n">
        <v>4.1059551981277</v>
      </c>
    </row>
    <row r="17" customFormat="false" ht="16.5" hidden="false" customHeight="true" outlineLevel="0" collapsed="false">
      <c r="A17" s="14"/>
      <c r="B17" s="14" t="s">
        <v>49</v>
      </c>
      <c r="C17" s="5"/>
      <c r="D17" s="19" t="n">
        <v>1312470.68814</v>
      </c>
      <c r="E17" s="25" t="n">
        <v>5.62581267403051</v>
      </c>
      <c r="F17" s="19" t="n">
        <v>0</v>
      </c>
      <c r="G17" s="25" t="n">
        <v>0</v>
      </c>
      <c r="H17" s="19" t="n">
        <v>1724.83944</v>
      </c>
      <c r="I17" s="25" t="n">
        <v>0.289969424099223</v>
      </c>
      <c r="J17" s="19" t="n">
        <v>0</v>
      </c>
      <c r="K17" s="25" t="n">
        <v>0</v>
      </c>
      <c r="L17" s="19" t="n">
        <v>53360.721</v>
      </c>
      <c r="M17" s="25" t="n">
        <v>1.42696959950114</v>
      </c>
      <c r="N17" s="19" t="n">
        <v>1257385.1277</v>
      </c>
      <c r="O17" s="25" t="n">
        <v>6.5625476407176</v>
      </c>
      <c r="P17" s="19" t="n">
        <v>220663.72964</v>
      </c>
      <c r="Q17" s="25" t="n">
        <v>9.76823075216882</v>
      </c>
      <c r="R17" s="19" t="n">
        <v>371610.07287</v>
      </c>
      <c r="S17" s="25" t="n">
        <v>2.59378628271117</v>
      </c>
      <c r="T17" s="19" t="n">
        <v>665111.32519</v>
      </c>
      <c r="U17" s="25" t="n">
        <v>25.8387327002368</v>
      </c>
      <c r="V17" s="19" t="n">
        <v>0</v>
      </c>
      <c r="W17" s="25" t="n">
        <v>0</v>
      </c>
      <c r="X17" s="14" t="s">
        <v>49</v>
      </c>
      <c r="Y17" s="5"/>
      <c r="Z17" s="19" t="n">
        <v>0</v>
      </c>
      <c r="AA17" s="25" t="n">
        <v>0</v>
      </c>
      <c r="AB17" s="19" t="n">
        <v>665111.32519</v>
      </c>
      <c r="AC17" s="25" t="n">
        <v>25.8379597165882</v>
      </c>
      <c r="AD17" s="19" t="n">
        <v>43743.89412</v>
      </c>
      <c r="AE17" s="25" t="n">
        <v>3.02700651769309</v>
      </c>
      <c r="AF17" s="19" t="n">
        <v>621367.43107</v>
      </c>
      <c r="AG17" s="25" t="n">
        <v>55.0348818412264</v>
      </c>
      <c r="AH17" s="19" t="n">
        <v>172181.86351</v>
      </c>
      <c r="AI17" s="25" t="n">
        <v>6.8342720720427</v>
      </c>
      <c r="AJ17" s="19" t="n">
        <v>793549.29458</v>
      </c>
      <c r="AK17" s="25" t="n">
        <v>21.7504239262682</v>
      </c>
      <c r="AL17" s="19" t="n">
        <v>99317.98435</v>
      </c>
      <c r="AM17" s="25" t="n">
        <v>11.5012533779339</v>
      </c>
      <c r="AN17" s="19" t="n">
        <v>171.07053</v>
      </c>
      <c r="AO17" s="25" t="n">
        <v>0.238036236768681</v>
      </c>
      <c r="AP17" s="19" t="n">
        <v>694402.38076</v>
      </c>
      <c r="AQ17" s="25" t="n">
        <v>24.3073550199689</v>
      </c>
    </row>
    <row r="18" customFormat="false" ht="16.5" hidden="false" customHeight="true" outlineLevel="0" collapsed="false">
      <c r="A18" s="14"/>
      <c r="B18" s="26" t="s">
        <v>70</v>
      </c>
      <c r="C18" s="5"/>
      <c r="D18" s="27" t="n">
        <v>1243193.03108</v>
      </c>
      <c r="E18" s="28" t="n">
        <v>5.32885890231038</v>
      </c>
      <c r="F18" s="27" t="n">
        <v>0</v>
      </c>
      <c r="G18" s="28" t="n">
        <v>0</v>
      </c>
      <c r="H18" s="27" t="n">
        <v>300.14374</v>
      </c>
      <c r="I18" s="28" t="n">
        <v>0.0504583240714782</v>
      </c>
      <c r="J18" s="27" t="n">
        <v>0</v>
      </c>
      <c r="K18" s="28" t="n">
        <v>0</v>
      </c>
      <c r="L18" s="27" t="n">
        <v>57993.81019</v>
      </c>
      <c r="M18" s="28" t="n">
        <v>1.5508674273792</v>
      </c>
      <c r="N18" s="27" t="n">
        <v>1184899.07715</v>
      </c>
      <c r="O18" s="28" t="n">
        <v>6.1842282622373</v>
      </c>
      <c r="P18" s="27" t="n">
        <v>517878.69893</v>
      </c>
      <c r="Q18" s="28" t="n">
        <v>22.9251931934363</v>
      </c>
      <c r="R18" s="27" t="n">
        <v>210718.17968</v>
      </c>
      <c r="S18" s="28" t="n">
        <v>1.47078339333136</v>
      </c>
      <c r="T18" s="27" t="n">
        <v>456302.19854</v>
      </c>
      <c r="U18" s="28" t="n">
        <v>17.7267625614966</v>
      </c>
      <c r="V18" s="27" t="n">
        <v>0</v>
      </c>
      <c r="W18" s="28" t="n">
        <v>0</v>
      </c>
      <c r="X18" s="26" t="s">
        <v>70</v>
      </c>
      <c r="Y18" s="5"/>
      <c r="Z18" s="27" t="n">
        <v>0</v>
      </c>
      <c r="AA18" s="28" t="n">
        <v>0</v>
      </c>
      <c r="AB18" s="27" t="n">
        <v>456302.19854</v>
      </c>
      <c r="AC18" s="28" t="n">
        <v>17.7262322530731</v>
      </c>
      <c r="AD18" s="27" t="n">
        <v>154203.748</v>
      </c>
      <c r="AE18" s="28" t="n">
        <v>10.6706492331987</v>
      </c>
      <c r="AF18" s="27" t="n">
        <v>302098.45054</v>
      </c>
      <c r="AG18" s="28" t="n">
        <v>26.7570389089374</v>
      </c>
      <c r="AH18" s="27" t="n">
        <v>57257.92313</v>
      </c>
      <c r="AI18" s="28" t="n">
        <v>2.27269131006821</v>
      </c>
      <c r="AJ18" s="27" t="n">
        <v>359356.37367</v>
      </c>
      <c r="AK18" s="28" t="n">
        <v>9.8496130250683</v>
      </c>
      <c r="AL18" s="27" t="n">
        <v>116124.69277</v>
      </c>
      <c r="AM18" s="28" t="n">
        <v>13.4475092675649</v>
      </c>
      <c r="AN18" s="27" t="n">
        <v>0</v>
      </c>
      <c r="AO18" s="28" t="n">
        <v>0</v>
      </c>
      <c r="AP18" s="27" t="n">
        <v>243231.6809</v>
      </c>
      <c r="AQ18" s="28" t="n">
        <v>8.51425482336229</v>
      </c>
    </row>
    <row r="19" customFormat="false" ht="16.5" hidden="false" customHeight="true" outlineLevel="0" collapsed="false">
      <c r="A19" s="14"/>
      <c r="B19" s="14" t="s">
        <v>53</v>
      </c>
      <c r="C19" s="5"/>
      <c r="D19" s="19" t="n">
        <v>1084893.41074</v>
      </c>
      <c r="E19" s="25" t="n">
        <v>4.65031878827166</v>
      </c>
      <c r="F19" s="19" t="n">
        <v>0</v>
      </c>
      <c r="G19" s="25" t="n">
        <v>0</v>
      </c>
      <c r="H19" s="19" t="n">
        <v>49014.5952</v>
      </c>
      <c r="I19" s="25" t="n">
        <v>8.24003302162464</v>
      </c>
      <c r="J19" s="19" t="n">
        <v>0</v>
      </c>
      <c r="K19" s="25" t="n">
        <v>0</v>
      </c>
      <c r="L19" s="19" t="n">
        <v>-5970.94776</v>
      </c>
      <c r="M19" s="25" t="n">
        <v>-0.15967477151835</v>
      </c>
      <c r="N19" s="19" t="n">
        <v>1041849.7633</v>
      </c>
      <c r="O19" s="25" t="n">
        <v>5.43762492135814</v>
      </c>
      <c r="P19" s="19" t="n">
        <v>16971.74635</v>
      </c>
      <c r="Q19" s="25" t="n">
        <v>0.751296712352981</v>
      </c>
      <c r="R19" s="19" t="n">
        <v>420606.37068</v>
      </c>
      <c r="S19" s="25" t="n">
        <v>2.93577358187587</v>
      </c>
      <c r="T19" s="19" t="n">
        <v>604271.64627</v>
      </c>
      <c r="U19" s="25" t="n">
        <v>23.4751882203213</v>
      </c>
      <c r="V19" s="19" t="n">
        <v>0</v>
      </c>
      <c r="W19" s="25" t="n">
        <v>0</v>
      </c>
      <c r="X19" s="14" t="s">
        <v>53</v>
      </c>
      <c r="Y19" s="5"/>
      <c r="Z19" s="19" t="n">
        <v>0</v>
      </c>
      <c r="AA19" s="25" t="n">
        <v>0</v>
      </c>
      <c r="AB19" s="19" t="n">
        <v>604271.64627</v>
      </c>
      <c r="AC19" s="25" t="n">
        <v>23.4744859437486</v>
      </c>
      <c r="AD19" s="19" t="n">
        <v>63306.25953</v>
      </c>
      <c r="AE19" s="25" t="n">
        <v>4.38069047264967</v>
      </c>
      <c r="AF19" s="19" t="n">
        <v>540965.38674</v>
      </c>
      <c r="AG19" s="25" t="n">
        <v>47.9136250964452</v>
      </c>
      <c r="AH19" s="19" t="n">
        <v>78156.4729</v>
      </c>
      <c r="AI19" s="25" t="n">
        <v>3.1022001336326</v>
      </c>
      <c r="AJ19" s="19" t="n">
        <v>619121.85964</v>
      </c>
      <c r="AK19" s="25" t="n">
        <v>16.9695354796033</v>
      </c>
      <c r="AL19" s="19" t="n">
        <v>69132.75734</v>
      </c>
      <c r="AM19" s="25" t="n">
        <v>8.00573394724312</v>
      </c>
      <c r="AN19" s="19" t="n">
        <v>-1689.15759</v>
      </c>
      <c r="AO19" s="25" t="n">
        <v>-2.35037978799069</v>
      </c>
      <c r="AP19" s="19" t="n">
        <v>548299.94471</v>
      </c>
      <c r="AQ19" s="25" t="n">
        <v>19.1930813931089</v>
      </c>
    </row>
    <row r="20" customFormat="false" ht="16.5" hidden="false" customHeight="true" outlineLevel="0" collapsed="false">
      <c r="A20" s="14"/>
      <c r="B20" s="26" t="s">
        <v>46</v>
      </c>
      <c r="C20" s="5"/>
      <c r="D20" s="27" t="n">
        <v>875743.79546</v>
      </c>
      <c r="E20" s="28" t="n">
        <v>3.75381377140281</v>
      </c>
      <c r="F20" s="27" t="n">
        <v>0</v>
      </c>
      <c r="G20" s="28" t="n">
        <v>0</v>
      </c>
      <c r="H20" s="27" t="n">
        <v>4629.31492</v>
      </c>
      <c r="I20" s="28" t="n">
        <v>0.77825202172229</v>
      </c>
      <c r="J20" s="27" t="n">
        <v>0</v>
      </c>
      <c r="K20" s="28" t="n">
        <v>0</v>
      </c>
      <c r="L20" s="27" t="n">
        <v>-53531.41936</v>
      </c>
      <c r="M20" s="28" t="n">
        <v>-1.43153440608246</v>
      </c>
      <c r="N20" s="27" t="n">
        <v>924645.8999</v>
      </c>
      <c r="O20" s="28" t="n">
        <v>4.82591422087802</v>
      </c>
      <c r="P20" s="27" t="n">
        <v>116874.62234</v>
      </c>
      <c r="Q20" s="28" t="n">
        <v>5.17374686792548</v>
      </c>
      <c r="R20" s="27" t="n">
        <v>789976.2839</v>
      </c>
      <c r="S20" s="28" t="n">
        <v>5.51392386385547</v>
      </c>
      <c r="T20" s="27" t="n">
        <v>17794.99366</v>
      </c>
      <c r="U20" s="28" t="n">
        <v>0.691312968474563</v>
      </c>
      <c r="V20" s="27" t="n">
        <v>0</v>
      </c>
      <c r="W20" s="28" t="n">
        <v>0</v>
      </c>
      <c r="X20" s="26" t="s">
        <v>46</v>
      </c>
      <c r="Y20" s="5"/>
      <c r="Z20" s="27" t="n">
        <v>0</v>
      </c>
      <c r="AA20" s="28" t="n">
        <v>0</v>
      </c>
      <c r="AB20" s="27" t="n">
        <v>17794.99366</v>
      </c>
      <c r="AC20" s="28" t="n">
        <v>0.691292287366595</v>
      </c>
      <c r="AD20" s="27" t="n">
        <v>56569.19511</v>
      </c>
      <c r="AE20" s="28" t="n">
        <v>3.91449654273765</v>
      </c>
      <c r="AF20" s="27" t="n">
        <v>-38774.20145</v>
      </c>
      <c r="AG20" s="28" t="n">
        <v>-3.43425401555728</v>
      </c>
      <c r="AH20" s="27" t="n">
        <v>-25322.54492</v>
      </c>
      <c r="AI20" s="28" t="n">
        <v>-1.00510679819511</v>
      </c>
      <c r="AJ20" s="27" t="n">
        <v>-64096.74637</v>
      </c>
      <c r="AK20" s="28" t="n">
        <v>-1.75683025032472</v>
      </c>
      <c r="AL20" s="27" t="n">
        <v>847.58976</v>
      </c>
      <c r="AM20" s="28" t="n">
        <v>0.0981528637950267</v>
      </c>
      <c r="AN20" s="27" t="n">
        <v>11370.88577</v>
      </c>
      <c r="AO20" s="28" t="n">
        <v>15.8220288287956</v>
      </c>
      <c r="AP20" s="27" t="n">
        <v>-53573.45036</v>
      </c>
      <c r="AQ20" s="28" t="n">
        <v>-1.87532317518836</v>
      </c>
    </row>
    <row r="21" customFormat="false" ht="16.5" hidden="false" customHeight="true" outlineLevel="0" collapsed="false">
      <c r="A21" s="14"/>
      <c r="B21" s="14" t="s">
        <v>68</v>
      </c>
      <c r="C21" s="5"/>
      <c r="D21" s="19" t="n">
        <v>833361.27255</v>
      </c>
      <c r="E21" s="25" t="n">
        <v>3.5721440878822</v>
      </c>
      <c r="F21" s="19" t="n">
        <v>0</v>
      </c>
      <c r="G21" s="25" t="n">
        <v>0</v>
      </c>
      <c r="H21" s="19" t="n">
        <v>63925.38154</v>
      </c>
      <c r="I21" s="25" t="n">
        <v>10.7467429376945</v>
      </c>
      <c r="J21" s="19" t="n">
        <v>0</v>
      </c>
      <c r="K21" s="25" t="n">
        <v>0</v>
      </c>
      <c r="L21" s="19" t="n">
        <v>34225.41287</v>
      </c>
      <c r="M21" s="25" t="n">
        <v>0.915254194107777</v>
      </c>
      <c r="N21" s="19" t="n">
        <v>735210.47814</v>
      </c>
      <c r="O21" s="25" t="n">
        <v>3.83721238819971</v>
      </c>
      <c r="P21" s="19" t="n">
        <v>184329.7368</v>
      </c>
      <c r="Q21" s="25" t="n">
        <v>8.15981587226174</v>
      </c>
      <c r="R21" s="19" t="n">
        <v>487849.33758</v>
      </c>
      <c r="S21" s="25" t="n">
        <v>3.40512007673</v>
      </c>
      <c r="T21" s="19" t="n">
        <v>63031.40376</v>
      </c>
      <c r="U21" s="25" t="n">
        <v>2.44869021439395</v>
      </c>
      <c r="V21" s="19" t="n">
        <v>0</v>
      </c>
      <c r="W21" s="25" t="n">
        <v>0</v>
      </c>
      <c r="X21" s="14" t="s">
        <v>68</v>
      </c>
      <c r="Y21" s="5"/>
      <c r="Z21" s="19" t="n">
        <v>0</v>
      </c>
      <c r="AA21" s="25" t="n">
        <v>0</v>
      </c>
      <c r="AB21" s="19" t="n">
        <v>63031.40376</v>
      </c>
      <c r="AC21" s="25" t="n">
        <v>2.44861696012415</v>
      </c>
      <c r="AD21" s="19" t="n">
        <v>20545.73811</v>
      </c>
      <c r="AE21" s="25" t="n">
        <v>1.42173175070279</v>
      </c>
      <c r="AF21" s="19" t="n">
        <v>42485.66565</v>
      </c>
      <c r="AG21" s="25" t="n">
        <v>3.76298060065236</v>
      </c>
      <c r="AH21" s="19" t="n">
        <v>3338.84085</v>
      </c>
      <c r="AI21" s="25" t="n">
        <v>0.132525843947699</v>
      </c>
      <c r="AJ21" s="19" t="n">
        <v>45824.5065</v>
      </c>
      <c r="AK21" s="25" t="n">
        <v>1.25600570675897</v>
      </c>
      <c r="AL21" s="19" t="n">
        <v>0</v>
      </c>
      <c r="AM21" s="25" t="n">
        <v>0</v>
      </c>
      <c r="AN21" s="19" t="n">
        <v>0</v>
      </c>
      <c r="AO21" s="25" t="n">
        <v>0</v>
      </c>
      <c r="AP21" s="19" t="n">
        <v>45824.5065</v>
      </c>
      <c r="AQ21" s="25" t="n">
        <v>1.60407363075466</v>
      </c>
    </row>
    <row r="22" customFormat="false" ht="16.5" hidden="false" customHeight="true" outlineLevel="0" collapsed="false">
      <c r="A22" s="14"/>
      <c r="B22" s="26" t="s">
        <v>72</v>
      </c>
      <c r="C22" s="5"/>
      <c r="D22" s="27" t="n">
        <v>732913.3685</v>
      </c>
      <c r="E22" s="28" t="n">
        <v>3.14158125947714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-244.48399</v>
      </c>
      <c r="M22" s="28" t="n">
        <v>-0.00653797802497346</v>
      </c>
      <c r="N22" s="27" t="n">
        <v>733157.85249</v>
      </c>
      <c r="O22" s="28" t="n">
        <v>3.82649931921239</v>
      </c>
      <c r="P22" s="27" t="n">
        <v>405686.87926</v>
      </c>
      <c r="Q22" s="28" t="n">
        <v>17.9587422736128</v>
      </c>
      <c r="R22" s="27" t="n">
        <v>89410.26539</v>
      </c>
      <c r="S22" s="28" t="n">
        <v>0.624071134862042</v>
      </c>
      <c r="T22" s="27" t="n">
        <v>238060.70784</v>
      </c>
      <c r="U22" s="28" t="n">
        <v>9.24835702436693</v>
      </c>
      <c r="V22" s="27" t="n">
        <v>0</v>
      </c>
      <c r="W22" s="28" t="n">
        <v>0</v>
      </c>
      <c r="X22" s="26" t="s">
        <v>72</v>
      </c>
      <c r="Y22" s="5"/>
      <c r="Z22" s="27" t="n">
        <v>0</v>
      </c>
      <c r="AA22" s="28" t="n">
        <v>0</v>
      </c>
      <c r="AB22" s="27" t="n">
        <v>238060.70784</v>
      </c>
      <c r="AC22" s="28" t="n">
        <v>9.24808035333823</v>
      </c>
      <c r="AD22" s="27" t="n">
        <v>47594.8945</v>
      </c>
      <c r="AE22" s="28" t="n">
        <v>3.29348949741868</v>
      </c>
      <c r="AF22" s="27" t="n">
        <v>190465.81334</v>
      </c>
      <c r="AG22" s="28" t="n">
        <v>16.8696700338951</v>
      </c>
      <c r="AH22" s="27" t="n">
        <v>24820.52897</v>
      </c>
      <c r="AI22" s="28" t="n">
        <v>0.985180694964113</v>
      </c>
      <c r="AJ22" s="27" t="n">
        <v>215286.34231</v>
      </c>
      <c r="AK22" s="28" t="n">
        <v>5.90079185094168</v>
      </c>
      <c r="AL22" s="27" t="n">
        <v>0</v>
      </c>
      <c r="AM22" s="28" t="n">
        <v>0</v>
      </c>
      <c r="AN22" s="27" t="n">
        <v>0</v>
      </c>
      <c r="AO22" s="28" t="n">
        <v>0</v>
      </c>
      <c r="AP22" s="27" t="n">
        <v>215286.34231</v>
      </c>
      <c r="AQ22" s="28" t="n">
        <v>7.53603630758341</v>
      </c>
    </row>
    <row r="23" customFormat="false" ht="16.5" hidden="false" customHeight="true" outlineLevel="0" collapsed="false">
      <c r="A23" s="14"/>
      <c r="B23" s="14" t="s">
        <v>51</v>
      </c>
      <c r="C23" s="5"/>
      <c r="D23" s="19" t="n">
        <v>723924.6515</v>
      </c>
      <c r="E23" s="25" t="n">
        <v>3.10305176051093</v>
      </c>
      <c r="F23" s="19" t="n">
        <v>0</v>
      </c>
      <c r="G23" s="25" t="n">
        <v>0</v>
      </c>
      <c r="H23" s="19" t="n">
        <v>254517.04</v>
      </c>
      <c r="I23" s="25" t="n">
        <v>42.7878432048371</v>
      </c>
      <c r="J23" s="19" t="n">
        <v>0</v>
      </c>
      <c r="K23" s="25" t="n">
        <v>0</v>
      </c>
      <c r="L23" s="19" t="n">
        <v>-39919.86796</v>
      </c>
      <c r="M23" s="25" t="n">
        <v>-1.06753501316108</v>
      </c>
      <c r="N23" s="19" t="n">
        <v>509327.47946</v>
      </c>
      <c r="O23" s="25" t="n">
        <v>2.65828326981799</v>
      </c>
      <c r="P23" s="19" t="n">
        <v>23026.62557</v>
      </c>
      <c r="Q23" s="25" t="n">
        <v>1.01933105353793</v>
      </c>
      <c r="R23" s="19" t="n">
        <v>539551.88024</v>
      </c>
      <c r="S23" s="25" t="n">
        <v>3.7659965860697</v>
      </c>
      <c r="T23" s="19" t="n">
        <v>-53251.02635</v>
      </c>
      <c r="U23" s="25" t="n">
        <v>-2.06873493768559</v>
      </c>
      <c r="V23" s="19" t="n">
        <v>0</v>
      </c>
      <c r="W23" s="25" t="n">
        <v>0</v>
      </c>
      <c r="X23" s="14" t="s">
        <v>51</v>
      </c>
      <c r="Y23" s="5"/>
      <c r="Z23" s="19" t="n">
        <v>0</v>
      </c>
      <c r="AA23" s="25" t="n">
        <v>0</v>
      </c>
      <c r="AB23" s="19" t="n">
        <v>-53251.02635</v>
      </c>
      <c r="AC23" s="25" t="n">
        <v>-2.068673050042</v>
      </c>
      <c r="AD23" s="19" t="n">
        <v>28625.99153</v>
      </c>
      <c r="AE23" s="25" t="n">
        <v>1.98087218067583</v>
      </c>
      <c r="AF23" s="19" t="n">
        <v>-81877.01788</v>
      </c>
      <c r="AG23" s="25" t="n">
        <v>-7.25189602676512</v>
      </c>
      <c r="AH23" s="19" t="n">
        <v>6923.46952</v>
      </c>
      <c r="AI23" s="25" t="n">
        <v>0.274807540222881</v>
      </c>
      <c r="AJ23" s="19" t="n">
        <v>-74953.54836</v>
      </c>
      <c r="AK23" s="25" t="n">
        <v>-2.05440476444616</v>
      </c>
      <c r="AL23" s="19" t="n">
        <v>-7741.52947</v>
      </c>
      <c r="AM23" s="25" t="n">
        <v>-0.896487102008046</v>
      </c>
      <c r="AN23" s="19" t="n">
        <v>626.02402</v>
      </c>
      <c r="AO23" s="25" t="n">
        <v>0.871081663496345</v>
      </c>
      <c r="AP23" s="19" t="n">
        <v>-66585.99487</v>
      </c>
      <c r="AQ23" s="25" t="n">
        <v>-2.33082354195199</v>
      </c>
    </row>
    <row r="24" customFormat="false" ht="16.5" hidden="false" customHeight="true" outlineLevel="0" collapsed="false">
      <c r="A24" s="14"/>
      <c r="B24" s="26" t="s">
        <v>47</v>
      </c>
      <c r="C24" s="5"/>
      <c r="D24" s="27" t="n">
        <v>527409.00778</v>
      </c>
      <c r="E24" s="28" t="n">
        <v>2.26070136817416</v>
      </c>
      <c r="F24" s="27" t="n">
        <v>0</v>
      </c>
      <c r="G24" s="28" t="n">
        <v>0</v>
      </c>
      <c r="H24" s="27" t="n">
        <v>741.24774</v>
      </c>
      <c r="I24" s="28" t="n">
        <v>0.124614022208729</v>
      </c>
      <c r="J24" s="27" t="n">
        <v>0</v>
      </c>
      <c r="K24" s="28" t="n">
        <v>0</v>
      </c>
      <c r="L24" s="27" t="n">
        <v>27782.61146</v>
      </c>
      <c r="M24" s="28" t="n">
        <v>0.742961137053824</v>
      </c>
      <c r="N24" s="27" t="n">
        <v>498885.14858</v>
      </c>
      <c r="O24" s="28" t="n">
        <v>2.60378263006135</v>
      </c>
      <c r="P24" s="27" t="n">
        <v>143506.84483</v>
      </c>
      <c r="Q24" s="28" t="n">
        <v>6.35268866841911</v>
      </c>
      <c r="R24" s="27" t="n">
        <v>257735.1193</v>
      </c>
      <c r="S24" s="28" t="n">
        <v>1.79895504944273</v>
      </c>
      <c r="T24" s="27" t="n">
        <v>97643.18445</v>
      </c>
      <c r="U24" s="28" t="n">
        <v>3.79331406254846</v>
      </c>
      <c r="V24" s="27" t="n">
        <v>0</v>
      </c>
      <c r="W24" s="28" t="n">
        <v>0</v>
      </c>
      <c r="X24" s="26" t="s">
        <v>47</v>
      </c>
      <c r="Y24" s="5"/>
      <c r="Z24" s="27" t="n">
        <v>0</v>
      </c>
      <c r="AA24" s="28" t="n">
        <v>0</v>
      </c>
      <c r="AB24" s="27" t="n">
        <v>97643.18445</v>
      </c>
      <c r="AC24" s="28" t="n">
        <v>3.79320058292164</v>
      </c>
      <c r="AD24" s="27" t="n">
        <v>23039.45332</v>
      </c>
      <c r="AE24" s="28" t="n">
        <v>1.59429279826827</v>
      </c>
      <c r="AF24" s="27" t="n">
        <v>74603.73113</v>
      </c>
      <c r="AG24" s="28" t="n">
        <v>6.60769670625307</v>
      </c>
      <c r="AH24" s="27" t="n">
        <v>4487.0465</v>
      </c>
      <c r="AI24" s="28" t="n">
        <v>0.178100619634227</v>
      </c>
      <c r="AJ24" s="27" t="n">
        <v>79090.77763</v>
      </c>
      <c r="AK24" s="28" t="n">
        <v>2.16780224475051</v>
      </c>
      <c r="AL24" s="27" t="n">
        <v>123.91305</v>
      </c>
      <c r="AM24" s="28" t="n">
        <v>0.014349419132997</v>
      </c>
      <c r="AN24" s="27" t="n">
        <v>16983.00105</v>
      </c>
      <c r="AO24" s="28" t="n">
        <v>23.6310114838631</v>
      </c>
      <c r="AP24" s="27" t="n">
        <v>95949.86563</v>
      </c>
      <c r="AQ24" s="28" t="n">
        <v>3.358697367129</v>
      </c>
    </row>
    <row r="25" customFormat="false" ht="16.5" hidden="false" customHeight="true" outlineLevel="0" collapsed="false">
      <c r="A25" s="14"/>
      <c r="B25" s="14" t="s">
        <v>64</v>
      </c>
      <c r="C25" s="5"/>
      <c r="D25" s="19" t="n">
        <v>391887.44229</v>
      </c>
      <c r="E25" s="25" t="n">
        <v>1.67979777342906</v>
      </c>
      <c r="F25" s="19" t="n">
        <v>40347.95921</v>
      </c>
      <c r="G25" s="25" t="n">
        <v>24.4752768091926</v>
      </c>
      <c r="H25" s="19" t="n">
        <v>541.40118</v>
      </c>
      <c r="I25" s="25" t="n">
        <v>0.0910170446770628</v>
      </c>
      <c r="J25" s="19" t="n">
        <v>0</v>
      </c>
      <c r="K25" s="25" t="n">
        <v>0</v>
      </c>
      <c r="L25" s="19" t="n">
        <v>75257.85423</v>
      </c>
      <c r="M25" s="25" t="n">
        <v>2.01254158672065</v>
      </c>
      <c r="N25" s="19" t="n">
        <v>356436.14609</v>
      </c>
      <c r="O25" s="25" t="n">
        <v>1.86031243575158</v>
      </c>
      <c r="P25" s="19" t="n">
        <v>97451.74862</v>
      </c>
      <c r="Q25" s="25" t="n">
        <v>4.31394488471454</v>
      </c>
      <c r="R25" s="19" t="n">
        <v>168607.95731</v>
      </c>
      <c r="S25" s="25" t="n">
        <v>1.17685993667782</v>
      </c>
      <c r="T25" s="19" t="n">
        <v>90376.44016</v>
      </c>
      <c r="U25" s="25" t="n">
        <v>3.51101024933848</v>
      </c>
      <c r="V25" s="19" t="n">
        <v>0</v>
      </c>
      <c r="W25" s="25" t="n">
        <v>0</v>
      </c>
      <c r="X25" s="14" t="s">
        <v>64</v>
      </c>
      <c r="Y25" s="5"/>
      <c r="Z25" s="19" t="n">
        <v>0</v>
      </c>
      <c r="AA25" s="25" t="n">
        <v>0</v>
      </c>
      <c r="AB25" s="19" t="n">
        <v>90376.44016</v>
      </c>
      <c r="AC25" s="25" t="n">
        <v>3.51090521502645</v>
      </c>
      <c r="AD25" s="19" t="n">
        <v>0</v>
      </c>
      <c r="AE25" s="25" t="n">
        <v>0</v>
      </c>
      <c r="AF25" s="19" t="n">
        <v>90376.44016</v>
      </c>
      <c r="AG25" s="25" t="n">
        <v>8.00469489826856</v>
      </c>
      <c r="AH25" s="19" t="n">
        <v>0</v>
      </c>
      <c r="AI25" s="25" t="n">
        <v>0</v>
      </c>
      <c r="AJ25" s="19" t="n">
        <v>90376.44016</v>
      </c>
      <c r="AK25" s="25" t="n">
        <v>2.47713141433438</v>
      </c>
      <c r="AL25" s="19" t="n">
        <v>0</v>
      </c>
      <c r="AM25" s="25" t="n">
        <v>0</v>
      </c>
      <c r="AN25" s="19" t="n">
        <v>0</v>
      </c>
      <c r="AO25" s="25" t="n">
        <v>0</v>
      </c>
      <c r="AP25" s="19" t="n">
        <v>90376.44016</v>
      </c>
      <c r="AQ25" s="25" t="n">
        <v>3.16360121635205</v>
      </c>
    </row>
    <row r="26" customFormat="false" ht="16.5" hidden="false" customHeight="true" outlineLevel="0" collapsed="false">
      <c r="A26" s="14"/>
      <c r="B26" s="26" t="s">
        <v>82</v>
      </c>
      <c r="C26" s="5"/>
      <c r="D26" s="27" t="n">
        <v>358741.55426</v>
      </c>
      <c r="E26" s="28" t="n">
        <v>1.53772027131324</v>
      </c>
      <c r="F26" s="27" t="n">
        <v>3248.8542</v>
      </c>
      <c r="G26" s="28" t="n">
        <v>1.97077144456913</v>
      </c>
      <c r="H26" s="27" t="n">
        <v>86751.92113</v>
      </c>
      <c r="I26" s="28" t="n">
        <v>14.5842007239627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275238.48733</v>
      </c>
      <c r="O26" s="28" t="n">
        <v>1.43652540965407</v>
      </c>
      <c r="P26" s="27" t="n">
        <v>-10463.26518</v>
      </c>
      <c r="Q26" s="28" t="n">
        <v>-0.463182548695787</v>
      </c>
      <c r="R26" s="27" t="n">
        <v>127836.59238</v>
      </c>
      <c r="S26" s="28" t="n">
        <v>0.8922815175136</v>
      </c>
      <c r="T26" s="27" t="n">
        <v>157865.16013</v>
      </c>
      <c r="U26" s="28" t="n">
        <v>6.13286155383674</v>
      </c>
      <c r="V26" s="27" t="n">
        <v>0</v>
      </c>
      <c r="W26" s="28" t="n">
        <v>0</v>
      </c>
      <c r="X26" s="26" t="s">
        <v>82</v>
      </c>
      <c r="Y26" s="5"/>
      <c r="Z26" s="27" t="n">
        <v>0</v>
      </c>
      <c r="AA26" s="28" t="n">
        <v>0</v>
      </c>
      <c r="AB26" s="27" t="n">
        <v>157865.16013</v>
      </c>
      <c r="AC26" s="28" t="n">
        <v>6.13267808502054</v>
      </c>
      <c r="AD26" s="27" t="n">
        <v>26767.05488</v>
      </c>
      <c r="AE26" s="28" t="n">
        <v>1.85223677981069</v>
      </c>
      <c r="AF26" s="27" t="n">
        <v>131098.10525</v>
      </c>
      <c r="AG26" s="28" t="n">
        <v>11.611436923268</v>
      </c>
      <c r="AH26" s="27" t="n">
        <v>32455.73933</v>
      </c>
      <c r="AI26" s="28" t="n">
        <v>1.28823877473968</v>
      </c>
      <c r="AJ26" s="27" t="n">
        <v>163553.84458</v>
      </c>
      <c r="AK26" s="28" t="n">
        <v>4.48285377944766</v>
      </c>
      <c r="AL26" s="27" t="n">
        <v>45317.39145</v>
      </c>
      <c r="AM26" s="28" t="n">
        <v>5.24785923621559</v>
      </c>
      <c r="AN26" s="27" t="n">
        <v>0.00691</v>
      </c>
      <c r="AO26" s="28" t="n">
        <v>9.61492547004785E-006</v>
      </c>
      <c r="AP26" s="27" t="n">
        <v>118236.46004</v>
      </c>
      <c r="AQ26" s="28" t="n">
        <v>4.13883317529979</v>
      </c>
    </row>
    <row r="27" customFormat="false" ht="16.5" hidden="false" customHeight="true" outlineLevel="0" collapsed="false">
      <c r="A27" s="14"/>
      <c r="B27" s="14" t="s">
        <v>67</v>
      </c>
      <c r="C27" s="5"/>
      <c r="D27" s="19" t="n">
        <v>292215.33535</v>
      </c>
      <c r="E27" s="25" t="n">
        <v>1.252560344405</v>
      </c>
      <c r="F27" s="19" t="n">
        <v>0</v>
      </c>
      <c r="G27" s="25" t="n">
        <v>0</v>
      </c>
      <c r="H27" s="19" t="n">
        <v>8774.60504</v>
      </c>
      <c r="I27" s="25" t="n">
        <v>1.47513276374695</v>
      </c>
      <c r="J27" s="19" t="n">
        <v>0</v>
      </c>
      <c r="K27" s="25" t="n">
        <v>0</v>
      </c>
      <c r="L27" s="19" t="n">
        <v>-10550.01705</v>
      </c>
      <c r="M27" s="25" t="n">
        <v>-0.282128002066701</v>
      </c>
      <c r="N27" s="19" t="n">
        <v>293990.74736</v>
      </c>
      <c r="O27" s="25" t="n">
        <v>1.53439725266139</v>
      </c>
      <c r="P27" s="19" t="n">
        <v>84369.23496</v>
      </c>
      <c r="Q27" s="25" t="n">
        <v>3.73481476460931</v>
      </c>
      <c r="R27" s="19" t="n">
        <v>47093.4673</v>
      </c>
      <c r="S27" s="25" t="n">
        <v>0.328705808603791</v>
      </c>
      <c r="T27" s="19" t="n">
        <v>162528.0451</v>
      </c>
      <c r="U27" s="25" t="n">
        <v>6.31400872993897</v>
      </c>
      <c r="V27" s="19" t="n">
        <v>0</v>
      </c>
      <c r="W27" s="25" t="n">
        <v>0</v>
      </c>
      <c r="X27" s="14" t="s">
        <v>67</v>
      </c>
      <c r="Y27" s="5"/>
      <c r="Z27" s="19" t="n">
        <v>0</v>
      </c>
      <c r="AA27" s="25" t="n">
        <v>0</v>
      </c>
      <c r="AB27" s="19" t="n">
        <v>162528.0451</v>
      </c>
      <c r="AC27" s="25" t="n">
        <v>6.31381984197909</v>
      </c>
      <c r="AD27" s="19" t="n">
        <v>5682.71963</v>
      </c>
      <c r="AE27" s="25" t="n">
        <v>0.393234980659112</v>
      </c>
      <c r="AF27" s="19" t="n">
        <v>156845.32547</v>
      </c>
      <c r="AG27" s="25" t="n">
        <v>13.8918834862745</v>
      </c>
      <c r="AH27" s="19" t="n">
        <v>33268.89398</v>
      </c>
      <c r="AI27" s="25" t="n">
        <v>1.32051464864102</v>
      </c>
      <c r="AJ27" s="19" t="n">
        <v>190114.21945</v>
      </c>
      <c r="AK27" s="25" t="n">
        <v>5.21084814225389</v>
      </c>
      <c r="AL27" s="19" t="n">
        <v>8238.60185</v>
      </c>
      <c r="AM27" s="25" t="n">
        <v>0.954049238684178</v>
      </c>
      <c r="AN27" s="19" t="n">
        <v>0</v>
      </c>
      <c r="AO27" s="25" t="n">
        <v>0</v>
      </c>
      <c r="AP27" s="19" t="n">
        <v>181875.6176</v>
      </c>
      <c r="AQ27" s="25" t="n">
        <v>6.36650352730756</v>
      </c>
    </row>
    <row r="28" customFormat="false" ht="16.5" hidden="false" customHeight="true" outlineLevel="0" collapsed="false">
      <c r="A28" s="14"/>
      <c r="B28" s="26" t="s">
        <v>76</v>
      </c>
      <c r="C28" s="5"/>
      <c r="D28" s="27" t="n">
        <v>258352.46694</v>
      </c>
      <c r="E28" s="28" t="n">
        <v>1.10740955665675</v>
      </c>
      <c r="F28" s="27" t="n">
        <v>0</v>
      </c>
      <c r="G28" s="28" t="n">
        <v>0</v>
      </c>
      <c r="H28" s="27" t="n">
        <v>1394.97119</v>
      </c>
      <c r="I28" s="28" t="n">
        <v>0.23451399777785</v>
      </c>
      <c r="J28" s="27" t="n">
        <v>0</v>
      </c>
      <c r="K28" s="28" t="n">
        <v>0</v>
      </c>
      <c r="L28" s="27" t="n">
        <v>12647.99241</v>
      </c>
      <c r="M28" s="28" t="n">
        <v>0.338231948998424</v>
      </c>
      <c r="N28" s="27" t="n">
        <v>244309.50334</v>
      </c>
      <c r="O28" s="28" t="n">
        <v>1.27510077813751</v>
      </c>
      <c r="P28" s="27" t="n">
        <v>86332.93028</v>
      </c>
      <c r="Q28" s="28" t="n">
        <v>3.82174263918121</v>
      </c>
      <c r="R28" s="27" t="n">
        <v>143119.91634</v>
      </c>
      <c r="S28" s="28" t="n">
        <v>0.99895697906802</v>
      </c>
      <c r="T28" s="27" t="n">
        <v>14856.65672</v>
      </c>
      <c r="U28" s="28" t="n">
        <v>0.577162299405436</v>
      </c>
      <c r="V28" s="27" t="n">
        <v>0</v>
      </c>
      <c r="W28" s="28" t="n">
        <v>0</v>
      </c>
      <c r="X28" s="26" t="s">
        <v>76</v>
      </c>
      <c r="Y28" s="5"/>
      <c r="Z28" s="27" t="n">
        <v>0</v>
      </c>
      <c r="AA28" s="28" t="n">
        <v>0</v>
      </c>
      <c r="AB28" s="27" t="n">
        <v>14856.65672</v>
      </c>
      <c r="AC28" s="28" t="n">
        <v>0.577145033194077</v>
      </c>
      <c r="AD28" s="27" t="n">
        <v>-5.13843</v>
      </c>
      <c r="AE28" s="28" t="n">
        <v>-0.000355571021135914</v>
      </c>
      <c r="AF28" s="27" t="n">
        <v>14861.79515</v>
      </c>
      <c r="AG28" s="28" t="n">
        <v>1.31631800949126</v>
      </c>
      <c r="AH28" s="27" t="n">
        <v>1290.98131</v>
      </c>
      <c r="AI28" s="28" t="n">
        <v>0.0512418516828846</v>
      </c>
      <c r="AJ28" s="27" t="n">
        <v>16152.77646</v>
      </c>
      <c r="AK28" s="28" t="n">
        <v>0.442732087333267</v>
      </c>
      <c r="AL28" s="27" t="n">
        <v>0</v>
      </c>
      <c r="AM28" s="28" t="n">
        <v>0</v>
      </c>
      <c r="AN28" s="27" t="n">
        <v>0</v>
      </c>
      <c r="AO28" s="28" t="n">
        <v>0</v>
      </c>
      <c r="AP28" s="27" t="n">
        <v>16152.77646</v>
      </c>
      <c r="AQ28" s="28" t="n">
        <v>0.565423280291313</v>
      </c>
    </row>
    <row r="29" customFormat="false" ht="16.5" hidden="false" customHeight="true" outlineLevel="0" collapsed="false">
      <c r="A29" s="14"/>
      <c r="B29" s="14" t="s">
        <v>92</v>
      </c>
      <c r="C29" s="5"/>
      <c r="D29" s="19" t="n">
        <v>179530.66161</v>
      </c>
      <c r="E29" s="25" t="n">
        <v>0.769545469159372</v>
      </c>
      <c r="F29" s="19" t="n">
        <v>0</v>
      </c>
      <c r="G29" s="25" t="n">
        <v>0</v>
      </c>
      <c r="H29" s="19" t="n">
        <v>72141.80684</v>
      </c>
      <c r="I29" s="25" t="n">
        <v>12.1280379482001</v>
      </c>
      <c r="J29" s="19" t="n">
        <v>0</v>
      </c>
      <c r="K29" s="25" t="n">
        <v>0</v>
      </c>
      <c r="L29" s="19" t="n">
        <v>6580.22843</v>
      </c>
      <c r="M29" s="25" t="n">
        <v>0.175968123207764</v>
      </c>
      <c r="N29" s="19" t="n">
        <v>100808.62634</v>
      </c>
      <c r="O29" s="25" t="n">
        <v>0.526140637723044</v>
      </c>
      <c r="P29" s="19" t="n">
        <v>-6572.94612</v>
      </c>
      <c r="Q29" s="25" t="n">
        <v>-0.290967865568488</v>
      </c>
      <c r="R29" s="19" t="n">
        <v>78959.9804</v>
      </c>
      <c r="S29" s="25" t="n">
        <v>0.551129608686118</v>
      </c>
      <c r="T29" s="19" t="n">
        <v>28421.59206</v>
      </c>
      <c r="U29" s="25" t="n">
        <v>1.10414285900744</v>
      </c>
      <c r="V29" s="19" t="n">
        <v>0</v>
      </c>
      <c r="W29" s="25" t="n">
        <v>0</v>
      </c>
      <c r="X29" s="14" t="s">
        <v>92</v>
      </c>
      <c r="Y29" s="5"/>
      <c r="Z29" s="19" t="n">
        <v>77.00789</v>
      </c>
      <c r="AA29" s="25" t="n">
        <v>100</v>
      </c>
      <c r="AB29" s="19" t="n">
        <v>28498.59995</v>
      </c>
      <c r="AC29" s="25" t="n">
        <v>1.10710139731407</v>
      </c>
      <c r="AD29" s="19" t="n">
        <v>22889.48008</v>
      </c>
      <c r="AE29" s="25" t="n">
        <v>1.58391489332651</v>
      </c>
      <c r="AF29" s="19" t="n">
        <v>5609.11987</v>
      </c>
      <c r="AG29" s="25" t="n">
        <v>0.496803073098225</v>
      </c>
      <c r="AH29" s="19" t="n">
        <v>1644.46367</v>
      </c>
      <c r="AI29" s="25" t="n">
        <v>0.065272334171927</v>
      </c>
      <c r="AJ29" s="19" t="n">
        <v>7253.58354</v>
      </c>
      <c r="AK29" s="25" t="n">
        <v>0.198813757452967</v>
      </c>
      <c r="AL29" s="19" t="n">
        <v>1255.39971</v>
      </c>
      <c r="AM29" s="25" t="n">
        <v>0.145378203653553</v>
      </c>
      <c r="AN29" s="19" t="n">
        <v>0</v>
      </c>
      <c r="AO29" s="25" t="n">
        <v>0</v>
      </c>
      <c r="AP29" s="19" t="n">
        <v>5998.18383</v>
      </c>
      <c r="AQ29" s="25" t="n">
        <v>0.209964694636089</v>
      </c>
    </row>
    <row r="30" customFormat="false" ht="16.5" hidden="false" customHeight="true" outlineLevel="0" collapsed="false">
      <c r="A30" s="14"/>
      <c r="B30" s="26" t="s">
        <v>78</v>
      </c>
      <c r="C30" s="5"/>
      <c r="D30" s="27" t="n">
        <v>139288.17036</v>
      </c>
      <c r="E30" s="28" t="n">
        <v>0.597048879822466</v>
      </c>
      <c r="F30" s="27" t="n">
        <v>0</v>
      </c>
      <c r="G30" s="28" t="n">
        <v>0</v>
      </c>
      <c r="H30" s="27" t="n">
        <v>140.75515</v>
      </c>
      <c r="I30" s="28" t="n">
        <v>0.0236628922310008</v>
      </c>
      <c r="J30" s="27" t="n">
        <v>0</v>
      </c>
      <c r="K30" s="28" t="n">
        <v>0</v>
      </c>
      <c r="L30" s="27" t="n">
        <v>80.81293</v>
      </c>
      <c r="M30" s="28" t="n">
        <v>0.00216109513131604</v>
      </c>
      <c r="N30" s="27" t="n">
        <v>139066.60228</v>
      </c>
      <c r="O30" s="28" t="n">
        <v>0.725816762573457</v>
      </c>
      <c r="P30" s="27" t="n">
        <v>9473.33404</v>
      </c>
      <c r="Q30" s="28" t="n">
        <v>0.419360775991893</v>
      </c>
      <c r="R30" s="27" t="n">
        <v>127843.23863</v>
      </c>
      <c r="S30" s="28" t="n">
        <v>0.892327907408116</v>
      </c>
      <c r="T30" s="27" t="n">
        <v>1750.02961</v>
      </c>
      <c r="U30" s="28" t="n">
        <v>0.0679864341467532</v>
      </c>
      <c r="V30" s="27" t="n">
        <v>0</v>
      </c>
      <c r="W30" s="28" t="n">
        <v>0</v>
      </c>
      <c r="X30" s="26" t="s">
        <v>78</v>
      </c>
      <c r="Y30" s="5"/>
      <c r="Z30" s="27" t="n">
        <v>0</v>
      </c>
      <c r="AA30" s="28" t="n">
        <v>0</v>
      </c>
      <c r="AB30" s="27" t="n">
        <v>1750.02961</v>
      </c>
      <c r="AC30" s="28" t="n">
        <v>0.0679844002853199</v>
      </c>
      <c r="AD30" s="27" t="n">
        <v>10163.18124</v>
      </c>
      <c r="AE30" s="28" t="n">
        <v>0.703275656474091</v>
      </c>
      <c r="AF30" s="27" t="n">
        <v>-8413.15163</v>
      </c>
      <c r="AG30" s="28" t="n">
        <v>-0.745157828874378</v>
      </c>
      <c r="AH30" s="27" t="n">
        <v>5079.8145</v>
      </c>
      <c r="AI30" s="28" t="n">
        <v>0.201628868806448</v>
      </c>
      <c r="AJ30" s="27" t="n">
        <v>-3333.33713</v>
      </c>
      <c r="AK30" s="28" t="n">
        <v>-0.091363568919865</v>
      </c>
      <c r="AL30" s="27" t="n">
        <v>16.764</v>
      </c>
      <c r="AM30" s="28" t="n">
        <v>0.00194131015535137</v>
      </c>
      <c r="AN30" s="27" t="n">
        <v>0</v>
      </c>
      <c r="AO30" s="28" t="n">
        <v>0</v>
      </c>
      <c r="AP30" s="27" t="n">
        <v>-3350.10113</v>
      </c>
      <c r="AQ30" s="28" t="n">
        <v>-0.117269323631328</v>
      </c>
    </row>
    <row r="31" customFormat="false" ht="16.5" hidden="false" customHeight="true" outlineLevel="0" collapsed="false">
      <c r="A31" s="14"/>
      <c r="B31" s="14" t="s">
        <v>54</v>
      </c>
      <c r="C31" s="5"/>
      <c r="D31" s="19" t="n">
        <v>125342.63773</v>
      </c>
      <c r="E31" s="25" t="n">
        <v>0.537272341630102</v>
      </c>
      <c r="F31" s="19" t="n">
        <v>0</v>
      </c>
      <c r="G31" s="25" t="n">
        <v>0</v>
      </c>
      <c r="H31" s="19" t="n">
        <v>5630.9463</v>
      </c>
      <c r="I31" s="25" t="n">
        <v>0.946640143934007</v>
      </c>
      <c r="J31" s="19" t="n">
        <v>0</v>
      </c>
      <c r="K31" s="25" t="n">
        <v>0</v>
      </c>
      <c r="L31" s="19" t="n">
        <v>899.08078</v>
      </c>
      <c r="M31" s="25" t="n">
        <v>0.0240431710162944</v>
      </c>
      <c r="N31" s="19" t="n">
        <v>118812.61065</v>
      </c>
      <c r="O31" s="25" t="n">
        <v>0.620107078198788</v>
      </c>
      <c r="P31" s="19" t="n">
        <v>18171.0646</v>
      </c>
      <c r="Q31" s="25" t="n">
        <v>0.804387528095105</v>
      </c>
      <c r="R31" s="19" t="n">
        <v>99838.77447</v>
      </c>
      <c r="S31" s="25" t="n">
        <v>0.696860668234824</v>
      </c>
      <c r="T31" s="19" t="n">
        <v>802.77158</v>
      </c>
      <c r="U31" s="25" t="n">
        <v>0.0311866592694709</v>
      </c>
      <c r="V31" s="19" t="n">
        <v>0</v>
      </c>
      <c r="W31" s="25" t="n">
        <v>0</v>
      </c>
      <c r="X31" s="14" t="s">
        <v>54</v>
      </c>
      <c r="Y31" s="5"/>
      <c r="Z31" s="19" t="n">
        <v>0</v>
      </c>
      <c r="AA31" s="25" t="n">
        <v>0</v>
      </c>
      <c r="AB31" s="19" t="n">
        <v>802.77158</v>
      </c>
      <c r="AC31" s="25" t="n">
        <v>0.0311857262988817</v>
      </c>
      <c r="AD31" s="19" t="n">
        <v>4870.56505</v>
      </c>
      <c r="AE31" s="25" t="n">
        <v>0.337035201090098</v>
      </c>
      <c r="AF31" s="19" t="n">
        <v>-4067.79347</v>
      </c>
      <c r="AG31" s="25" t="n">
        <v>-0.360286879842504</v>
      </c>
      <c r="AH31" s="19" t="n">
        <v>1977.07325</v>
      </c>
      <c r="AI31" s="25" t="n">
        <v>0.0784743306955378</v>
      </c>
      <c r="AJ31" s="19" t="n">
        <v>-2090.72022</v>
      </c>
      <c r="AK31" s="25" t="n">
        <v>-0.0573046330036606</v>
      </c>
      <c r="AL31" s="19" t="n">
        <v>644.90926</v>
      </c>
      <c r="AM31" s="25" t="n">
        <v>0.0746819909161378</v>
      </c>
      <c r="AN31" s="19" t="n">
        <v>97.47027</v>
      </c>
      <c r="AO31" s="25" t="n">
        <v>0.135625091403103</v>
      </c>
      <c r="AP31" s="19" t="n">
        <v>-2638.15921</v>
      </c>
      <c r="AQ31" s="25" t="n">
        <v>-0.0923480021000017</v>
      </c>
    </row>
    <row r="32" customFormat="false" ht="16.5" hidden="false" customHeight="true" outlineLevel="0" collapsed="false">
      <c r="A32" s="14"/>
      <c r="B32" s="26" t="s">
        <v>61</v>
      </c>
      <c r="C32" s="5"/>
      <c r="D32" s="27" t="n">
        <v>119439.62659</v>
      </c>
      <c r="E32" s="28" t="n">
        <v>0.511969502346568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18008.12546</v>
      </c>
      <c r="M32" s="28" t="n">
        <v>0.481572345610218</v>
      </c>
      <c r="N32" s="27" t="n">
        <v>101431.50113</v>
      </c>
      <c r="O32" s="28" t="n">
        <v>0.529391547403401</v>
      </c>
      <c r="P32" s="27" t="n">
        <v>32364.0027</v>
      </c>
      <c r="Q32" s="28" t="n">
        <v>1.43267335757071</v>
      </c>
      <c r="R32" s="27" t="n">
        <v>71777.26252</v>
      </c>
      <c r="S32" s="28" t="n">
        <v>0.500995243474102</v>
      </c>
      <c r="T32" s="27" t="n">
        <v>-2709.76409</v>
      </c>
      <c r="U32" s="28" t="n">
        <v>-0.105270903306614</v>
      </c>
      <c r="V32" s="27" t="n">
        <v>0</v>
      </c>
      <c r="W32" s="28" t="n">
        <v>0</v>
      </c>
      <c r="X32" s="26" t="s">
        <v>61</v>
      </c>
      <c r="Y32" s="5"/>
      <c r="Z32" s="27" t="n">
        <v>0</v>
      </c>
      <c r="AA32" s="28" t="n">
        <v>0</v>
      </c>
      <c r="AB32" s="27" t="n">
        <v>-2709.76409</v>
      </c>
      <c r="AC32" s="28" t="n">
        <v>-0.10526775405437</v>
      </c>
      <c r="AD32" s="27" t="n">
        <v>4234.62343</v>
      </c>
      <c r="AE32" s="28" t="n">
        <v>0.293029072524325</v>
      </c>
      <c r="AF32" s="27" t="n">
        <v>-6944.38752</v>
      </c>
      <c r="AG32" s="28" t="n">
        <v>-0.615068520673451</v>
      </c>
      <c r="AH32" s="27" t="n">
        <v>-880.30981</v>
      </c>
      <c r="AI32" s="28" t="n">
        <v>-0.0349414080355728</v>
      </c>
      <c r="AJ32" s="27" t="n">
        <v>-7824.69733</v>
      </c>
      <c r="AK32" s="28" t="n">
        <v>-0.21446743785755</v>
      </c>
      <c r="AL32" s="27" t="n">
        <v>2.91506</v>
      </c>
      <c r="AM32" s="28" t="n">
        <v>0.000337570721871782</v>
      </c>
      <c r="AN32" s="27" t="n">
        <v>0</v>
      </c>
      <c r="AO32" s="28" t="n">
        <v>0</v>
      </c>
      <c r="AP32" s="27" t="n">
        <v>-7827.61239</v>
      </c>
      <c r="AQ32" s="28" t="n">
        <v>-0.274003313632356</v>
      </c>
    </row>
    <row r="33" customFormat="false" ht="16.5" hidden="false" customHeight="true" outlineLevel="0" collapsed="false">
      <c r="A33" s="14"/>
      <c r="B33" s="14" t="s">
        <v>65</v>
      </c>
      <c r="C33" s="5"/>
      <c r="D33" s="19" t="n">
        <v>118043.15719</v>
      </c>
      <c r="E33" s="25" t="n">
        <v>0.505983635141755</v>
      </c>
      <c r="F33" s="19" t="n">
        <v>0</v>
      </c>
      <c r="G33" s="25" t="n">
        <v>0</v>
      </c>
      <c r="H33" s="19" t="n">
        <v>633.24712</v>
      </c>
      <c r="I33" s="25" t="n">
        <v>0.106457620599684</v>
      </c>
      <c r="J33" s="19" t="n">
        <v>0</v>
      </c>
      <c r="K33" s="25" t="n">
        <v>0</v>
      </c>
      <c r="L33" s="19" t="n">
        <v>7928.22651</v>
      </c>
      <c r="M33" s="25" t="n">
        <v>0.212016217092138</v>
      </c>
      <c r="N33" s="19" t="n">
        <v>109481.68356</v>
      </c>
      <c r="O33" s="25" t="n">
        <v>0.571407079915686</v>
      </c>
      <c r="P33" s="19" t="n">
        <v>41300.33044</v>
      </c>
      <c r="Q33" s="25" t="n">
        <v>1.82826220936679</v>
      </c>
      <c r="R33" s="19" t="n">
        <v>41367.25983</v>
      </c>
      <c r="S33" s="25" t="n">
        <v>0.288737682140114</v>
      </c>
      <c r="T33" s="19" t="n">
        <v>26814.09329</v>
      </c>
      <c r="U33" s="25" t="n">
        <v>1.04169356749654</v>
      </c>
      <c r="V33" s="19" t="n">
        <v>0</v>
      </c>
      <c r="W33" s="25" t="n">
        <v>0</v>
      </c>
      <c r="X33" s="14" t="s">
        <v>65</v>
      </c>
      <c r="Y33" s="5"/>
      <c r="Z33" s="19" t="n">
        <v>0</v>
      </c>
      <c r="AA33" s="25" t="n">
        <v>0</v>
      </c>
      <c r="AB33" s="19" t="n">
        <v>26814.09329</v>
      </c>
      <c r="AC33" s="25" t="n">
        <v>1.04166240450941</v>
      </c>
      <c r="AD33" s="19" t="n">
        <v>17956.3127</v>
      </c>
      <c r="AE33" s="25" t="n">
        <v>1.24254771254542</v>
      </c>
      <c r="AF33" s="19" t="n">
        <v>8857.78059</v>
      </c>
      <c r="AG33" s="25" t="n">
        <v>0.784538879526888</v>
      </c>
      <c r="AH33" s="19" t="n">
        <v>3736.91261</v>
      </c>
      <c r="AI33" s="25" t="n">
        <v>0.148326176552874</v>
      </c>
      <c r="AJ33" s="19" t="n">
        <v>12594.6932</v>
      </c>
      <c r="AK33" s="25" t="n">
        <v>0.34520844286841</v>
      </c>
      <c r="AL33" s="19" t="n">
        <v>0</v>
      </c>
      <c r="AM33" s="25" t="n">
        <v>0</v>
      </c>
      <c r="AN33" s="19" t="n">
        <v>0</v>
      </c>
      <c r="AO33" s="25" t="n">
        <v>0</v>
      </c>
      <c r="AP33" s="19" t="n">
        <v>12594.6932</v>
      </c>
      <c r="AQ33" s="25" t="n">
        <v>0.440873602197222</v>
      </c>
    </row>
    <row r="34" customFormat="false" ht="16.5" hidden="false" customHeight="true" outlineLevel="0" collapsed="false">
      <c r="A34" s="14"/>
      <c r="B34" s="26" t="s">
        <v>102</v>
      </c>
      <c r="C34" s="5"/>
      <c r="D34" s="27" t="n">
        <v>90017.30488</v>
      </c>
      <c r="E34" s="28" t="n">
        <v>0.38585280361092</v>
      </c>
      <c r="F34" s="27" t="n">
        <v>0</v>
      </c>
      <c r="G34" s="28" t="n">
        <v>0</v>
      </c>
      <c r="H34" s="27" t="n">
        <v>114.77854</v>
      </c>
      <c r="I34" s="28" t="n">
        <v>0.0192958639342974</v>
      </c>
      <c r="J34" s="27" t="n">
        <v>0</v>
      </c>
      <c r="K34" s="28" t="n">
        <v>0</v>
      </c>
      <c r="L34" s="27" t="n">
        <v>65222.24437</v>
      </c>
      <c r="M34" s="28" t="n">
        <v>1.74416983472214</v>
      </c>
      <c r="N34" s="27" t="n">
        <v>24680.28197</v>
      </c>
      <c r="O34" s="28" t="n">
        <v>0.128811390119378</v>
      </c>
      <c r="P34" s="27" t="n">
        <v>35449.71515</v>
      </c>
      <c r="Q34" s="28" t="n">
        <v>1.5692701208703</v>
      </c>
      <c r="R34" s="27" t="n">
        <v>8110.65056</v>
      </c>
      <c r="S34" s="28" t="n">
        <v>0.0566112054065637</v>
      </c>
      <c r="T34" s="27" t="n">
        <v>-18880.08374</v>
      </c>
      <c r="U34" s="28" t="n">
        <v>-0.733467343946653</v>
      </c>
      <c r="V34" s="27" t="n">
        <v>0</v>
      </c>
      <c r="W34" s="28" t="n">
        <v>0</v>
      </c>
      <c r="X34" s="26" t="s">
        <v>102</v>
      </c>
      <c r="Y34" s="5"/>
      <c r="Z34" s="27" t="n">
        <v>0</v>
      </c>
      <c r="AA34" s="28" t="n">
        <v>0</v>
      </c>
      <c r="AB34" s="27" t="n">
        <v>-18880.08374</v>
      </c>
      <c r="AC34" s="28" t="n">
        <v>-0.733445401761242</v>
      </c>
      <c r="AD34" s="27" t="n">
        <v>51910.87213</v>
      </c>
      <c r="AE34" s="28" t="n">
        <v>3.59214814862126</v>
      </c>
      <c r="AF34" s="27" t="n">
        <v>-70790.95587</v>
      </c>
      <c r="AG34" s="28" t="n">
        <v>-6.26999694049626</v>
      </c>
      <c r="AH34" s="27" t="n">
        <v>2090.14653</v>
      </c>
      <c r="AI34" s="28" t="n">
        <v>0.0829624547281447</v>
      </c>
      <c r="AJ34" s="27" t="n">
        <v>-68700.80934</v>
      </c>
      <c r="AK34" s="28" t="n">
        <v>-1.88302319393226</v>
      </c>
      <c r="AL34" s="27" t="n">
        <v>0</v>
      </c>
      <c r="AM34" s="28" t="n">
        <v>0</v>
      </c>
      <c r="AN34" s="27" t="n">
        <v>0</v>
      </c>
      <c r="AO34" s="28" t="n">
        <v>0</v>
      </c>
      <c r="AP34" s="27" t="n">
        <v>-68700.80934</v>
      </c>
      <c r="AQ34" s="28" t="n">
        <v>-2.40485201240078</v>
      </c>
    </row>
    <row r="35" customFormat="false" ht="16.5" hidden="false" customHeight="true" outlineLevel="0" collapsed="false">
      <c r="A35" s="14"/>
      <c r="B35" s="14" t="s">
        <v>58</v>
      </c>
      <c r="C35" s="5"/>
      <c r="D35" s="19" t="n">
        <v>78294.02079</v>
      </c>
      <c r="E35" s="25" t="n">
        <v>0.335601776436935</v>
      </c>
      <c r="F35" s="19" t="n">
        <v>0</v>
      </c>
      <c r="G35" s="25" t="n">
        <v>0</v>
      </c>
      <c r="H35" s="19" t="n">
        <v>0</v>
      </c>
      <c r="I35" s="25" t="n">
        <v>0</v>
      </c>
      <c r="J35" s="19" t="n">
        <v>0</v>
      </c>
      <c r="K35" s="25" t="n">
        <v>0</v>
      </c>
      <c r="L35" s="19" t="n">
        <v>27652.51645</v>
      </c>
      <c r="M35" s="25" t="n">
        <v>0.739482143126497</v>
      </c>
      <c r="N35" s="19" t="n">
        <v>50641.50434</v>
      </c>
      <c r="O35" s="25" t="n">
        <v>0.264308267616276</v>
      </c>
      <c r="P35" s="19" t="n">
        <v>3650.42014</v>
      </c>
      <c r="Q35" s="25" t="n">
        <v>0.161594958664292</v>
      </c>
      <c r="R35" s="19" t="n">
        <v>79906.76023</v>
      </c>
      <c r="S35" s="25" t="n">
        <v>0.557737999349039</v>
      </c>
      <c r="T35" s="19" t="n">
        <v>-32915.67603</v>
      </c>
      <c r="U35" s="25" t="n">
        <v>-1.27873233002581</v>
      </c>
      <c r="V35" s="19" t="n">
        <v>0</v>
      </c>
      <c r="W35" s="25" t="n">
        <v>0</v>
      </c>
      <c r="X35" s="14" t="s">
        <v>58</v>
      </c>
      <c r="Y35" s="5"/>
      <c r="Z35" s="19" t="n">
        <v>0</v>
      </c>
      <c r="AA35" s="25" t="n">
        <v>0</v>
      </c>
      <c r="AB35" s="19" t="n">
        <v>-32915.67603</v>
      </c>
      <c r="AC35" s="25" t="n">
        <v>-1.27869407585934</v>
      </c>
      <c r="AD35" s="19" t="n">
        <v>6906.98957</v>
      </c>
      <c r="AE35" s="25" t="n">
        <v>0.477952474662495</v>
      </c>
      <c r="AF35" s="19" t="n">
        <v>-39822.6656</v>
      </c>
      <c r="AG35" s="25" t="n">
        <v>-3.52711710706281</v>
      </c>
      <c r="AH35" s="19" t="n">
        <v>112637.60469</v>
      </c>
      <c r="AI35" s="25" t="n">
        <v>4.47083113344249</v>
      </c>
      <c r="AJ35" s="19" t="n">
        <v>72814.93909</v>
      </c>
      <c r="AK35" s="25" t="n">
        <v>1.99578753858149</v>
      </c>
      <c r="AL35" s="19" t="n">
        <v>447.77309</v>
      </c>
      <c r="AM35" s="25" t="n">
        <v>0.0518531643348879</v>
      </c>
      <c r="AN35" s="19" t="n">
        <v>0</v>
      </c>
      <c r="AO35" s="25" t="n">
        <v>0</v>
      </c>
      <c r="AP35" s="19" t="n">
        <v>72367.166</v>
      </c>
      <c r="AQ35" s="25" t="n">
        <v>2.53319176962757</v>
      </c>
    </row>
    <row r="36" customFormat="false" ht="16.5" hidden="false" customHeight="true" outlineLevel="0" collapsed="false">
      <c r="A36" s="14"/>
      <c r="B36" s="26" t="s">
        <v>66</v>
      </c>
      <c r="C36" s="5"/>
      <c r="D36" s="27" t="n">
        <v>75531.41356</v>
      </c>
      <c r="E36" s="28" t="n">
        <v>0.323760056154459</v>
      </c>
      <c r="F36" s="27" t="n">
        <v>0</v>
      </c>
      <c r="G36" s="28" t="n">
        <v>0</v>
      </c>
      <c r="H36" s="27" t="n">
        <v>9924.39926</v>
      </c>
      <c r="I36" s="28" t="n">
        <v>1.66842911358344</v>
      </c>
      <c r="J36" s="27" t="n">
        <v>0</v>
      </c>
      <c r="K36" s="28" t="n">
        <v>0</v>
      </c>
      <c r="L36" s="27" t="n">
        <v>-263.78057</v>
      </c>
      <c r="M36" s="28" t="n">
        <v>-0.00705400615424746</v>
      </c>
      <c r="N36" s="27" t="n">
        <v>65870.79487</v>
      </c>
      <c r="O36" s="28" t="n">
        <v>0.34379301929317</v>
      </c>
      <c r="P36" s="27" t="n">
        <v>5122.84323</v>
      </c>
      <c r="Q36" s="28" t="n">
        <v>0.226775441797639</v>
      </c>
      <c r="R36" s="27" t="n">
        <v>66415.54758</v>
      </c>
      <c r="S36" s="28" t="n">
        <v>0.46357122384037</v>
      </c>
      <c r="T36" s="27" t="n">
        <v>-5667.59594</v>
      </c>
      <c r="U36" s="28" t="n">
        <v>-0.220178924941285</v>
      </c>
      <c r="V36" s="27" t="n">
        <v>0</v>
      </c>
      <c r="W36" s="28" t="n">
        <v>0</v>
      </c>
      <c r="X36" s="26" t="s">
        <v>66</v>
      </c>
      <c r="Y36" s="5"/>
      <c r="Z36" s="27" t="n">
        <v>0</v>
      </c>
      <c r="AA36" s="28" t="n">
        <v>0</v>
      </c>
      <c r="AB36" s="27" t="n">
        <v>-5667.59594</v>
      </c>
      <c r="AC36" s="28" t="n">
        <v>-0.220172338135704</v>
      </c>
      <c r="AD36" s="27" t="n">
        <v>7167.71411</v>
      </c>
      <c r="AE36" s="28" t="n">
        <v>0.495994189918515</v>
      </c>
      <c r="AF36" s="27" t="n">
        <v>-12835.31005</v>
      </c>
      <c r="AG36" s="28" t="n">
        <v>-1.13683102247707</v>
      </c>
      <c r="AH36" s="27" t="n">
        <v>-329.47171</v>
      </c>
      <c r="AI36" s="28" t="n">
        <v>-0.013077447649127</v>
      </c>
      <c r="AJ36" s="27" t="n">
        <v>-13164.78176</v>
      </c>
      <c r="AK36" s="28" t="n">
        <v>-0.360834022703471</v>
      </c>
      <c r="AL36" s="27" t="n">
        <v>0</v>
      </c>
      <c r="AM36" s="28" t="n">
        <v>0</v>
      </c>
      <c r="AN36" s="27" t="n">
        <v>0</v>
      </c>
      <c r="AO36" s="28" t="n">
        <v>0</v>
      </c>
      <c r="AP36" s="27" t="n">
        <v>-13164.78176</v>
      </c>
      <c r="AQ36" s="28" t="n">
        <v>-0.460829387783061</v>
      </c>
    </row>
    <row r="37" customFormat="false" ht="16.5" hidden="false" customHeight="true" outlineLevel="0" collapsed="false">
      <c r="A37" s="14"/>
      <c r="B37" s="14" t="s">
        <v>84</v>
      </c>
      <c r="C37" s="5"/>
      <c r="D37" s="19" t="n">
        <v>72012.46524</v>
      </c>
      <c r="E37" s="25" t="n">
        <v>0.308676333343117</v>
      </c>
      <c r="F37" s="19" t="n">
        <v>0</v>
      </c>
      <c r="G37" s="25" t="n">
        <v>0</v>
      </c>
      <c r="H37" s="19" t="n">
        <v>1656.75769</v>
      </c>
      <c r="I37" s="25" t="n">
        <v>0.278523937996953</v>
      </c>
      <c r="J37" s="19" t="n">
        <v>0</v>
      </c>
      <c r="K37" s="25" t="n">
        <v>0</v>
      </c>
      <c r="L37" s="19" t="n">
        <v>-3474.46398</v>
      </c>
      <c r="M37" s="25" t="n">
        <v>-0.0929139333410005</v>
      </c>
      <c r="N37" s="19" t="n">
        <v>73830.17153</v>
      </c>
      <c r="O37" s="25" t="n">
        <v>0.385334618100857</v>
      </c>
      <c r="P37" s="19" t="n">
        <v>26035.13988</v>
      </c>
      <c r="Q37" s="25" t="n">
        <v>1.15251044848982</v>
      </c>
      <c r="R37" s="19" t="n">
        <v>50142.77512</v>
      </c>
      <c r="S37" s="25" t="n">
        <v>0.349989550280101</v>
      </c>
      <c r="T37" s="19" t="n">
        <v>-2347.74347</v>
      </c>
      <c r="U37" s="25" t="n">
        <v>-0.0912068606751316</v>
      </c>
      <c r="V37" s="19" t="n">
        <v>0</v>
      </c>
      <c r="W37" s="25" t="n">
        <v>0</v>
      </c>
      <c r="X37" s="14" t="s">
        <v>84</v>
      </c>
      <c r="Y37" s="5"/>
      <c r="Z37" s="19" t="n">
        <v>0</v>
      </c>
      <c r="AA37" s="25" t="n">
        <v>0</v>
      </c>
      <c r="AB37" s="19" t="n">
        <v>-2347.74347</v>
      </c>
      <c r="AC37" s="25" t="n">
        <v>-0.0912041321584987</v>
      </c>
      <c r="AD37" s="19" t="n">
        <v>12636.75083</v>
      </c>
      <c r="AE37" s="25" t="n">
        <v>0.874442659813057</v>
      </c>
      <c r="AF37" s="19" t="n">
        <v>-14984.4943</v>
      </c>
      <c r="AG37" s="25" t="n">
        <v>-1.32718554596745</v>
      </c>
      <c r="AH37" s="19" t="n">
        <v>224.985</v>
      </c>
      <c r="AI37" s="25" t="n">
        <v>0.00893014322637544</v>
      </c>
      <c r="AJ37" s="19" t="n">
        <v>-14759.5093</v>
      </c>
      <c r="AK37" s="25" t="n">
        <v>-0.404543972770596</v>
      </c>
      <c r="AL37" s="19" t="n">
        <v>42.35492</v>
      </c>
      <c r="AM37" s="25" t="n">
        <v>0.00490479815826143</v>
      </c>
      <c r="AN37" s="19" t="n">
        <v>0</v>
      </c>
      <c r="AO37" s="25" t="n">
        <v>0</v>
      </c>
      <c r="AP37" s="19" t="n">
        <v>-14801.86422</v>
      </c>
      <c r="AQ37" s="25" t="n">
        <v>-0.518134987036094</v>
      </c>
    </row>
    <row r="38" customFormat="false" ht="16.5" hidden="false" customHeight="true" outlineLevel="0" collapsed="false">
      <c r="A38" s="14"/>
      <c r="B38" s="26" t="s">
        <v>50</v>
      </c>
      <c r="C38" s="5"/>
      <c r="D38" s="27" t="n">
        <v>68505.79596</v>
      </c>
      <c r="E38" s="28" t="n">
        <v>0.293645243767307</v>
      </c>
      <c r="F38" s="27" t="n">
        <v>0</v>
      </c>
      <c r="G38" s="28" t="n">
        <v>0</v>
      </c>
      <c r="H38" s="27" t="n">
        <v>11768.3122</v>
      </c>
      <c r="I38" s="28" t="n">
        <v>1.97841644394093</v>
      </c>
      <c r="J38" s="27" t="n">
        <v>0</v>
      </c>
      <c r="K38" s="28" t="n">
        <v>0</v>
      </c>
      <c r="L38" s="27" t="n">
        <v>-122.39297</v>
      </c>
      <c r="M38" s="28" t="n">
        <v>-0.00327302637801042</v>
      </c>
      <c r="N38" s="27" t="n">
        <v>56859.87673</v>
      </c>
      <c r="O38" s="28" t="n">
        <v>0.296763212531797</v>
      </c>
      <c r="P38" s="27" t="n">
        <v>4575.30335</v>
      </c>
      <c r="Q38" s="28" t="n">
        <v>0.202537222392119</v>
      </c>
      <c r="R38" s="27" t="n">
        <v>32137.99493</v>
      </c>
      <c r="S38" s="28" t="n">
        <v>0.224318705247897</v>
      </c>
      <c r="T38" s="27" t="n">
        <v>20146.57845</v>
      </c>
      <c r="U38" s="28" t="n">
        <v>0.782669059567125</v>
      </c>
      <c r="V38" s="27" t="n">
        <v>0</v>
      </c>
      <c r="W38" s="28" t="n">
        <v>0</v>
      </c>
      <c r="X38" s="26" t="s">
        <v>50</v>
      </c>
      <c r="Y38" s="5"/>
      <c r="Z38" s="27" t="n">
        <v>0</v>
      </c>
      <c r="AA38" s="28" t="n">
        <v>0</v>
      </c>
      <c r="AB38" s="27" t="n">
        <v>20146.57845</v>
      </c>
      <c r="AC38" s="28" t="n">
        <v>0.782645645478193</v>
      </c>
      <c r="AD38" s="27" t="n">
        <v>14033.56742</v>
      </c>
      <c r="AE38" s="28" t="n">
        <v>0.971100102114671</v>
      </c>
      <c r="AF38" s="27" t="n">
        <v>6113.01103</v>
      </c>
      <c r="AG38" s="28" t="n">
        <v>0.541433011947264</v>
      </c>
      <c r="AH38" s="27" t="n">
        <v>6070.27991</v>
      </c>
      <c r="AI38" s="28" t="n">
        <v>0.240942591819408</v>
      </c>
      <c r="AJ38" s="27" t="n">
        <v>12183.29094</v>
      </c>
      <c r="AK38" s="28" t="n">
        <v>0.333932302091345</v>
      </c>
      <c r="AL38" s="27" t="n">
        <v>-120.69211</v>
      </c>
      <c r="AM38" s="28" t="n">
        <v>-0.0139764267963364</v>
      </c>
      <c r="AN38" s="27" t="n">
        <v>-1.11414</v>
      </c>
      <c r="AO38" s="28" t="n">
        <v>-0.00155027106558598</v>
      </c>
      <c r="AP38" s="27" t="n">
        <v>12302.86891</v>
      </c>
      <c r="AQ38" s="28" t="n">
        <v>0.430658377110124</v>
      </c>
    </row>
    <row r="39" customFormat="false" ht="16.5" hidden="false" customHeight="true" outlineLevel="0" collapsed="false">
      <c r="A39" s="14"/>
      <c r="B39" s="14" t="s">
        <v>71</v>
      </c>
      <c r="C39" s="5"/>
      <c r="D39" s="19" t="n">
        <v>52242.98267</v>
      </c>
      <c r="E39" s="25" t="n">
        <v>0.223935846103019</v>
      </c>
      <c r="F39" s="19" t="n">
        <v>0</v>
      </c>
      <c r="G39" s="25" t="n">
        <v>0</v>
      </c>
      <c r="H39" s="19" t="n">
        <v>17.66074</v>
      </c>
      <c r="I39" s="25" t="n">
        <v>0.00296901525336533</v>
      </c>
      <c r="J39" s="19" t="n">
        <v>0</v>
      </c>
      <c r="K39" s="25" t="n">
        <v>0</v>
      </c>
      <c r="L39" s="19" t="n">
        <v>6633.24631</v>
      </c>
      <c r="M39" s="25" t="n">
        <v>0.177385924571242</v>
      </c>
      <c r="N39" s="19" t="n">
        <v>45592.07562</v>
      </c>
      <c r="O39" s="25" t="n">
        <v>0.237954276461616</v>
      </c>
      <c r="P39" s="19" t="n">
        <v>8002.62324</v>
      </c>
      <c r="Q39" s="25" t="n">
        <v>0.35425609164914</v>
      </c>
      <c r="R39" s="19" t="n">
        <v>10938.82168</v>
      </c>
      <c r="S39" s="25" t="n">
        <v>0.0763514438763161</v>
      </c>
      <c r="T39" s="19" t="n">
        <v>26650.6307</v>
      </c>
      <c r="U39" s="25" t="n">
        <v>1.03534325288073</v>
      </c>
      <c r="V39" s="19" t="n">
        <v>0</v>
      </c>
      <c r="W39" s="25" t="n">
        <v>0</v>
      </c>
      <c r="X39" s="14" t="s">
        <v>71</v>
      </c>
      <c r="Y39" s="5"/>
      <c r="Z39" s="19" t="n">
        <v>0</v>
      </c>
      <c r="AA39" s="25" t="n">
        <v>0</v>
      </c>
      <c r="AB39" s="19" t="n">
        <v>26650.6307</v>
      </c>
      <c r="AC39" s="25" t="n">
        <v>1.03531227986767</v>
      </c>
      <c r="AD39" s="19" t="n">
        <v>5431.3223</v>
      </c>
      <c r="AE39" s="25" t="n">
        <v>0.375838693205757</v>
      </c>
      <c r="AF39" s="19" t="n">
        <v>21219.3084</v>
      </c>
      <c r="AG39" s="25" t="n">
        <v>1.87940672805393</v>
      </c>
      <c r="AH39" s="19" t="n">
        <v>2804.15497</v>
      </c>
      <c r="AI39" s="25" t="n">
        <v>0.111303000249139</v>
      </c>
      <c r="AJ39" s="19" t="n">
        <v>24023.46337</v>
      </c>
      <c r="AK39" s="25" t="n">
        <v>0.658460055403651</v>
      </c>
      <c r="AL39" s="19" t="n">
        <v>400.88955</v>
      </c>
      <c r="AM39" s="25" t="n">
        <v>0.046423941457244</v>
      </c>
      <c r="AN39" s="19" t="n">
        <v>0</v>
      </c>
      <c r="AO39" s="25" t="n">
        <v>0</v>
      </c>
      <c r="AP39" s="19" t="n">
        <v>23622.57382</v>
      </c>
      <c r="AQ39" s="25" t="n">
        <v>0.826901382019627</v>
      </c>
    </row>
    <row r="40" customFormat="false" ht="16.5" hidden="false" customHeight="true" outlineLevel="0" collapsed="false">
      <c r="A40" s="14"/>
      <c r="B40" s="26" t="s">
        <v>107</v>
      </c>
      <c r="C40" s="5"/>
      <c r="D40" s="27" t="n">
        <v>49399.66101</v>
      </c>
      <c r="E40" s="28" t="n">
        <v>0.211748149131407</v>
      </c>
      <c r="F40" s="27" t="n">
        <v>77767.25117</v>
      </c>
      <c r="G40" s="28" t="n">
        <v>47.1740092025279</v>
      </c>
      <c r="H40" s="27" t="n">
        <v>0.79126</v>
      </c>
      <c r="I40" s="28" t="n">
        <v>0.000133021776515472</v>
      </c>
      <c r="J40" s="27" t="n">
        <v>0</v>
      </c>
      <c r="K40" s="28" t="n">
        <v>0</v>
      </c>
      <c r="L40" s="27" t="n">
        <v>0</v>
      </c>
      <c r="M40" s="28" t="n">
        <v>0</v>
      </c>
      <c r="N40" s="27" t="n">
        <v>127166.12092</v>
      </c>
      <c r="O40" s="28" t="n">
        <v>0.663705740141271</v>
      </c>
      <c r="P40" s="27" t="n">
        <v>47869.98473</v>
      </c>
      <c r="Q40" s="28" t="n">
        <v>2.11908435386417</v>
      </c>
      <c r="R40" s="27" t="n">
        <v>31982.48793</v>
      </c>
      <c r="S40" s="28" t="n">
        <v>0.223233288159091</v>
      </c>
      <c r="T40" s="27" t="n">
        <v>47313.64826</v>
      </c>
      <c r="U40" s="28" t="n">
        <v>1.83807531786341</v>
      </c>
      <c r="V40" s="27" t="n">
        <v>0</v>
      </c>
      <c r="W40" s="28" t="n">
        <v>0</v>
      </c>
      <c r="X40" s="26" t="s">
        <v>107</v>
      </c>
      <c r="Y40" s="5"/>
      <c r="Z40" s="27" t="n">
        <v>0</v>
      </c>
      <c r="AA40" s="28" t="n">
        <v>0</v>
      </c>
      <c r="AB40" s="27" t="n">
        <v>47313.64826</v>
      </c>
      <c r="AC40" s="28" t="n">
        <v>1.83802033056268</v>
      </c>
      <c r="AD40" s="27" t="n">
        <v>16792.86167</v>
      </c>
      <c r="AE40" s="28" t="n">
        <v>1.16203878846185</v>
      </c>
      <c r="AF40" s="27" t="n">
        <v>30520.78659</v>
      </c>
      <c r="AG40" s="28" t="n">
        <v>2.70324416712583</v>
      </c>
      <c r="AH40" s="27" t="n">
        <v>863.64733</v>
      </c>
      <c r="AI40" s="28" t="n">
        <v>0.0342800380202091</v>
      </c>
      <c r="AJ40" s="27" t="n">
        <v>31384.43392</v>
      </c>
      <c r="AK40" s="28" t="n">
        <v>0.860217187650884</v>
      </c>
      <c r="AL40" s="27" t="n">
        <v>1220</v>
      </c>
      <c r="AM40" s="28" t="n">
        <v>0.141278834975463</v>
      </c>
      <c r="AN40" s="27" t="n">
        <v>0</v>
      </c>
      <c r="AO40" s="28" t="n">
        <v>0</v>
      </c>
      <c r="AP40" s="27" t="n">
        <v>30164.43392</v>
      </c>
      <c r="AQ40" s="28" t="n">
        <v>1.05589730764942</v>
      </c>
    </row>
    <row r="41" customFormat="false" ht="16.5" hidden="false" customHeight="true" outlineLevel="0" collapsed="false">
      <c r="A41" s="14"/>
      <c r="B41" s="14" t="s">
        <v>55</v>
      </c>
      <c r="C41" s="5"/>
      <c r="D41" s="19" t="n">
        <v>18398.76475</v>
      </c>
      <c r="E41" s="25" t="n">
        <v>0.0788650023595915</v>
      </c>
      <c r="F41" s="19" t="n">
        <v>0</v>
      </c>
      <c r="G41" s="25" t="n">
        <v>0</v>
      </c>
      <c r="H41" s="19" t="n">
        <v>4246.36547</v>
      </c>
      <c r="I41" s="25" t="n">
        <v>0.713872909730501</v>
      </c>
      <c r="J41" s="19" t="n">
        <v>0</v>
      </c>
      <c r="K41" s="25" t="n">
        <v>0</v>
      </c>
      <c r="L41" s="19" t="n">
        <v>-3072.11788</v>
      </c>
      <c r="M41" s="25" t="n">
        <v>-0.082154415058295</v>
      </c>
      <c r="N41" s="19" t="n">
        <v>17224.51716</v>
      </c>
      <c r="O41" s="25" t="n">
        <v>0.0898982435537661</v>
      </c>
      <c r="P41" s="19" t="n">
        <v>1735.65609</v>
      </c>
      <c r="Q41" s="25" t="n">
        <v>0.0768331488876175</v>
      </c>
      <c r="R41" s="19" t="n">
        <v>15897.96582</v>
      </c>
      <c r="S41" s="25" t="n">
        <v>0.110965575686514</v>
      </c>
      <c r="T41" s="19" t="n">
        <v>-409.10475</v>
      </c>
      <c r="U41" s="25" t="n">
        <v>-0.0158932014556022</v>
      </c>
      <c r="V41" s="19" t="n">
        <v>0</v>
      </c>
      <c r="W41" s="25" t="n">
        <v>0</v>
      </c>
      <c r="X41" s="14" t="s">
        <v>55</v>
      </c>
      <c r="Y41" s="5"/>
      <c r="Z41" s="19" t="n">
        <v>0</v>
      </c>
      <c r="AA41" s="25" t="n">
        <v>0</v>
      </c>
      <c r="AB41" s="19" t="n">
        <v>-409.10475</v>
      </c>
      <c r="AC41" s="25" t="n">
        <v>-0.0158927259994337</v>
      </c>
      <c r="AD41" s="19" t="n">
        <v>1746.3901</v>
      </c>
      <c r="AE41" s="25" t="n">
        <v>0.120847362162888</v>
      </c>
      <c r="AF41" s="19" t="n">
        <v>-2155.49485</v>
      </c>
      <c r="AG41" s="25" t="n">
        <v>-0.190913457074576</v>
      </c>
      <c r="AH41" s="19" t="n">
        <v>2948.86778</v>
      </c>
      <c r="AI41" s="25" t="n">
        <v>0.117046965935701</v>
      </c>
      <c r="AJ41" s="19" t="n">
        <v>793.37293</v>
      </c>
      <c r="AK41" s="25" t="n">
        <v>0.0217455899425361</v>
      </c>
      <c r="AL41" s="19" t="n">
        <v>707.80899</v>
      </c>
      <c r="AM41" s="25" t="n">
        <v>0.0819659258134093</v>
      </c>
      <c r="AN41" s="19" t="n">
        <v>0</v>
      </c>
      <c r="AO41" s="25" t="n">
        <v>0</v>
      </c>
      <c r="AP41" s="19" t="n">
        <v>85.56394</v>
      </c>
      <c r="AQ41" s="25" t="n">
        <v>0.00299514103654283</v>
      </c>
    </row>
    <row r="42" customFormat="false" ht="16.5" hidden="false" customHeight="true" outlineLevel="0" collapsed="false">
      <c r="A42" s="14"/>
      <c r="B42" s="26" t="s">
        <v>77</v>
      </c>
      <c r="C42" s="5"/>
      <c r="D42" s="27" t="n">
        <v>11369.63247</v>
      </c>
      <c r="E42" s="28" t="n">
        <v>0.04873512454548</v>
      </c>
      <c r="F42" s="27" t="n">
        <v>0</v>
      </c>
      <c r="G42" s="28" t="n">
        <v>0</v>
      </c>
      <c r="H42" s="27" t="n">
        <v>3493.89485</v>
      </c>
      <c r="I42" s="28" t="n">
        <v>0.587372165792859</v>
      </c>
      <c r="J42" s="27" t="n">
        <v>0</v>
      </c>
      <c r="K42" s="28" t="n">
        <v>0</v>
      </c>
      <c r="L42" s="27" t="n">
        <v>1243.01582</v>
      </c>
      <c r="M42" s="28" t="n">
        <v>0.0332406637991075</v>
      </c>
      <c r="N42" s="27" t="n">
        <v>6632.7218</v>
      </c>
      <c r="O42" s="28" t="n">
        <v>0.0346175184048395</v>
      </c>
      <c r="P42" s="27" t="n">
        <v>2479.24375</v>
      </c>
      <c r="Q42" s="28" t="n">
        <v>0.10974991259498</v>
      </c>
      <c r="R42" s="27" t="n">
        <v>516.30555</v>
      </c>
      <c r="S42" s="28" t="n">
        <v>0.00360374045551271</v>
      </c>
      <c r="T42" s="27" t="n">
        <v>3637.1725</v>
      </c>
      <c r="U42" s="28" t="n">
        <v>0.14129954558405</v>
      </c>
      <c r="V42" s="27" t="n">
        <v>0</v>
      </c>
      <c r="W42" s="28" t="n">
        <v>0</v>
      </c>
      <c r="X42" s="26" t="s">
        <v>77</v>
      </c>
      <c r="Y42" s="5"/>
      <c r="Z42" s="27" t="n">
        <v>0</v>
      </c>
      <c r="AA42" s="28" t="n">
        <v>0</v>
      </c>
      <c r="AB42" s="27" t="n">
        <v>3637.1725</v>
      </c>
      <c r="AC42" s="28" t="n">
        <v>0.14129531850993</v>
      </c>
      <c r="AD42" s="27" t="n">
        <v>724.53418</v>
      </c>
      <c r="AE42" s="28" t="n">
        <v>0.0501365900149407</v>
      </c>
      <c r="AF42" s="27" t="n">
        <v>2912.63832</v>
      </c>
      <c r="AG42" s="28" t="n">
        <v>0.257974103199126</v>
      </c>
      <c r="AH42" s="27" t="n">
        <v>207.79463</v>
      </c>
      <c r="AI42" s="28" t="n">
        <v>0.00824782011054822</v>
      </c>
      <c r="AJ42" s="27" t="n">
        <v>3120.43295</v>
      </c>
      <c r="AK42" s="28" t="n">
        <v>0.0855280698496712</v>
      </c>
      <c r="AL42" s="27" t="n">
        <v>229.32434</v>
      </c>
      <c r="AM42" s="28" t="n">
        <v>0.0265562914645222</v>
      </c>
      <c r="AN42" s="27" t="n">
        <v>0</v>
      </c>
      <c r="AO42" s="28" t="n">
        <v>0</v>
      </c>
      <c r="AP42" s="27" t="n">
        <v>2891.10861</v>
      </c>
      <c r="AQ42" s="28" t="n">
        <v>0.101202422877129</v>
      </c>
    </row>
    <row r="43" customFormat="false" ht="16.5" hidden="false" customHeight="true" outlineLevel="0" collapsed="false">
      <c r="A43" s="14"/>
      <c r="B43" s="14" t="s">
        <v>117</v>
      </c>
      <c r="C43" s="5"/>
      <c r="D43" s="19" t="n">
        <v>10835.5994</v>
      </c>
      <c r="E43" s="25" t="n">
        <v>0.0464460296036226</v>
      </c>
      <c r="F43" s="19" t="n">
        <v>0</v>
      </c>
      <c r="G43" s="25" t="n">
        <v>0</v>
      </c>
      <c r="H43" s="19" t="n">
        <v>220.19268</v>
      </c>
      <c r="I43" s="25" t="n">
        <v>0.0370174423947916</v>
      </c>
      <c r="J43" s="19" t="n">
        <v>0</v>
      </c>
      <c r="K43" s="25" t="n">
        <v>0</v>
      </c>
      <c r="L43" s="19" t="n">
        <v>-39.2174</v>
      </c>
      <c r="M43" s="25" t="n">
        <v>-0.00104874965185489</v>
      </c>
      <c r="N43" s="19" t="n">
        <v>10654.62412</v>
      </c>
      <c r="O43" s="25" t="n">
        <v>0.0556086411721274</v>
      </c>
      <c r="P43" s="19" t="n">
        <v>2269.75031</v>
      </c>
      <c r="Q43" s="25" t="n">
        <v>0.100476162593908</v>
      </c>
      <c r="R43" s="19" t="n">
        <v>760.35886</v>
      </c>
      <c r="S43" s="25" t="n">
        <v>0.00530719839151356</v>
      </c>
      <c r="T43" s="19" t="n">
        <v>7624.51495</v>
      </c>
      <c r="U43" s="25" t="n">
        <v>0.296202750277528</v>
      </c>
      <c r="V43" s="19" t="n">
        <v>0</v>
      </c>
      <c r="W43" s="25" t="n">
        <v>0</v>
      </c>
      <c r="X43" s="14" t="s">
        <v>117</v>
      </c>
      <c r="Y43" s="5"/>
      <c r="Z43" s="19" t="n">
        <v>0</v>
      </c>
      <c r="AA43" s="25" t="n">
        <v>0</v>
      </c>
      <c r="AB43" s="19" t="n">
        <v>7624.51495</v>
      </c>
      <c r="AC43" s="25" t="n">
        <v>0.29619388916637</v>
      </c>
      <c r="AD43" s="19" t="n">
        <v>35.51203</v>
      </c>
      <c r="AE43" s="25" t="n">
        <v>0.00245737487320236</v>
      </c>
      <c r="AF43" s="19" t="n">
        <v>7589.00292</v>
      </c>
      <c r="AG43" s="25" t="n">
        <v>0.67216248890887</v>
      </c>
      <c r="AH43" s="19" t="n">
        <v>451.09355</v>
      </c>
      <c r="AI43" s="25" t="n">
        <v>0.0179048825921468</v>
      </c>
      <c r="AJ43" s="19" t="n">
        <v>8040.09647</v>
      </c>
      <c r="AK43" s="25" t="n">
        <v>0.220371321384827</v>
      </c>
      <c r="AL43" s="19" t="n">
        <v>0</v>
      </c>
      <c r="AM43" s="25" t="n">
        <v>0</v>
      </c>
      <c r="AN43" s="19" t="n">
        <v>0</v>
      </c>
      <c r="AO43" s="25" t="n">
        <v>0</v>
      </c>
      <c r="AP43" s="19" t="n">
        <v>8040.09647</v>
      </c>
      <c r="AQ43" s="25" t="n">
        <v>0.281441257556164</v>
      </c>
    </row>
    <row r="44" customFormat="false" ht="16.5" hidden="false" customHeight="true" outlineLevel="0" collapsed="false">
      <c r="A44" s="14"/>
      <c r="B44" s="26" t="s">
        <v>86</v>
      </c>
      <c r="C44" s="5"/>
      <c r="D44" s="27" t="n">
        <v>9697.36218</v>
      </c>
      <c r="E44" s="28" t="n">
        <v>0.0415670563540149</v>
      </c>
      <c r="F44" s="27" t="n">
        <v>0</v>
      </c>
      <c r="G44" s="28" t="n">
        <v>0</v>
      </c>
      <c r="H44" s="27" t="n">
        <v>856.14563</v>
      </c>
      <c r="I44" s="28" t="n">
        <v>0.143929950532768</v>
      </c>
      <c r="J44" s="27" t="n">
        <v>0</v>
      </c>
      <c r="K44" s="28" t="n">
        <v>0</v>
      </c>
      <c r="L44" s="27" t="n">
        <v>23.19109</v>
      </c>
      <c r="M44" s="28" t="n">
        <v>0.000620174911229082</v>
      </c>
      <c r="N44" s="27" t="n">
        <v>8818.02546</v>
      </c>
      <c r="O44" s="28" t="n">
        <v>0.0460230607977397</v>
      </c>
      <c r="P44" s="27" t="n">
        <v>899.4942</v>
      </c>
      <c r="Q44" s="28" t="n">
        <v>0.0398183558311649</v>
      </c>
      <c r="R44" s="27" t="n">
        <v>6374.82252</v>
      </c>
      <c r="S44" s="28" t="n">
        <v>0.0444953687056773</v>
      </c>
      <c r="T44" s="27" t="n">
        <v>1543.70874</v>
      </c>
      <c r="U44" s="28" t="n">
        <v>0.0599711296277881</v>
      </c>
      <c r="V44" s="27" t="n">
        <v>0</v>
      </c>
      <c r="W44" s="28" t="n">
        <v>0</v>
      </c>
      <c r="X44" s="26" t="s">
        <v>86</v>
      </c>
      <c r="Y44" s="5"/>
      <c r="Z44" s="27" t="n">
        <v>0</v>
      </c>
      <c r="AA44" s="28" t="n">
        <v>0</v>
      </c>
      <c r="AB44" s="27" t="n">
        <v>1543.70874</v>
      </c>
      <c r="AC44" s="28" t="n">
        <v>0.0599693355497607</v>
      </c>
      <c r="AD44" s="27" t="n">
        <v>1679.16875</v>
      </c>
      <c r="AE44" s="28" t="n">
        <v>0.116195753780243</v>
      </c>
      <c r="AF44" s="27" t="n">
        <v>-135.46001</v>
      </c>
      <c r="AG44" s="28" t="n">
        <v>-0.0119977734135884</v>
      </c>
      <c r="AH44" s="27" t="n">
        <v>831.36942</v>
      </c>
      <c r="AI44" s="28" t="n">
        <v>0.0329988576777504</v>
      </c>
      <c r="AJ44" s="27" t="n">
        <v>695.90941</v>
      </c>
      <c r="AK44" s="28" t="n">
        <v>0.0190742084772318</v>
      </c>
      <c r="AL44" s="27" t="n">
        <v>131.57695</v>
      </c>
      <c r="AM44" s="28" t="n">
        <v>0.0152369165619875</v>
      </c>
      <c r="AN44" s="27" t="n">
        <v>0</v>
      </c>
      <c r="AO44" s="28" t="n">
        <v>0</v>
      </c>
      <c r="AP44" s="27" t="n">
        <v>564.33246</v>
      </c>
      <c r="AQ44" s="28" t="n">
        <v>0.0197542949658369</v>
      </c>
    </row>
    <row r="45" customFormat="false" ht="16.5" hidden="false" customHeight="true" outlineLevel="0" collapsed="false">
      <c r="A45" s="14"/>
      <c r="B45" s="14" t="s">
        <v>73</v>
      </c>
      <c r="C45" s="5"/>
      <c r="D45" s="19" t="n">
        <v>8876.79726</v>
      </c>
      <c r="E45" s="25" t="n">
        <v>0.0380497629252809</v>
      </c>
      <c r="F45" s="19" t="n">
        <v>0</v>
      </c>
      <c r="G45" s="25" t="n">
        <v>0</v>
      </c>
      <c r="H45" s="19" t="n">
        <v>746.3031</v>
      </c>
      <c r="I45" s="25" t="n">
        <v>0.12546389831535</v>
      </c>
      <c r="J45" s="19" t="n">
        <v>0</v>
      </c>
      <c r="K45" s="25" t="n">
        <v>0</v>
      </c>
      <c r="L45" s="19" t="n">
        <v>5493.58009</v>
      </c>
      <c r="M45" s="25" t="n">
        <v>0.146909030349397</v>
      </c>
      <c r="N45" s="19" t="n">
        <v>2636.91407</v>
      </c>
      <c r="O45" s="25" t="n">
        <v>0.0137625885877205</v>
      </c>
      <c r="P45" s="19" t="n">
        <v>1990.82202</v>
      </c>
      <c r="Q45" s="25" t="n">
        <v>0.0881287056535534</v>
      </c>
      <c r="R45" s="19" t="n">
        <v>-5921.51392</v>
      </c>
      <c r="S45" s="25" t="n">
        <v>-0.0413313381415049</v>
      </c>
      <c r="T45" s="19" t="n">
        <v>6567.60597</v>
      </c>
      <c r="U45" s="25" t="n">
        <v>0.255143174852469</v>
      </c>
      <c r="V45" s="19" t="n">
        <v>0</v>
      </c>
      <c r="W45" s="25" t="n">
        <v>0</v>
      </c>
      <c r="X45" s="14" t="s">
        <v>73</v>
      </c>
      <c r="Y45" s="5"/>
      <c r="Z45" s="19" t="n">
        <v>0</v>
      </c>
      <c r="AA45" s="25" t="n">
        <v>0</v>
      </c>
      <c r="AB45" s="19" t="n">
        <v>6567.60597</v>
      </c>
      <c r="AC45" s="25" t="n">
        <v>0.255135542067049</v>
      </c>
      <c r="AD45" s="19" t="n">
        <v>1109.26712</v>
      </c>
      <c r="AE45" s="25" t="n">
        <v>0.0767594854013569</v>
      </c>
      <c r="AF45" s="19" t="n">
        <v>5458.33885</v>
      </c>
      <c r="AG45" s="25" t="n">
        <v>0.483448308743566</v>
      </c>
      <c r="AH45" s="19" t="n">
        <v>1657.99009</v>
      </c>
      <c r="AI45" s="25" t="n">
        <v>0.0658092271556375</v>
      </c>
      <c r="AJ45" s="19" t="n">
        <v>7116.32894</v>
      </c>
      <c r="AK45" s="25" t="n">
        <v>0.195051740705903</v>
      </c>
      <c r="AL45" s="19" t="n">
        <v>2051.66313</v>
      </c>
      <c r="AM45" s="25" t="n">
        <v>0.237587358006977</v>
      </c>
      <c r="AN45" s="19" t="n">
        <v>11.87159</v>
      </c>
      <c r="AO45" s="25" t="n">
        <v>0.0165187341622236</v>
      </c>
      <c r="AP45" s="19" t="n">
        <v>5076.5374</v>
      </c>
      <c r="AQ45" s="25" t="n">
        <v>0.177702727226966</v>
      </c>
    </row>
    <row r="46" customFormat="false" ht="16.5" hidden="false" customHeight="true" outlineLevel="0" collapsed="false">
      <c r="A46" s="14"/>
      <c r="B46" s="26" t="s">
        <v>69</v>
      </c>
      <c r="C46" s="5"/>
      <c r="D46" s="27" t="n">
        <v>8668.51218</v>
      </c>
      <c r="E46" s="28" t="n">
        <v>0.0371569636776756</v>
      </c>
      <c r="F46" s="27" t="n">
        <v>43487.83689</v>
      </c>
      <c r="G46" s="28" t="n">
        <v>26.3799425437104</v>
      </c>
      <c r="H46" s="27" t="n">
        <v>898.95487</v>
      </c>
      <c r="I46" s="28" t="n">
        <v>0.15112677731041</v>
      </c>
      <c r="J46" s="27" t="n">
        <v>0</v>
      </c>
      <c r="K46" s="28" t="n">
        <v>0</v>
      </c>
      <c r="L46" s="27" t="n">
        <v>132.0973</v>
      </c>
      <c r="M46" s="28" t="n">
        <v>0.00353253906138527</v>
      </c>
      <c r="N46" s="27" t="n">
        <v>51125.2969</v>
      </c>
      <c r="O46" s="28" t="n">
        <v>0.266833278969824</v>
      </c>
      <c r="P46" s="27" t="n">
        <v>1275.54246</v>
      </c>
      <c r="Q46" s="28" t="n">
        <v>0.0564650706475255</v>
      </c>
      <c r="R46" s="27" t="n">
        <v>13219.04779</v>
      </c>
      <c r="S46" s="28" t="n">
        <v>0.0922671028893237</v>
      </c>
      <c r="T46" s="27" t="n">
        <v>36630.70665</v>
      </c>
      <c r="U46" s="28" t="n">
        <v>1.42305656497393</v>
      </c>
      <c r="V46" s="27" t="n">
        <v>0</v>
      </c>
      <c r="W46" s="28" t="n">
        <v>0</v>
      </c>
      <c r="X46" s="26" t="s">
        <v>69</v>
      </c>
      <c r="Y46" s="5"/>
      <c r="Z46" s="27" t="n">
        <v>0</v>
      </c>
      <c r="AA46" s="28" t="n">
        <v>0</v>
      </c>
      <c r="AB46" s="27" t="n">
        <v>36630.70665</v>
      </c>
      <c r="AC46" s="28" t="n">
        <v>1.42301399324765</v>
      </c>
      <c r="AD46" s="27" t="n">
        <v>5017.35403</v>
      </c>
      <c r="AE46" s="28" t="n">
        <v>0.347192760404928</v>
      </c>
      <c r="AF46" s="27" t="n">
        <v>31613.35262</v>
      </c>
      <c r="AG46" s="28" t="n">
        <v>2.80001338829541</v>
      </c>
      <c r="AH46" s="27" t="n">
        <v>754.22164</v>
      </c>
      <c r="AI46" s="28" t="n">
        <v>0.0299366947557916</v>
      </c>
      <c r="AJ46" s="27" t="n">
        <v>32367.57426</v>
      </c>
      <c r="AK46" s="28" t="n">
        <v>0.887164120021775</v>
      </c>
      <c r="AL46" s="27" t="n">
        <v>949.12371</v>
      </c>
      <c r="AM46" s="28" t="n">
        <v>0.109910731144582</v>
      </c>
      <c r="AN46" s="27" t="n">
        <v>0</v>
      </c>
      <c r="AO46" s="28" t="n">
        <v>0</v>
      </c>
      <c r="AP46" s="27" t="n">
        <v>31418.45055</v>
      </c>
      <c r="AQ46" s="28" t="n">
        <v>1.09979379802866</v>
      </c>
    </row>
    <row r="47" customFormat="false" ht="16.5" hidden="false" customHeight="true" outlineLevel="0" collapsed="false">
      <c r="A47" s="14"/>
      <c r="B47" s="14" t="s">
        <v>62</v>
      </c>
      <c r="C47" s="5"/>
      <c r="D47" s="19" t="n">
        <v>4577.60122</v>
      </c>
      <c r="E47" s="25" t="n">
        <v>0.0196215635083094</v>
      </c>
      <c r="F47" s="19" t="n">
        <v>0</v>
      </c>
      <c r="G47" s="25" t="n">
        <v>0</v>
      </c>
      <c r="H47" s="19" t="n">
        <v>0</v>
      </c>
      <c r="I47" s="25" t="n">
        <v>0</v>
      </c>
      <c r="J47" s="19" t="n">
        <v>0</v>
      </c>
      <c r="K47" s="25" t="n">
        <v>0</v>
      </c>
      <c r="L47" s="19" t="n">
        <v>-36499.42377</v>
      </c>
      <c r="M47" s="25" t="n">
        <v>-0.976065674208172</v>
      </c>
      <c r="N47" s="19" t="n">
        <v>41077.02499</v>
      </c>
      <c r="O47" s="25" t="n">
        <v>0.214389312786702</v>
      </c>
      <c r="P47" s="19" t="n">
        <v>13565.63019</v>
      </c>
      <c r="Q47" s="25" t="n">
        <v>0.600516479127284</v>
      </c>
      <c r="R47" s="19" t="n">
        <v>62056.98692</v>
      </c>
      <c r="S47" s="25" t="n">
        <v>0.433149080638058</v>
      </c>
      <c r="T47" s="19" t="n">
        <v>-34545.59212</v>
      </c>
      <c r="U47" s="25" t="n">
        <v>-1.34205250602987</v>
      </c>
      <c r="V47" s="19" t="n">
        <v>0</v>
      </c>
      <c r="W47" s="25" t="n">
        <v>0</v>
      </c>
      <c r="X47" s="14" t="s">
        <v>62</v>
      </c>
      <c r="Y47" s="5"/>
      <c r="Z47" s="19" t="n">
        <v>0</v>
      </c>
      <c r="AA47" s="25" t="n">
        <v>0</v>
      </c>
      <c r="AB47" s="19" t="n">
        <v>-34545.59212</v>
      </c>
      <c r="AC47" s="25" t="n">
        <v>-1.34201235759632</v>
      </c>
      <c r="AD47" s="19" t="n">
        <v>14810.87345</v>
      </c>
      <c r="AE47" s="25" t="n">
        <v>1.02488841855028</v>
      </c>
      <c r="AF47" s="19" t="n">
        <v>-49356.46557</v>
      </c>
      <c r="AG47" s="25" t="n">
        <v>-4.37153142395631</v>
      </c>
      <c r="AH47" s="19" t="n">
        <v>13333.75802</v>
      </c>
      <c r="AI47" s="25" t="n">
        <v>0.529245811340455</v>
      </c>
      <c r="AJ47" s="19" t="n">
        <v>-36022.70755</v>
      </c>
      <c r="AK47" s="25" t="n">
        <v>-0.987347812588211</v>
      </c>
      <c r="AL47" s="19" t="n">
        <v>29707.07479</v>
      </c>
      <c r="AM47" s="25" t="n">
        <v>3.44014829250832</v>
      </c>
      <c r="AN47" s="19" t="n">
        <v>922.67417</v>
      </c>
      <c r="AO47" s="25" t="n">
        <v>1.28385577101133</v>
      </c>
      <c r="AP47" s="19" t="n">
        <v>-64807.10817</v>
      </c>
      <c r="AQ47" s="25" t="n">
        <v>-2.2685541261849</v>
      </c>
    </row>
    <row r="48" customFormat="false" ht="16.5" hidden="false" customHeight="true" outlineLevel="0" collapsed="false">
      <c r="A48" s="14"/>
      <c r="B48" s="26" t="s">
        <v>120</v>
      </c>
      <c r="C48" s="5"/>
      <c r="D48" s="27" t="n">
        <v>3576.61228</v>
      </c>
      <c r="E48" s="28" t="n">
        <v>0.0153308952929323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3576.61228</v>
      </c>
      <c r="O48" s="28" t="n">
        <v>0.0186670638635673</v>
      </c>
      <c r="P48" s="27" t="n">
        <v>0</v>
      </c>
      <c r="Q48" s="28" t="n">
        <v>0</v>
      </c>
      <c r="R48" s="27" t="n">
        <v>3467.51961</v>
      </c>
      <c r="S48" s="28" t="n">
        <v>0.0242028014202843</v>
      </c>
      <c r="T48" s="27" t="n">
        <v>109.09267</v>
      </c>
      <c r="U48" s="28" t="n">
        <v>0.00423811207677137</v>
      </c>
      <c r="V48" s="27" t="n">
        <v>0</v>
      </c>
      <c r="W48" s="28" t="n">
        <v>0</v>
      </c>
      <c r="X48" s="26" t="s">
        <v>120</v>
      </c>
      <c r="Y48" s="5"/>
      <c r="Z48" s="27" t="n">
        <v>0</v>
      </c>
      <c r="AA48" s="28" t="n">
        <v>0</v>
      </c>
      <c r="AB48" s="27" t="n">
        <v>109.09267</v>
      </c>
      <c r="AC48" s="28" t="n">
        <v>0.00423798529070277</v>
      </c>
      <c r="AD48" s="27" t="n">
        <v>1498.20949</v>
      </c>
      <c r="AE48" s="28" t="n">
        <v>0.103673666515807</v>
      </c>
      <c r="AF48" s="27" t="n">
        <v>-1389.11682</v>
      </c>
      <c r="AG48" s="28" t="n">
        <v>-0.123034900494725</v>
      </c>
      <c r="AH48" s="27" t="n">
        <v>1381.60906</v>
      </c>
      <c r="AI48" s="28" t="n">
        <v>0.0548390638871833</v>
      </c>
      <c r="AJ48" s="27" t="n">
        <v>-7.50776</v>
      </c>
      <c r="AK48" s="28" t="n">
        <v>-0.000205780490074163</v>
      </c>
      <c r="AL48" s="27" t="n">
        <v>0</v>
      </c>
      <c r="AM48" s="28" t="n">
        <v>0</v>
      </c>
      <c r="AN48" s="27" t="n">
        <v>0</v>
      </c>
      <c r="AO48" s="28" t="n">
        <v>0</v>
      </c>
      <c r="AP48" s="27" t="n">
        <v>-7.50776</v>
      </c>
      <c r="AQ48" s="28" t="n">
        <v>-0.000262806972990197</v>
      </c>
    </row>
    <row r="49" customFormat="false" ht="16.5" hidden="false" customHeight="true" outlineLevel="0" collapsed="false">
      <c r="A49" s="14"/>
      <c r="B49" s="14" t="s">
        <v>118</v>
      </c>
      <c r="C49" s="5"/>
      <c r="D49" s="19" t="n">
        <v>361.81135</v>
      </c>
      <c r="E49" s="25" t="n">
        <v>0.00155087873339307</v>
      </c>
      <c r="F49" s="19" t="n">
        <v>0</v>
      </c>
      <c r="G49" s="25" t="n">
        <v>0</v>
      </c>
      <c r="H49" s="19" t="n">
        <v>327.73776</v>
      </c>
      <c r="I49" s="25" t="n">
        <v>0.0550972614139491</v>
      </c>
      <c r="J49" s="19" t="n">
        <v>0</v>
      </c>
      <c r="K49" s="25" t="n">
        <v>0</v>
      </c>
      <c r="L49" s="19" t="n">
        <v>0</v>
      </c>
      <c r="M49" s="25" t="n">
        <v>0</v>
      </c>
      <c r="N49" s="19" t="n">
        <v>34.07359</v>
      </c>
      <c r="O49" s="25" t="n">
        <v>0.000177836967162403</v>
      </c>
      <c r="P49" s="19" t="n">
        <v>-33.62561</v>
      </c>
      <c r="Q49" s="25" t="n">
        <v>-0.00148852155357975</v>
      </c>
      <c r="R49" s="19" t="n">
        <v>0.24711</v>
      </c>
      <c r="S49" s="25" t="n">
        <v>1.72479320426005E-006</v>
      </c>
      <c r="T49" s="19" t="n">
        <v>67.45209</v>
      </c>
      <c r="U49" s="25" t="n">
        <v>0.0026204282765512</v>
      </c>
      <c r="V49" s="19" t="n">
        <v>0</v>
      </c>
      <c r="W49" s="25" t="n">
        <v>0</v>
      </c>
      <c r="X49" s="14" t="s">
        <v>118</v>
      </c>
      <c r="Y49" s="5"/>
      <c r="Z49" s="19" t="n">
        <v>0</v>
      </c>
      <c r="AA49" s="25" t="n">
        <v>0</v>
      </c>
      <c r="AB49" s="19" t="n">
        <v>67.45209</v>
      </c>
      <c r="AC49" s="25" t="n">
        <v>0.00262034988461791</v>
      </c>
      <c r="AD49" s="19" t="n">
        <v>0</v>
      </c>
      <c r="AE49" s="25" t="n">
        <v>0</v>
      </c>
      <c r="AF49" s="19" t="n">
        <v>67.45209</v>
      </c>
      <c r="AG49" s="25" t="n">
        <v>0.00597427161044038</v>
      </c>
      <c r="AH49" s="19" t="n">
        <v>0</v>
      </c>
      <c r="AI49" s="25" t="n">
        <v>0</v>
      </c>
      <c r="AJ49" s="19" t="n">
        <v>67.45209</v>
      </c>
      <c r="AK49" s="25" t="n">
        <v>0.0018487969962714</v>
      </c>
      <c r="AL49" s="19" t="n">
        <v>0</v>
      </c>
      <c r="AM49" s="25" t="n">
        <v>0</v>
      </c>
      <c r="AN49" s="19" t="n">
        <v>0</v>
      </c>
      <c r="AO49" s="25" t="n">
        <v>0</v>
      </c>
      <c r="AP49" s="19" t="n">
        <v>67.45209</v>
      </c>
      <c r="AQ49" s="25" t="n">
        <v>0.00236114095212984</v>
      </c>
    </row>
    <row r="50" customFormat="false" ht="16.5" hidden="false" customHeight="true" outlineLevel="0" collapsed="false">
      <c r="A50" s="14"/>
      <c r="B50" s="26" t="s">
        <v>80</v>
      </c>
      <c r="C50" s="5"/>
      <c r="D50" s="27" t="n">
        <v>3.6148</v>
      </c>
      <c r="E50" s="28" t="n">
        <v>1.5494584250796E-005</v>
      </c>
      <c r="F50" s="27" t="n">
        <v>0</v>
      </c>
      <c r="G50" s="28" t="n">
        <v>0</v>
      </c>
      <c r="H50" s="27" t="n">
        <v>0</v>
      </c>
      <c r="I50" s="28" t="n">
        <v>0</v>
      </c>
      <c r="J50" s="27" t="n">
        <v>0</v>
      </c>
      <c r="K50" s="28" t="n">
        <v>0</v>
      </c>
      <c r="L50" s="27" t="n">
        <v>2.75971</v>
      </c>
      <c r="M50" s="28" t="n">
        <v>7.38000199330006E-005</v>
      </c>
      <c r="N50" s="27" t="n">
        <v>0.85509</v>
      </c>
      <c r="O50" s="28" t="n">
        <v>4.4628878920859E-006</v>
      </c>
      <c r="P50" s="27" t="n">
        <v>0.64899</v>
      </c>
      <c r="Q50" s="28" t="n">
        <v>2.87291621789976E-005</v>
      </c>
      <c r="R50" s="27" t="n">
        <v>0</v>
      </c>
      <c r="S50" s="28" t="n">
        <v>0</v>
      </c>
      <c r="T50" s="27" t="n">
        <v>0.2061</v>
      </c>
      <c r="U50" s="28" t="n">
        <v>8.00672399917041E-006</v>
      </c>
      <c r="V50" s="27" t="n">
        <v>0</v>
      </c>
      <c r="W50" s="28" t="n">
        <v>0</v>
      </c>
      <c r="X50" s="26" t="s">
        <v>80</v>
      </c>
      <c r="Y50" s="5"/>
      <c r="Z50" s="27" t="n">
        <v>0</v>
      </c>
      <c r="AA50" s="28" t="n">
        <v>0</v>
      </c>
      <c r="AB50" s="27" t="n">
        <v>0.2061</v>
      </c>
      <c r="AC50" s="28" t="n">
        <v>8.00648447245669E-006</v>
      </c>
      <c r="AD50" s="27" t="n">
        <v>2.57647</v>
      </c>
      <c r="AE50" s="28" t="n">
        <v>0.00017828754479988</v>
      </c>
      <c r="AF50" s="27" t="n">
        <v>-2.37037</v>
      </c>
      <c r="AG50" s="28" t="n">
        <v>-0.000209945076531202</v>
      </c>
      <c r="AH50" s="27" t="n">
        <v>-0.00294</v>
      </c>
      <c r="AI50" s="28" t="n">
        <v>-1.16694984490272E-007</v>
      </c>
      <c r="AJ50" s="27" t="n">
        <v>-2.37331</v>
      </c>
      <c r="AK50" s="28" t="n">
        <v>-6.50501474338435E-005</v>
      </c>
      <c r="AL50" s="27" t="n">
        <v>0.16433</v>
      </c>
      <c r="AM50" s="28" t="n">
        <v>1.90297958618999E-005</v>
      </c>
      <c r="AN50" s="27" t="n">
        <v>0</v>
      </c>
      <c r="AO50" s="28" t="n">
        <v>0</v>
      </c>
      <c r="AP50" s="27" t="n">
        <v>-2.53764</v>
      </c>
      <c r="AQ50" s="28" t="n">
        <v>-8.88293561513478E-005</v>
      </c>
    </row>
    <row r="51" customFormat="false" ht="16.5" hidden="false" customHeight="true" outlineLevel="0" collapsed="false">
      <c r="A51" s="14"/>
      <c r="B51" s="14" t="s">
        <v>122</v>
      </c>
      <c r="C51" s="5"/>
      <c r="D51" s="19" t="n">
        <v>0</v>
      </c>
      <c r="E51" s="25" t="n">
        <v>0</v>
      </c>
      <c r="F51" s="19" t="n">
        <v>0</v>
      </c>
      <c r="G51" s="25" t="n">
        <v>0</v>
      </c>
      <c r="H51" s="19" t="n">
        <v>0</v>
      </c>
      <c r="I51" s="25" t="n">
        <v>0</v>
      </c>
      <c r="J51" s="19" t="n">
        <v>0</v>
      </c>
      <c r="K51" s="25" t="n">
        <v>0</v>
      </c>
      <c r="L51" s="19" t="n">
        <v>-36224.50275</v>
      </c>
      <c r="M51" s="25" t="n">
        <v>-0.968713750724907</v>
      </c>
      <c r="N51" s="19" t="n">
        <v>36224.50275</v>
      </c>
      <c r="O51" s="25" t="n">
        <v>0.189063016430794</v>
      </c>
      <c r="P51" s="19" t="n">
        <v>19.34624</v>
      </c>
      <c r="Q51" s="25" t="n">
        <v>0.000856409600323288</v>
      </c>
      <c r="R51" s="19" t="n">
        <v>131972.36347</v>
      </c>
      <c r="S51" s="25" t="n">
        <v>0.921148620708158</v>
      </c>
      <c r="T51" s="19" t="n">
        <v>-95767.20696</v>
      </c>
      <c r="U51" s="25" t="n">
        <v>-3.72043471276153</v>
      </c>
      <c r="V51" s="19" t="n">
        <v>0</v>
      </c>
      <c r="W51" s="25" t="n">
        <v>0</v>
      </c>
      <c r="X51" s="14" t="s">
        <v>122</v>
      </c>
      <c r="Y51" s="5"/>
      <c r="Z51" s="19" t="n">
        <v>0</v>
      </c>
      <c r="AA51" s="25" t="n">
        <v>0</v>
      </c>
      <c r="AB51" s="19" t="n">
        <v>-95767.20696</v>
      </c>
      <c r="AC51" s="25" t="n">
        <v>-3.72032341337111</v>
      </c>
      <c r="AD51" s="19" t="n">
        <v>11570.97875</v>
      </c>
      <c r="AE51" s="25" t="n">
        <v>0.800692960627946</v>
      </c>
      <c r="AF51" s="19" t="n">
        <v>-107338.18571</v>
      </c>
      <c r="AG51" s="25" t="n">
        <v>-9.50700675995999</v>
      </c>
      <c r="AH51" s="19" t="n">
        <v>85949.13712</v>
      </c>
      <c r="AI51" s="25" t="n">
        <v>3.41150789903763</v>
      </c>
      <c r="AJ51" s="19" t="n">
        <v>-21389.04859</v>
      </c>
      <c r="AK51" s="25" t="n">
        <v>-0.586253276752359</v>
      </c>
      <c r="AL51" s="19" t="n">
        <v>28.83091</v>
      </c>
      <c r="AM51" s="25" t="n">
        <v>0.00333868637383806</v>
      </c>
      <c r="AN51" s="19" t="n">
        <v>0</v>
      </c>
      <c r="AO51" s="25" t="n">
        <v>0</v>
      </c>
      <c r="AP51" s="19" t="n">
        <v>-21417.8795</v>
      </c>
      <c r="AQ51" s="25" t="n">
        <v>-0.749726693349786</v>
      </c>
    </row>
    <row r="52" customFormat="false" ht="16.5" hidden="false" customHeight="true" outlineLevel="0" collapsed="false">
      <c r="A52" s="14"/>
      <c r="B52" s="14"/>
      <c r="D52" s="19"/>
      <c r="E52" s="25"/>
      <c r="F52" s="19"/>
      <c r="G52" s="25"/>
      <c r="H52" s="19"/>
      <c r="I52" s="25"/>
      <c r="J52" s="19"/>
      <c r="K52" s="25"/>
      <c r="L52" s="19"/>
      <c r="M52" s="25"/>
      <c r="N52" s="19"/>
      <c r="O52" s="25"/>
      <c r="P52" s="19"/>
      <c r="Q52" s="25"/>
      <c r="R52" s="19"/>
      <c r="S52" s="25"/>
      <c r="T52" s="19"/>
      <c r="U52" s="25"/>
      <c r="V52" s="19"/>
      <c r="W52" s="25"/>
      <c r="X52" s="14"/>
      <c r="Z52" s="19"/>
      <c r="AA52" s="25"/>
      <c r="AB52" s="19"/>
      <c r="AC52" s="25"/>
      <c r="AD52" s="19"/>
      <c r="AE52" s="25"/>
      <c r="AF52" s="19"/>
      <c r="AG52" s="25"/>
      <c r="AH52" s="19"/>
      <c r="AI52" s="25"/>
      <c r="AJ52" s="19"/>
      <c r="AK52" s="25"/>
      <c r="AL52" s="19"/>
      <c r="AM52" s="25"/>
      <c r="AN52" s="19"/>
      <c r="AO52" s="25"/>
      <c r="AP52" s="19"/>
      <c r="AQ52" s="25"/>
    </row>
    <row r="53" customFormat="false" ht="16.5" hidden="false" customHeight="true" outlineLevel="0" collapsed="false">
      <c r="A53" s="0"/>
      <c r="B53" s="40" t="s">
        <v>131</v>
      </c>
      <c r="D53" s="23" t="n">
        <v>0</v>
      </c>
      <c r="E53" s="24" t="n">
        <v>0</v>
      </c>
      <c r="F53" s="23" t="n">
        <v>0</v>
      </c>
      <c r="G53" s="24" t="n">
        <v>0</v>
      </c>
      <c r="H53" s="23" t="n">
        <v>0</v>
      </c>
      <c r="I53" s="24" t="n">
        <v>0</v>
      </c>
      <c r="J53" s="23" t="n">
        <v>0</v>
      </c>
      <c r="K53" s="24" t="n">
        <v>0</v>
      </c>
      <c r="L53" s="23" t="n">
        <v>0</v>
      </c>
      <c r="M53" s="24" t="n">
        <v>0</v>
      </c>
      <c r="N53" s="23" t="n">
        <v>0</v>
      </c>
      <c r="O53" s="24" t="n">
        <v>0</v>
      </c>
      <c r="P53" s="23" t="n">
        <v>0</v>
      </c>
      <c r="Q53" s="24" t="n">
        <v>0</v>
      </c>
      <c r="R53" s="23" t="n">
        <v>0</v>
      </c>
      <c r="S53" s="24" t="n">
        <v>0</v>
      </c>
      <c r="T53" s="23" t="n">
        <v>0</v>
      </c>
      <c r="U53" s="24" t="n">
        <v>0</v>
      </c>
      <c r="V53" s="23" t="n">
        <v>0</v>
      </c>
      <c r="W53" s="24" t="n">
        <v>0</v>
      </c>
      <c r="X53" s="40" t="s">
        <v>131</v>
      </c>
      <c r="Z53" s="23" t="n">
        <v>0</v>
      </c>
      <c r="AA53" s="24" t="n">
        <v>0</v>
      </c>
      <c r="AB53" s="23" t="n">
        <v>0</v>
      </c>
      <c r="AC53" s="24" t="n">
        <v>0</v>
      </c>
      <c r="AD53" s="23" t="n">
        <v>0</v>
      </c>
      <c r="AE53" s="24" t="n">
        <v>0</v>
      </c>
      <c r="AF53" s="23" t="n">
        <v>0</v>
      </c>
      <c r="AG53" s="24" t="n">
        <v>0</v>
      </c>
      <c r="AH53" s="23" t="n">
        <v>0</v>
      </c>
      <c r="AI53" s="24" t="n">
        <v>0</v>
      </c>
      <c r="AJ53" s="23" t="n">
        <v>0</v>
      </c>
      <c r="AK53" s="24" t="n">
        <v>0</v>
      </c>
      <c r="AL53" s="23" t="n">
        <v>0</v>
      </c>
      <c r="AM53" s="24" t="n">
        <v>0</v>
      </c>
      <c r="AN53" s="23" t="n">
        <v>0</v>
      </c>
      <c r="AO53" s="24" t="n">
        <v>0</v>
      </c>
      <c r="AP53" s="23" t="n">
        <v>0</v>
      </c>
      <c r="AQ53" s="24" t="n">
        <v>0</v>
      </c>
    </row>
    <row r="54" customFormat="false" ht="16.5" hidden="false" customHeight="true" outlineLevel="0" collapsed="false">
      <c r="A54" s="39"/>
      <c r="B54" s="41"/>
      <c r="D54" s="19"/>
      <c r="E54" s="20"/>
      <c r="F54" s="19"/>
      <c r="G54" s="20"/>
      <c r="H54" s="19"/>
      <c r="I54" s="20"/>
      <c r="J54" s="19"/>
      <c r="K54" s="20"/>
      <c r="L54" s="19"/>
      <c r="M54" s="20"/>
      <c r="N54" s="19"/>
      <c r="O54" s="20"/>
      <c r="P54" s="19"/>
      <c r="Q54" s="20"/>
      <c r="R54" s="19"/>
      <c r="S54" s="20"/>
      <c r="T54" s="19"/>
      <c r="U54" s="20"/>
      <c r="V54" s="19"/>
      <c r="W54" s="20"/>
      <c r="X54" s="41"/>
      <c r="Z54" s="19"/>
      <c r="AA54" s="20"/>
      <c r="AB54" s="19"/>
      <c r="AC54" s="20"/>
      <c r="AD54" s="19"/>
      <c r="AE54" s="20"/>
      <c r="AF54" s="19"/>
      <c r="AG54" s="20"/>
      <c r="AH54" s="19"/>
      <c r="AI54" s="20"/>
      <c r="AJ54" s="19"/>
      <c r="AK54" s="20"/>
      <c r="AL54" s="19"/>
      <c r="AM54" s="20"/>
      <c r="AN54" s="19"/>
      <c r="AO54" s="20"/>
      <c r="AP54" s="19"/>
      <c r="AQ54" s="20"/>
    </row>
    <row r="55" customFormat="false" ht="16.5" hidden="false" customHeight="true" outlineLevel="0" collapsed="false">
      <c r="A55" s="0"/>
      <c r="B55" s="40" t="s">
        <v>133</v>
      </c>
      <c r="D55" s="23" t="n">
        <v>23329441.70357</v>
      </c>
      <c r="E55" s="24" t="n">
        <v>100</v>
      </c>
      <c r="F55" s="23" t="n">
        <v>164851.90147</v>
      </c>
      <c r="G55" s="24" t="n">
        <v>100</v>
      </c>
      <c r="H55" s="23" t="n">
        <v>594834.9366</v>
      </c>
      <c r="I55" s="24" t="n">
        <v>100</v>
      </c>
      <c r="J55" s="23" t="n">
        <v>0</v>
      </c>
      <c r="K55" s="24" t="n">
        <v>0</v>
      </c>
      <c r="L55" s="23" t="n">
        <v>3739443.43444</v>
      </c>
      <c r="M55" s="24" t="n">
        <v>100</v>
      </c>
      <c r="N55" s="23" t="n">
        <v>19160015.234</v>
      </c>
      <c r="O55" s="24" t="n">
        <v>100</v>
      </c>
      <c r="P55" s="23" t="n">
        <v>2258993.8264</v>
      </c>
      <c r="Q55" s="24" t="n">
        <v>100</v>
      </c>
      <c r="R55" s="23" t="n">
        <v>14326934.92702</v>
      </c>
      <c r="S55" s="24" t="n">
        <v>100</v>
      </c>
      <c r="T55" s="23" t="n">
        <v>2574086.48058</v>
      </c>
      <c r="U55" s="24" t="n">
        <v>100</v>
      </c>
      <c r="V55" s="23" t="n">
        <v>0</v>
      </c>
      <c r="W55" s="24" t="n">
        <v>0</v>
      </c>
      <c r="X55" s="40" t="s">
        <v>133</v>
      </c>
      <c r="Z55" s="23" t="n">
        <v>77.00789</v>
      </c>
      <c r="AA55" s="24" t="n">
        <v>100</v>
      </c>
      <c r="AB55" s="23" t="n">
        <v>2574163.48847</v>
      </c>
      <c r="AC55" s="24" t="n">
        <v>100</v>
      </c>
      <c r="AD55" s="23" t="n">
        <v>1445120.57917</v>
      </c>
      <c r="AE55" s="24" t="n">
        <v>100</v>
      </c>
      <c r="AF55" s="23" t="n">
        <v>1129042.9093</v>
      </c>
      <c r="AG55" s="24" t="n">
        <v>100</v>
      </c>
      <c r="AH55" s="23" t="n">
        <v>2519388.48344</v>
      </c>
      <c r="AI55" s="24" t="n">
        <v>100</v>
      </c>
      <c r="AJ55" s="23" t="n">
        <v>3648431.39274</v>
      </c>
      <c r="AK55" s="24" t="n">
        <v>100</v>
      </c>
      <c r="AL55" s="23" t="n">
        <v>863540.52977</v>
      </c>
      <c r="AM55" s="24" t="n">
        <v>100</v>
      </c>
      <c r="AN55" s="23" t="n">
        <v>71867.43175</v>
      </c>
      <c r="AO55" s="24" t="n">
        <v>100</v>
      </c>
      <c r="AP55" s="23" t="n">
        <v>2856758.29472</v>
      </c>
      <c r="AQ55" s="24" t="n">
        <v>100</v>
      </c>
    </row>
    <row r="56" customFormat="false" ht="16.5" hidden="false" customHeight="true" outlineLevel="0" collapsed="false">
      <c r="A56" s="38"/>
      <c r="B56" s="42"/>
      <c r="D56" s="19"/>
      <c r="E56" s="20"/>
      <c r="F56" s="19"/>
      <c r="G56" s="20"/>
      <c r="H56" s="19"/>
      <c r="I56" s="20"/>
      <c r="J56" s="19"/>
      <c r="K56" s="20"/>
      <c r="L56" s="19"/>
      <c r="M56" s="20"/>
      <c r="N56" s="19"/>
      <c r="O56" s="20"/>
      <c r="P56" s="19"/>
      <c r="Q56" s="20"/>
      <c r="R56" s="19"/>
      <c r="S56" s="20"/>
      <c r="T56" s="19"/>
      <c r="U56" s="20"/>
      <c r="V56" s="19"/>
      <c r="W56" s="20"/>
      <c r="X56" s="42"/>
      <c r="Z56" s="19"/>
      <c r="AA56" s="20"/>
      <c r="AB56" s="19"/>
      <c r="AC56" s="20"/>
      <c r="AD56" s="19"/>
      <c r="AE56" s="20"/>
      <c r="AF56" s="19"/>
      <c r="AG56" s="20"/>
      <c r="AH56" s="19"/>
      <c r="AI56" s="20"/>
      <c r="AJ56" s="19"/>
      <c r="AK56" s="20"/>
      <c r="AL56" s="19"/>
      <c r="AM56" s="20"/>
      <c r="AN56" s="19"/>
      <c r="AO56" s="20"/>
      <c r="AP56" s="19"/>
      <c r="AQ56" s="20"/>
    </row>
    <row r="57" customFormat="false" ht="16.5" hidden="false" customHeight="true" outlineLevel="0" collapsed="false">
      <c r="A57" s="39"/>
      <c r="B57" s="22" t="s">
        <v>134</v>
      </c>
      <c r="C57" s="5"/>
      <c r="D57" s="23" t="n">
        <v>0</v>
      </c>
      <c r="E57" s="24" t="n">
        <v>0</v>
      </c>
      <c r="F57" s="23" t="n">
        <v>21289.64942</v>
      </c>
      <c r="G57" s="24" t="n">
        <v>100</v>
      </c>
      <c r="H57" s="23" t="n">
        <v>0</v>
      </c>
      <c r="I57" s="24" t="n">
        <v>0</v>
      </c>
      <c r="J57" s="23" t="n">
        <v>856.08373</v>
      </c>
      <c r="K57" s="24" t="n">
        <v>100</v>
      </c>
      <c r="L57" s="23" t="n">
        <v>1408.67723</v>
      </c>
      <c r="M57" s="24" t="n">
        <v>100</v>
      </c>
      <c r="N57" s="23" t="n">
        <v>19024.88846</v>
      </c>
      <c r="O57" s="24" t="n">
        <v>100</v>
      </c>
      <c r="P57" s="23" t="n">
        <v>6834.59823</v>
      </c>
      <c r="Q57" s="24" t="n">
        <v>100</v>
      </c>
      <c r="R57" s="23" t="n">
        <v>9027.72937</v>
      </c>
      <c r="S57" s="24" t="n">
        <v>100</v>
      </c>
      <c r="T57" s="23" t="n">
        <v>3162.56086</v>
      </c>
      <c r="U57" s="24" t="n">
        <v>100</v>
      </c>
      <c r="V57" s="23" t="n">
        <v>0</v>
      </c>
      <c r="W57" s="24" t="n">
        <v>0</v>
      </c>
      <c r="X57" s="22" t="s">
        <v>134</v>
      </c>
      <c r="Y57" s="5"/>
      <c r="Z57" s="23" t="n">
        <v>0</v>
      </c>
      <c r="AA57" s="24" t="n">
        <v>0</v>
      </c>
      <c r="AB57" s="23" t="n">
        <v>3162.56086</v>
      </c>
      <c r="AC57" s="24" t="n">
        <v>100</v>
      </c>
      <c r="AD57" s="23" t="n">
        <v>1388.24048</v>
      </c>
      <c r="AE57" s="24" t="n">
        <v>100</v>
      </c>
      <c r="AF57" s="23" t="n">
        <v>1774.32038</v>
      </c>
      <c r="AG57" s="24" t="n">
        <v>100</v>
      </c>
      <c r="AH57" s="23" t="n">
        <v>5334.5891</v>
      </c>
      <c r="AI57" s="24" t="n">
        <v>100</v>
      </c>
      <c r="AJ57" s="23" t="n">
        <v>7108.90948</v>
      </c>
      <c r="AK57" s="24" t="n">
        <v>100</v>
      </c>
      <c r="AL57" s="23" t="n">
        <v>910.58033</v>
      </c>
      <c r="AM57" s="24" t="n">
        <v>100</v>
      </c>
      <c r="AN57" s="23" t="n">
        <v>0</v>
      </c>
      <c r="AO57" s="24" t="n">
        <v>0</v>
      </c>
      <c r="AP57" s="23" t="n">
        <v>6198.32915</v>
      </c>
      <c r="AQ57" s="24" t="n">
        <v>100</v>
      </c>
    </row>
    <row r="58" customFormat="false" ht="16.5" hidden="false" customHeight="true" outlineLevel="0" collapsed="false">
      <c r="A58" s="38"/>
      <c r="B58" s="14" t="s">
        <v>135</v>
      </c>
      <c r="C58" s="5"/>
      <c r="D58" s="19" t="n">
        <v>0</v>
      </c>
      <c r="E58" s="25" t="n">
        <v>0</v>
      </c>
      <c r="F58" s="19" t="n">
        <v>21289.64942</v>
      </c>
      <c r="G58" s="25" t="n">
        <v>100</v>
      </c>
      <c r="H58" s="19" t="n">
        <v>0</v>
      </c>
      <c r="I58" s="25" t="n">
        <v>0</v>
      </c>
      <c r="J58" s="19" t="n">
        <v>856.08373</v>
      </c>
      <c r="K58" s="25" t="n">
        <v>100</v>
      </c>
      <c r="L58" s="19" t="n">
        <v>1408.67723</v>
      </c>
      <c r="M58" s="25" t="n">
        <v>100</v>
      </c>
      <c r="N58" s="19" t="n">
        <v>19024.88846</v>
      </c>
      <c r="O58" s="25" t="n">
        <v>100</v>
      </c>
      <c r="P58" s="19" t="n">
        <v>6834.59823</v>
      </c>
      <c r="Q58" s="25" t="n">
        <v>100</v>
      </c>
      <c r="R58" s="19" t="n">
        <v>9027.72937</v>
      </c>
      <c r="S58" s="25" t="n">
        <v>100</v>
      </c>
      <c r="T58" s="19" t="n">
        <v>3162.56086</v>
      </c>
      <c r="U58" s="25" t="n">
        <v>100</v>
      </c>
      <c r="V58" s="19" t="n">
        <v>0</v>
      </c>
      <c r="W58" s="25" t="n">
        <v>0</v>
      </c>
      <c r="X58" s="14" t="s">
        <v>135</v>
      </c>
      <c r="Y58" s="5"/>
      <c r="Z58" s="19" t="n">
        <v>0</v>
      </c>
      <c r="AA58" s="25" t="n">
        <v>0</v>
      </c>
      <c r="AB58" s="19" t="n">
        <v>3162.56086</v>
      </c>
      <c r="AC58" s="25" t="n">
        <v>100</v>
      </c>
      <c r="AD58" s="19" t="n">
        <v>1388.24048</v>
      </c>
      <c r="AE58" s="25" t="n">
        <v>100</v>
      </c>
      <c r="AF58" s="19" t="n">
        <v>1774.32038</v>
      </c>
      <c r="AG58" s="25" t="n">
        <v>100</v>
      </c>
      <c r="AH58" s="19" t="n">
        <v>5334.5891</v>
      </c>
      <c r="AI58" s="25" t="n">
        <v>100</v>
      </c>
      <c r="AJ58" s="19" t="n">
        <v>7108.90948</v>
      </c>
      <c r="AK58" s="25" t="n">
        <v>100</v>
      </c>
      <c r="AL58" s="19" t="n">
        <v>910.58033</v>
      </c>
      <c r="AM58" s="25" t="n">
        <v>100</v>
      </c>
      <c r="AN58" s="19" t="n">
        <v>0</v>
      </c>
      <c r="AO58" s="25" t="n">
        <v>0</v>
      </c>
      <c r="AP58" s="19" t="n">
        <v>6198.32915</v>
      </c>
      <c r="AQ58" s="25" t="n">
        <v>100</v>
      </c>
    </row>
    <row r="59" customFormat="false" ht="16.5" hidden="false" customHeight="true" outlineLevel="0" collapsed="false">
      <c r="A59" s="39"/>
      <c r="B59" s="14"/>
      <c r="C59" s="5"/>
      <c r="D59" s="19"/>
      <c r="E59" s="20"/>
      <c r="F59" s="19"/>
      <c r="G59" s="20"/>
      <c r="H59" s="19"/>
      <c r="I59" s="20"/>
      <c r="J59" s="19"/>
      <c r="K59" s="20"/>
      <c r="L59" s="19"/>
      <c r="M59" s="20"/>
      <c r="N59" s="19"/>
      <c r="O59" s="20"/>
      <c r="P59" s="19"/>
      <c r="Q59" s="20"/>
      <c r="R59" s="19"/>
      <c r="S59" s="20"/>
      <c r="T59" s="19"/>
      <c r="U59" s="20"/>
      <c r="V59" s="19"/>
      <c r="W59" s="20"/>
      <c r="X59" s="14"/>
      <c r="Y59" s="5"/>
      <c r="Z59" s="19"/>
      <c r="AA59" s="20"/>
      <c r="AB59" s="19"/>
      <c r="AC59" s="20"/>
      <c r="AD59" s="19"/>
      <c r="AE59" s="20"/>
      <c r="AF59" s="19"/>
      <c r="AG59" s="20"/>
      <c r="AH59" s="19"/>
      <c r="AI59" s="20"/>
      <c r="AJ59" s="19"/>
      <c r="AK59" s="20"/>
      <c r="AL59" s="19"/>
      <c r="AM59" s="20"/>
      <c r="AN59" s="19"/>
      <c r="AO59" s="20"/>
      <c r="AP59" s="19"/>
      <c r="AQ59" s="20"/>
    </row>
    <row r="60" customFormat="false" ht="16.5" hidden="false" customHeight="true" outlineLevel="0" collapsed="false">
      <c r="A60" s="39"/>
      <c r="B60" s="22" t="s">
        <v>137</v>
      </c>
      <c r="C60" s="5"/>
      <c r="D60" s="23" t="n">
        <v>23329441.70357</v>
      </c>
      <c r="E60" s="34"/>
      <c r="F60" s="23" t="n">
        <v>186141.55089</v>
      </c>
      <c r="G60" s="34"/>
      <c r="H60" s="23" t="n">
        <v>594834.9366</v>
      </c>
      <c r="I60" s="34"/>
      <c r="J60" s="23" t="n">
        <v>856.08373</v>
      </c>
      <c r="K60" s="34"/>
      <c r="L60" s="23" t="n">
        <v>3740852.11167</v>
      </c>
      <c r="M60" s="34"/>
      <c r="N60" s="23" t="n">
        <v>19179040.12246</v>
      </c>
      <c r="O60" s="34"/>
      <c r="P60" s="23" t="n">
        <v>2265828.42463</v>
      </c>
      <c r="Q60" s="34"/>
      <c r="R60" s="23" t="n">
        <v>14335962.65639</v>
      </c>
      <c r="S60" s="34"/>
      <c r="T60" s="23" t="n">
        <v>2577249.04144</v>
      </c>
      <c r="U60" s="34"/>
      <c r="V60" s="23" t="n">
        <v>0</v>
      </c>
      <c r="W60" s="34"/>
      <c r="X60" s="22" t="s">
        <v>137</v>
      </c>
      <c r="Y60" s="5"/>
      <c r="Z60" s="23" t="n">
        <v>77.00789</v>
      </c>
      <c r="AA60" s="34"/>
      <c r="AB60" s="23" t="n">
        <v>2577326.04933</v>
      </c>
      <c r="AC60" s="34"/>
      <c r="AD60" s="23" t="n">
        <v>1446508.81965</v>
      </c>
      <c r="AE60" s="34"/>
      <c r="AF60" s="23" t="n">
        <v>1130817.22968</v>
      </c>
      <c r="AG60" s="34"/>
      <c r="AH60" s="23" t="n">
        <v>2524723.07254</v>
      </c>
      <c r="AI60" s="34"/>
      <c r="AJ60" s="23" t="n">
        <v>3655540.30222</v>
      </c>
      <c r="AK60" s="34"/>
      <c r="AL60" s="23" t="n">
        <v>864451.1101</v>
      </c>
      <c r="AM60" s="34"/>
      <c r="AN60" s="23" t="n">
        <v>71867.43175</v>
      </c>
      <c r="AO60" s="34"/>
      <c r="AP60" s="23" t="n">
        <v>2862956.62387</v>
      </c>
      <c r="AQ60" s="34"/>
    </row>
    <row r="61" customFormat="false" ht="5.1" hidden="false" customHeight="true" outlineLevel="0" collapsed="false">
      <c r="A61" s="38"/>
      <c r="B61" s="35"/>
      <c r="C61" s="5"/>
      <c r="D61" s="36"/>
      <c r="E61" s="37"/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36"/>
      <c r="S61" s="37"/>
      <c r="T61" s="36"/>
      <c r="U61" s="37"/>
      <c r="V61" s="36"/>
      <c r="W61" s="37"/>
      <c r="X61" s="35"/>
      <c r="Y61" s="5"/>
      <c r="Z61" s="36"/>
      <c r="AA61" s="37"/>
      <c r="AB61" s="36"/>
      <c r="AC61" s="37"/>
      <c r="AD61" s="36"/>
      <c r="AE61" s="37"/>
      <c r="AF61" s="36"/>
      <c r="AG61" s="37"/>
      <c r="AH61" s="36"/>
      <c r="AI61" s="37"/>
      <c r="AJ61" s="36"/>
      <c r="AK61" s="37"/>
      <c r="AL61" s="36"/>
      <c r="AM61" s="37"/>
      <c r="AN61" s="36"/>
      <c r="AO61" s="37"/>
      <c r="AP61" s="36"/>
      <c r="AQ61" s="37"/>
    </row>
    <row r="62" customFormat="false" ht="5.1" hidden="false" customHeight="true" outlineLevel="0" collapsed="false">
      <c r="A62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7.56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42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42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33" t="s">
        <v>44</v>
      </c>
      <c r="C12" s="5"/>
      <c r="D12" s="23" t="n">
        <v>6377482.19913</v>
      </c>
      <c r="E12" s="24" t="n">
        <v>10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4319768.3978</v>
      </c>
      <c r="M12" s="24" t="n">
        <v>100</v>
      </c>
      <c r="N12" s="23" t="n">
        <v>2057713.80133</v>
      </c>
      <c r="O12" s="24" t="n">
        <v>100</v>
      </c>
      <c r="P12" s="23" t="n">
        <v>239430.49583</v>
      </c>
      <c r="Q12" s="24" t="n">
        <v>100</v>
      </c>
      <c r="R12" s="23" t="n">
        <v>5006884.80686</v>
      </c>
      <c r="S12" s="24" t="n">
        <v>100</v>
      </c>
      <c r="T12" s="23" t="n">
        <v>-3188601.50136</v>
      </c>
      <c r="U12" s="24" t="n">
        <v>-100</v>
      </c>
      <c r="V12" s="23" t="n">
        <v>374499.92072</v>
      </c>
      <c r="W12" s="24" t="n">
        <v>100</v>
      </c>
      <c r="X12" s="33" t="s">
        <v>44</v>
      </c>
      <c r="Y12" s="5"/>
      <c r="Z12" s="23" t="n">
        <v>0</v>
      </c>
      <c r="AA12" s="24" t="n">
        <v>0</v>
      </c>
      <c r="AB12" s="23" t="n">
        <v>-3563101.42208</v>
      </c>
      <c r="AC12" s="24" t="n">
        <v>-100</v>
      </c>
      <c r="AD12" s="23" t="n">
        <v>309992.2211</v>
      </c>
      <c r="AE12" s="24" t="n">
        <v>100</v>
      </c>
      <c r="AF12" s="23" t="n">
        <v>-3873093.64318</v>
      </c>
      <c r="AG12" s="24" t="n">
        <v>-100</v>
      </c>
      <c r="AH12" s="23" t="n">
        <v>6818178.42198</v>
      </c>
      <c r="AI12" s="24" t="n">
        <v>100</v>
      </c>
      <c r="AJ12" s="23" t="n">
        <v>2945084.7788</v>
      </c>
      <c r="AK12" s="24" t="n">
        <v>100</v>
      </c>
      <c r="AL12" s="23" t="n">
        <v>1091973.75204</v>
      </c>
      <c r="AM12" s="24" t="n">
        <v>100</v>
      </c>
      <c r="AN12" s="23" t="n">
        <v>843124.35915</v>
      </c>
      <c r="AO12" s="24" t="n">
        <v>100</v>
      </c>
      <c r="AP12" s="23" t="n">
        <v>2696235.38591</v>
      </c>
      <c r="AQ12" s="24" t="n">
        <v>100</v>
      </c>
    </row>
    <row r="13" customFormat="false" ht="16.5" hidden="false" customHeight="true" outlineLevel="0" collapsed="false">
      <c r="A13" s="0"/>
      <c r="B13" s="14" t="s">
        <v>60</v>
      </c>
      <c r="C13" s="5"/>
      <c r="D13" s="19" t="n">
        <v>2758723.45896</v>
      </c>
      <c r="E13" s="25" t="n">
        <v>43.2572506331157</v>
      </c>
      <c r="F13" s="19" t="n">
        <v>0</v>
      </c>
      <c r="G13" s="25" t="n">
        <v>0</v>
      </c>
      <c r="H13" s="19" t="n">
        <v>0</v>
      </c>
      <c r="I13" s="25" t="n">
        <v>0</v>
      </c>
      <c r="J13" s="19" t="n">
        <v>0</v>
      </c>
      <c r="K13" s="25" t="n">
        <v>0</v>
      </c>
      <c r="L13" s="19" t="n">
        <v>2245933.15737</v>
      </c>
      <c r="M13" s="25" t="n">
        <v>51.9919808319776</v>
      </c>
      <c r="N13" s="19" t="n">
        <v>512790.30159</v>
      </c>
      <c r="O13" s="25" t="n">
        <v>24.9203898646429</v>
      </c>
      <c r="P13" s="19" t="n">
        <v>89085.57657</v>
      </c>
      <c r="Q13" s="25" t="n">
        <v>37.2072806603769</v>
      </c>
      <c r="R13" s="19" t="n">
        <v>1118622.39248</v>
      </c>
      <c r="S13" s="25" t="n">
        <v>22.3416842134527</v>
      </c>
      <c r="T13" s="19" t="n">
        <v>-694917.66746</v>
      </c>
      <c r="U13" s="25" t="n">
        <v>-21.7938073215986</v>
      </c>
      <c r="V13" s="19" t="n">
        <v>112212.35766</v>
      </c>
      <c r="W13" s="25" t="n">
        <v>29.9632527142501</v>
      </c>
      <c r="X13" s="14" t="s">
        <v>60</v>
      </c>
      <c r="Y13" s="5"/>
      <c r="Z13" s="19" t="n">
        <v>0</v>
      </c>
      <c r="AA13" s="25" t="n">
        <v>0</v>
      </c>
      <c r="AB13" s="19" t="n">
        <v>-807130.02512</v>
      </c>
      <c r="AC13" s="25" t="n">
        <v>-22.6524572137727</v>
      </c>
      <c r="AD13" s="19" t="n">
        <v>70126.326</v>
      </c>
      <c r="AE13" s="25" t="n">
        <v>22.6219631419003</v>
      </c>
      <c r="AF13" s="19" t="n">
        <v>-877256.35112</v>
      </c>
      <c r="AG13" s="25" t="n">
        <v>-22.6500165485214</v>
      </c>
      <c r="AH13" s="19" t="n">
        <v>1231304.41468</v>
      </c>
      <c r="AI13" s="25" t="n">
        <v>18.0591404107379</v>
      </c>
      <c r="AJ13" s="19" t="n">
        <v>354048.06356</v>
      </c>
      <c r="AK13" s="25" t="n">
        <v>12.0216594818795</v>
      </c>
      <c r="AL13" s="19" t="n">
        <v>125995.78247</v>
      </c>
      <c r="AM13" s="25" t="n">
        <v>11.5383526604571</v>
      </c>
      <c r="AN13" s="19" t="n">
        <v>1263.47558</v>
      </c>
      <c r="AO13" s="25" t="n">
        <v>0.149856372466071</v>
      </c>
      <c r="AP13" s="19" t="n">
        <v>229315.75667</v>
      </c>
      <c r="AQ13" s="25" t="n">
        <v>8.50503475580654</v>
      </c>
    </row>
    <row r="14" customFormat="false" ht="16.5" hidden="false" customHeight="true" outlineLevel="0" collapsed="false">
      <c r="A14" s="0"/>
      <c r="B14" s="26" t="s">
        <v>63</v>
      </c>
      <c r="C14" s="5"/>
      <c r="D14" s="27" t="n">
        <v>2210811.31505</v>
      </c>
      <c r="E14" s="28" t="n">
        <v>34.665895505778</v>
      </c>
      <c r="F14" s="27" t="n">
        <v>0</v>
      </c>
      <c r="G14" s="28" t="n">
        <v>0</v>
      </c>
      <c r="H14" s="27" t="n">
        <v>0</v>
      </c>
      <c r="I14" s="28" t="n">
        <v>0</v>
      </c>
      <c r="J14" s="27" t="n">
        <v>0</v>
      </c>
      <c r="K14" s="28" t="n">
        <v>0</v>
      </c>
      <c r="L14" s="27" t="n">
        <v>1925045.99285</v>
      </c>
      <c r="M14" s="28" t="n">
        <v>44.5636389633852</v>
      </c>
      <c r="N14" s="27" t="n">
        <v>285765.3222</v>
      </c>
      <c r="O14" s="28" t="n">
        <v>13.8875154560025</v>
      </c>
      <c r="P14" s="27" t="n">
        <v>68481.8009</v>
      </c>
      <c r="Q14" s="28" t="n">
        <v>28.6019542592533</v>
      </c>
      <c r="R14" s="27" t="n">
        <v>556721.86431</v>
      </c>
      <c r="S14" s="28" t="n">
        <v>11.1191266782736</v>
      </c>
      <c r="T14" s="27" t="n">
        <v>-339438.34301</v>
      </c>
      <c r="U14" s="28" t="n">
        <v>-10.6453673456913</v>
      </c>
      <c r="V14" s="27" t="n">
        <v>83656.88745</v>
      </c>
      <c r="W14" s="28" t="n">
        <v>22.3382924325229</v>
      </c>
      <c r="X14" s="26" t="s">
        <v>63</v>
      </c>
      <c r="Y14" s="5"/>
      <c r="Z14" s="27" t="n">
        <v>0</v>
      </c>
      <c r="AA14" s="28" t="n">
        <v>0</v>
      </c>
      <c r="AB14" s="27" t="n">
        <v>-423095.23046</v>
      </c>
      <c r="AC14" s="28" t="n">
        <v>-11.8743527152537</v>
      </c>
      <c r="AD14" s="27" t="n">
        <v>23729.36264</v>
      </c>
      <c r="AE14" s="28" t="n">
        <v>7.65482519393452</v>
      </c>
      <c r="AF14" s="27" t="n">
        <v>-446824.5931</v>
      </c>
      <c r="AG14" s="28" t="n">
        <v>-11.5366328383719</v>
      </c>
      <c r="AH14" s="27" t="n">
        <v>881865.17526</v>
      </c>
      <c r="AI14" s="28" t="n">
        <v>12.934029013044</v>
      </c>
      <c r="AJ14" s="27" t="n">
        <v>435040.58216</v>
      </c>
      <c r="AK14" s="28" t="n">
        <v>14.7717507248556</v>
      </c>
      <c r="AL14" s="27" t="n">
        <v>172770.48977</v>
      </c>
      <c r="AM14" s="28" t="n">
        <v>15.8218537256261</v>
      </c>
      <c r="AN14" s="27" t="n">
        <v>4113.19264</v>
      </c>
      <c r="AO14" s="28" t="n">
        <v>0.487851239898553</v>
      </c>
      <c r="AP14" s="27" t="n">
        <v>266383.28503</v>
      </c>
      <c r="AQ14" s="28" t="n">
        <v>9.87982304594276</v>
      </c>
    </row>
    <row r="15" customFormat="false" ht="16.5" hidden="false" customHeight="true" outlineLevel="0" collapsed="false">
      <c r="A15" s="0"/>
      <c r="B15" s="14" t="s">
        <v>75</v>
      </c>
      <c r="C15" s="5"/>
      <c r="D15" s="19" t="n">
        <v>881502.67163</v>
      </c>
      <c r="E15" s="25" t="n">
        <v>13.8221110479972</v>
      </c>
      <c r="F15" s="19" t="n">
        <v>0</v>
      </c>
      <c r="G15" s="25" t="n">
        <v>0</v>
      </c>
      <c r="H15" s="19" t="n">
        <v>0</v>
      </c>
      <c r="I15" s="25" t="n">
        <v>0</v>
      </c>
      <c r="J15" s="19" t="n">
        <v>0</v>
      </c>
      <c r="K15" s="25" t="n">
        <v>0</v>
      </c>
      <c r="L15" s="19" t="n">
        <v>560235.47584</v>
      </c>
      <c r="M15" s="25" t="n">
        <v>12.9691090875455</v>
      </c>
      <c r="N15" s="19" t="n">
        <v>321267.19579</v>
      </c>
      <c r="O15" s="25" t="n">
        <v>15.6128221321327</v>
      </c>
      <c r="P15" s="19" t="n">
        <v>48404.94585</v>
      </c>
      <c r="Q15" s="25" t="n">
        <v>20.2167003339326</v>
      </c>
      <c r="R15" s="19" t="n">
        <v>782801.63975</v>
      </c>
      <c r="S15" s="25" t="n">
        <v>15.6345046859771</v>
      </c>
      <c r="T15" s="19" t="n">
        <v>-509939.38981</v>
      </c>
      <c r="U15" s="25" t="n">
        <v>-15.992571965876</v>
      </c>
      <c r="V15" s="19" t="n">
        <v>50248.00423</v>
      </c>
      <c r="W15" s="25" t="n">
        <v>13.4173604452025</v>
      </c>
      <c r="X15" s="14" t="s">
        <v>75</v>
      </c>
      <c r="Y15" s="5"/>
      <c r="Z15" s="19" t="n">
        <v>0</v>
      </c>
      <c r="AA15" s="25" t="n">
        <v>0</v>
      </c>
      <c r="AB15" s="19" t="n">
        <v>-560187.39404</v>
      </c>
      <c r="AC15" s="25" t="n">
        <v>-15.721904253654</v>
      </c>
      <c r="AD15" s="19" t="n">
        <v>58853.83194</v>
      </c>
      <c r="AE15" s="25" t="n">
        <v>18.9855834869529</v>
      </c>
      <c r="AF15" s="19" t="n">
        <v>-619041.22598</v>
      </c>
      <c r="AG15" s="25" t="n">
        <v>-15.9831205493843</v>
      </c>
      <c r="AH15" s="19" t="n">
        <v>842346.15811</v>
      </c>
      <c r="AI15" s="25" t="n">
        <v>12.3544164728001</v>
      </c>
      <c r="AJ15" s="19" t="n">
        <v>223304.93213</v>
      </c>
      <c r="AK15" s="25" t="n">
        <v>7.58229215462475</v>
      </c>
      <c r="AL15" s="19" t="n">
        <v>77848.24155</v>
      </c>
      <c r="AM15" s="25" t="n">
        <v>7.12913120892931</v>
      </c>
      <c r="AN15" s="19" t="n">
        <v>0</v>
      </c>
      <c r="AO15" s="25" t="n">
        <v>0</v>
      </c>
      <c r="AP15" s="19" t="n">
        <v>145456.69058</v>
      </c>
      <c r="AQ15" s="25" t="n">
        <v>5.39480682362261</v>
      </c>
    </row>
    <row r="16" customFormat="false" ht="16.5" hidden="false" customHeight="true" outlineLevel="0" collapsed="false">
      <c r="A16" s="0"/>
      <c r="B16" s="26" t="s">
        <v>85</v>
      </c>
      <c r="C16" s="5"/>
      <c r="D16" s="27" t="n">
        <v>274168.09257</v>
      </c>
      <c r="E16" s="28" t="n">
        <v>4.29900208278749</v>
      </c>
      <c r="F16" s="27" t="n">
        <v>0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63024.337</v>
      </c>
      <c r="M16" s="28" t="n">
        <v>1.4589749078237</v>
      </c>
      <c r="N16" s="27" t="n">
        <v>211143.75557</v>
      </c>
      <c r="O16" s="28" t="n">
        <v>10.2610846772533</v>
      </c>
      <c r="P16" s="27" t="n">
        <v>13070.42335</v>
      </c>
      <c r="Q16" s="28" t="n">
        <v>5.45896348946303</v>
      </c>
      <c r="R16" s="27" t="n">
        <v>541129.52327</v>
      </c>
      <c r="S16" s="28" t="n">
        <v>10.8077086680443</v>
      </c>
      <c r="T16" s="27" t="n">
        <v>-343056.19105</v>
      </c>
      <c r="U16" s="28" t="n">
        <v>-10.7588292517481</v>
      </c>
      <c r="V16" s="27" t="n">
        <v>23999.86659</v>
      </c>
      <c r="W16" s="28" t="n">
        <v>6.40851045945717</v>
      </c>
      <c r="X16" s="26" t="s">
        <v>85</v>
      </c>
      <c r="Y16" s="5"/>
      <c r="Z16" s="27" t="n">
        <v>0</v>
      </c>
      <c r="AA16" s="28" t="n">
        <v>0</v>
      </c>
      <c r="AB16" s="27" t="n">
        <v>-367056.05764</v>
      </c>
      <c r="AC16" s="28" t="n">
        <v>-10.3015888171302</v>
      </c>
      <c r="AD16" s="27" t="n">
        <v>30197.43694</v>
      </c>
      <c r="AE16" s="28" t="n">
        <v>9.74135313229639</v>
      </c>
      <c r="AF16" s="27" t="n">
        <v>-397253.49458</v>
      </c>
      <c r="AG16" s="28" t="n">
        <v>-10.2567490274734</v>
      </c>
      <c r="AH16" s="27" t="n">
        <v>675936.26193</v>
      </c>
      <c r="AI16" s="28" t="n">
        <v>9.91373677976746</v>
      </c>
      <c r="AJ16" s="27" t="n">
        <v>278682.76735</v>
      </c>
      <c r="AK16" s="28" t="n">
        <v>9.4626398994039</v>
      </c>
      <c r="AL16" s="27" t="n">
        <v>83139.33487</v>
      </c>
      <c r="AM16" s="28" t="n">
        <v>7.61367521102783</v>
      </c>
      <c r="AN16" s="27" t="n">
        <v>0</v>
      </c>
      <c r="AO16" s="28" t="n">
        <v>0</v>
      </c>
      <c r="AP16" s="27" t="n">
        <v>195543.43248</v>
      </c>
      <c r="AQ16" s="28" t="n">
        <v>7.25246146912365</v>
      </c>
    </row>
    <row r="17" customFormat="false" ht="16.5" hidden="false" customHeight="true" outlineLevel="0" collapsed="false">
      <c r="A17" s="0"/>
      <c r="B17" s="14" t="s">
        <v>89</v>
      </c>
      <c r="C17" s="5"/>
      <c r="D17" s="19" t="n">
        <v>189940.70186</v>
      </c>
      <c r="E17" s="25" t="n">
        <v>2.97830234455082</v>
      </c>
      <c r="F17" s="19" t="n">
        <v>0</v>
      </c>
      <c r="G17" s="25" t="n">
        <v>0</v>
      </c>
      <c r="H17" s="19" t="n">
        <v>0</v>
      </c>
      <c r="I17" s="25" t="n">
        <v>0</v>
      </c>
      <c r="J17" s="19" t="n">
        <v>0</v>
      </c>
      <c r="K17" s="25" t="n">
        <v>0</v>
      </c>
      <c r="L17" s="19" t="n">
        <v>-3900.03522</v>
      </c>
      <c r="M17" s="25" t="n">
        <v>-0.0902834332967072</v>
      </c>
      <c r="N17" s="19" t="n">
        <v>193840.73708</v>
      </c>
      <c r="O17" s="25" t="n">
        <v>9.42019910420542</v>
      </c>
      <c r="P17" s="19" t="n">
        <v>20343.58041</v>
      </c>
      <c r="Q17" s="25" t="n">
        <v>8.4966538366292</v>
      </c>
      <c r="R17" s="19" t="n">
        <v>446277.07519</v>
      </c>
      <c r="S17" s="25" t="n">
        <v>8.91326827768336</v>
      </c>
      <c r="T17" s="19" t="n">
        <v>-272779.91852</v>
      </c>
      <c r="U17" s="25" t="n">
        <v>-8.55484507561243</v>
      </c>
      <c r="V17" s="19" t="n">
        <v>14416.11101</v>
      </c>
      <c r="W17" s="25" t="n">
        <v>3.84942965602879</v>
      </c>
      <c r="X17" s="14" t="s">
        <v>89</v>
      </c>
      <c r="Y17" s="5"/>
      <c r="Z17" s="19" t="n">
        <v>0</v>
      </c>
      <c r="AA17" s="25" t="n">
        <v>0</v>
      </c>
      <c r="AB17" s="19" t="n">
        <v>-287196.02953</v>
      </c>
      <c r="AC17" s="25" t="n">
        <v>-8.0602821954573</v>
      </c>
      <c r="AD17" s="19" t="n">
        <v>25767.09127</v>
      </c>
      <c r="AE17" s="25" t="n">
        <v>8.31217350505316</v>
      </c>
      <c r="AF17" s="19" t="n">
        <v>-312963.1208</v>
      </c>
      <c r="AG17" s="25" t="n">
        <v>-8.08044291289177</v>
      </c>
      <c r="AH17" s="19" t="n">
        <v>415541.26769</v>
      </c>
      <c r="AI17" s="25" t="n">
        <v>6.09460829523623</v>
      </c>
      <c r="AJ17" s="19" t="n">
        <v>102578.14689</v>
      </c>
      <c r="AK17" s="25" t="n">
        <v>3.48302865942611</v>
      </c>
      <c r="AL17" s="19" t="n">
        <v>42873.65949</v>
      </c>
      <c r="AM17" s="25" t="n">
        <v>3.92625366771907</v>
      </c>
      <c r="AN17" s="19" t="n">
        <v>0.1609</v>
      </c>
      <c r="AO17" s="25" t="n">
        <v>1.90837802577798E-005</v>
      </c>
      <c r="AP17" s="19" t="n">
        <v>59704.6483</v>
      </c>
      <c r="AQ17" s="25" t="n">
        <v>2.21437077089058</v>
      </c>
    </row>
    <row r="18" customFormat="false" ht="16.5" hidden="false" customHeight="true" outlineLevel="0" collapsed="false">
      <c r="A18" s="0"/>
      <c r="B18" s="26" t="s">
        <v>112</v>
      </c>
      <c r="C18" s="5"/>
      <c r="D18" s="27" t="n">
        <v>23034.00427</v>
      </c>
      <c r="E18" s="28" t="n">
        <v>0.361177084479236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-7792.24548</v>
      </c>
      <c r="M18" s="28" t="n">
        <v>-0.180385723548709</v>
      </c>
      <c r="N18" s="27" t="n">
        <v>30826.24975</v>
      </c>
      <c r="O18" s="28" t="n">
        <v>1.4980824704619</v>
      </c>
      <c r="P18" s="27" t="n">
        <v>399.61184</v>
      </c>
      <c r="Q18" s="28" t="n">
        <v>0.166900978346439</v>
      </c>
      <c r="R18" s="27" t="n">
        <v>188629.57711</v>
      </c>
      <c r="S18" s="28" t="n">
        <v>3.76740397245721</v>
      </c>
      <c r="T18" s="27" t="n">
        <v>-158202.9392</v>
      </c>
      <c r="U18" s="28" t="n">
        <v>-4.96151491908046</v>
      </c>
      <c r="V18" s="27" t="n">
        <v>9459.02136</v>
      </c>
      <c r="W18" s="28" t="n">
        <v>2.52577392855369</v>
      </c>
      <c r="X18" s="26" t="s">
        <v>112</v>
      </c>
      <c r="Y18" s="5"/>
      <c r="Z18" s="27" t="n">
        <v>0</v>
      </c>
      <c r="AA18" s="28" t="n">
        <v>0</v>
      </c>
      <c r="AB18" s="27" t="n">
        <v>-167661.96056</v>
      </c>
      <c r="AC18" s="28" t="n">
        <v>-4.70550626263469</v>
      </c>
      <c r="AD18" s="27" t="n">
        <v>40996.66341</v>
      </c>
      <c r="AE18" s="28" t="n">
        <v>13.2250619917249</v>
      </c>
      <c r="AF18" s="27" t="n">
        <v>-208658.62397</v>
      </c>
      <c r="AG18" s="28" t="n">
        <v>-5.38738907946158</v>
      </c>
      <c r="AH18" s="27" t="n">
        <v>240451.82367</v>
      </c>
      <c r="AI18" s="28" t="n">
        <v>3.52662850380751</v>
      </c>
      <c r="AJ18" s="27" t="n">
        <v>31793.1997</v>
      </c>
      <c r="AK18" s="28" t="n">
        <v>1.07953427788773</v>
      </c>
      <c r="AL18" s="27" t="n">
        <v>72.34002</v>
      </c>
      <c r="AM18" s="28" t="n">
        <v>0.00662470319134101</v>
      </c>
      <c r="AN18" s="27" t="n">
        <v>0</v>
      </c>
      <c r="AO18" s="28" t="n">
        <v>0</v>
      </c>
      <c r="AP18" s="27" t="n">
        <v>31720.85968</v>
      </c>
      <c r="AQ18" s="28" t="n">
        <v>1.17648703246634</v>
      </c>
    </row>
    <row r="19" customFormat="false" ht="16.5" hidden="false" customHeight="true" outlineLevel="0" collapsed="false">
      <c r="A19" s="0"/>
      <c r="B19" s="14" t="s">
        <v>114</v>
      </c>
      <c r="C19" s="5"/>
      <c r="D19" s="19" t="n">
        <v>17027.50515</v>
      </c>
      <c r="E19" s="25" t="n">
        <v>0.266994161933104</v>
      </c>
      <c r="F19" s="19" t="n">
        <v>0</v>
      </c>
      <c r="G19" s="25" t="n">
        <v>0</v>
      </c>
      <c r="H19" s="19" t="n">
        <v>0</v>
      </c>
      <c r="I19" s="25" t="n">
        <v>0</v>
      </c>
      <c r="J19" s="19" t="n">
        <v>0</v>
      </c>
      <c r="K19" s="25" t="n">
        <v>0</v>
      </c>
      <c r="L19" s="19" t="n">
        <v>-268034.35011</v>
      </c>
      <c r="M19" s="25" t="n">
        <v>-6.20483149620953</v>
      </c>
      <c r="N19" s="19" t="n">
        <v>285061.85526</v>
      </c>
      <c r="O19" s="25" t="n">
        <v>13.8533286347086</v>
      </c>
      <c r="P19" s="19" t="n">
        <v>176.38688</v>
      </c>
      <c r="Q19" s="25" t="n">
        <v>0.0736693458318851</v>
      </c>
      <c r="R19" s="19" t="n">
        <v>799071.35644</v>
      </c>
      <c r="S19" s="25" t="n">
        <v>15.9594515804554</v>
      </c>
      <c r="T19" s="19" t="n">
        <v>-514185.88806</v>
      </c>
      <c r="U19" s="25" t="n">
        <v>-16.1257494183795</v>
      </c>
      <c r="V19" s="19" t="n">
        <v>60209.76721</v>
      </c>
      <c r="W19" s="25" t="n">
        <v>16.0773778254059</v>
      </c>
      <c r="X19" s="14" t="s">
        <v>114</v>
      </c>
      <c r="Y19" s="5"/>
      <c r="Z19" s="19" t="n">
        <v>0</v>
      </c>
      <c r="AA19" s="25" t="n">
        <v>0</v>
      </c>
      <c r="AB19" s="19" t="n">
        <v>-574395.65527</v>
      </c>
      <c r="AC19" s="25" t="n">
        <v>-16.1206653201213</v>
      </c>
      <c r="AD19" s="19" t="n">
        <v>2975.90145</v>
      </c>
      <c r="AE19" s="25" t="n">
        <v>0.95999229898095</v>
      </c>
      <c r="AF19" s="19" t="n">
        <v>-577371.55672</v>
      </c>
      <c r="AG19" s="25" t="n">
        <v>-14.9072449548612</v>
      </c>
      <c r="AH19" s="19" t="n">
        <v>1232942.6023</v>
      </c>
      <c r="AI19" s="25" t="n">
        <v>18.0831671744658</v>
      </c>
      <c r="AJ19" s="19" t="n">
        <v>655571.04558</v>
      </c>
      <c r="AK19" s="25" t="n">
        <v>22.2598361276078</v>
      </c>
      <c r="AL19" s="19" t="n">
        <v>344989.86241</v>
      </c>
      <c r="AM19" s="25" t="n">
        <v>31.5932376364815</v>
      </c>
      <c r="AN19" s="19" t="n">
        <v>838721.66645</v>
      </c>
      <c r="AO19" s="25" t="n">
        <v>99.4778121812969</v>
      </c>
      <c r="AP19" s="19" t="n">
        <v>1149302.84962</v>
      </c>
      <c r="AQ19" s="25" t="n">
        <v>42.6262059917332</v>
      </c>
    </row>
    <row r="20" customFormat="false" ht="16.5" hidden="false" customHeight="true" outlineLevel="0" collapsed="false">
      <c r="A20" s="0"/>
      <c r="B20" s="26" t="s">
        <v>116</v>
      </c>
      <c r="C20" s="5"/>
      <c r="D20" s="27" t="n">
        <v>14934.15068</v>
      </c>
      <c r="E20" s="28" t="n">
        <v>0.234170009632285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-102492.68495</v>
      </c>
      <c r="M20" s="28" t="n">
        <v>-2.3726430565629</v>
      </c>
      <c r="N20" s="27" t="n">
        <v>117426.83563</v>
      </c>
      <c r="O20" s="28" t="n">
        <v>5.70666511319997</v>
      </c>
      <c r="P20" s="27" t="n">
        <v>-674.58407</v>
      </c>
      <c r="Q20" s="28" t="n">
        <v>-0.281745258748897</v>
      </c>
      <c r="R20" s="27" t="n">
        <v>286112.48494</v>
      </c>
      <c r="S20" s="28" t="n">
        <v>5.71438121659986</v>
      </c>
      <c r="T20" s="27" t="n">
        <v>-168011.06524</v>
      </c>
      <c r="U20" s="28" t="n">
        <v>-5.26911453715179</v>
      </c>
      <c r="V20" s="27" t="n">
        <v>8522.6862</v>
      </c>
      <c r="W20" s="28" t="n">
        <v>2.2757511359721</v>
      </c>
      <c r="X20" s="26" t="s">
        <v>116</v>
      </c>
      <c r="Y20" s="5"/>
      <c r="Z20" s="27" t="n">
        <v>0</v>
      </c>
      <c r="AA20" s="28" t="n">
        <v>0</v>
      </c>
      <c r="AB20" s="27" t="n">
        <v>-176533.75144</v>
      </c>
      <c r="AC20" s="28" t="n">
        <v>-4.95449695442423</v>
      </c>
      <c r="AD20" s="27" t="n">
        <v>36482.11112</v>
      </c>
      <c r="AE20" s="28" t="n">
        <v>11.7687182570402</v>
      </c>
      <c r="AF20" s="27" t="n">
        <v>-213015.86256</v>
      </c>
      <c r="AG20" s="28" t="n">
        <v>-5.49988929224814</v>
      </c>
      <c r="AH20" s="27" t="n">
        <v>928349.15915</v>
      </c>
      <c r="AI20" s="28" t="n">
        <v>13.6157944496913</v>
      </c>
      <c r="AJ20" s="27" t="n">
        <v>715333.29659</v>
      </c>
      <c r="AK20" s="28" t="n">
        <v>24.2890561840284</v>
      </c>
      <c r="AL20" s="27" t="n">
        <v>200986.35553</v>
      </c>
      <c r="AM20" s="28" t="n">
        <v>18.4057863254059</v>
      </c>
      <c r="AN20" s="27" t="n">
        <v>-973.95006</v>
      </c>
      <c r="AO20" s="28" t="n">
        <v>-0.115516773940904</v>
      </c>
      <c r="AP20" s="27" t="n">
        <v>513372.991</v>
      </c>
      <c r="AQ20" s="28" t="n">
        <v>19.0403624877408</v>
      </c>
    </row>
    <row r="21" customFormat="false" ht="16.5" hidden="false" customHeight="true" outlineLevel="0" collapsed="false">
      <c r="A21" s="0"/>
      <c r="B21" s="14" t="s">
        <v>119</v>
      </c>
      <c r="C21" s="5"/>
      <c r="D21" s="19" t="n">
        <v>7284.26201</v>
      </c>
      <c r="E21" s="25" t="n">
        <v>0.114218460868361</v>
      </c>
      <c r="F21" s="19" t="n">
        <v>0</v>
      </c>
      <c r="G21" s="25" t="n">
        <v>0</v>
      </c>
      <c r="H21" s="19" t="n">
        <v>0</v>
      </c>
      <c r="I21" s="25" t="n">
        <v>0</v>
      </c>
      <c r="J21" s="19" t="n">
        <v>0</v>
      </c>
      <c r="K21" s="25" t="n">
        <v>0</v>
      </c>
      <c r="L21" s="19" t="n">
        <v>-88526.71924</v>
      </c>
      <c r="M21" s="25" t="n">
        <v>-2.04933948044727</v>
      </c>
      <c r="N21" s="19" t="n">
        <v>95810.98125</v>
      </c>
      <c r="O21" s="25" t="n">
        <v>4.65618596658451</v>
      </c>
      <c r="P21" s="19" t="n">
        <v>142.7541</v>
      </c>
      <c r="Q21" s="25" t="n">
        <v>0.0596223549156236</v>
      </c>
      <c r="R21" s="19" t="n">
        <v>275437.60474</v>
      </c>
      <c r="S21" s="25" t="n">
        <v>5.50117718631392</v>
      </c>
      <c r="T21" s="19" t="n">
        <v>-179769.37759</v>
      </c>
      <c r="U21" s="25" t="n">
        <v>-5.63787533541977</v>
      </c>
      <c r="V21" s="19" t="n">
        <v>11354.88113</v>
      </c>
      <c r="W21" s="25" t="n">
        <v>3.03201162450703</v>
      </c>
      <c r="X21" s="14" t="s">
        <v>119</v>
      </c>
      <c r="Y21" s="5"/>
      <c r="Z21" s="19" t="n">
        <v>0</v>
      </c>
      <c r="AA21" s="25" t="n">
        <v>0</v>
      </c>
      <c r="AB21" s="19" t="n">
        <v>-191124.25872</v>
      </c>
      <c r="AC21" s="25" t="n">
        <v>-5.36398592348879</v>
      </c>
      <c r="AD21" s="19" t="n">
        <v>15841.59012</v>
      </c>
      <c r="AE21" s="25" t="n">
        <v>5.11031859566879</v>
      </c>
      <c r="AF21" s="19" t="n">
        <v>-206965.84884</v>
      </c>
      <c r="AG21" s="25" t="n">
        <v>-5.34368305823019</v>
      </c>
      <c r="AH21" s="19" t="n">
        <v>354790.22637</v>
      </c>
      <c r="AI21" s="25" t="n">
        <v>5.20359257871942</v>
      </c>
      <c r="AJ21" s="19" t="n">
        <v>147824.37753</v>
      </c>
      <c r="AK21" s="25" t="n">
        <v>5.01935898735765</v>
      </c>
      <c r="AL21" s="19" t="n">
        <v>43297.68593</v>
      </c>
      <c r="AM21" s="25" t="n">
        <v>3.96508486116194</v>
      </c>
      <c r="AN21" s="19" t="n">
        <v>-0.18636</v>
      </c>
      <c r="AO21" s="25" t="n">
        <v>-2.21035008628952E-005</v>
      </c>
      <c r="AP21" s="19" t="n">
        <v>104526.50524</v>
      </c>
      <c r="AQ21" s="25" t="n">
        <v>3.87675741466176</v>
      </c>
    </row>
    <row r="22" customFormat="false" ht="16.5" hidden="false" customHeight="true" outlineLevel="0" collapsed="false">
      <c r="A22" s="0"/>
      <c r="B22" s="26" t="s">
        <v>127</v>
      </c>
      <c r="C22" s="5"/>
      <c r="D22" s="27" t="n">
        <v>56.03695</v>
      </c>
      <c r="E22" s="28" t="n">
        <v>0.000878668857870656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-3724.53026</v>
      </c>
      <c r="M22" s="28" t="n">
        <v>-0.0862206006668518</v>
      </c>
      <c r="N22" s="27" t="n">
        <v>3780.56721</v>
      </c>
      <c r="O22" s="28" t="n">
        <v>0.183726580808101</v>
      </c>
      <c r="P22" s="27" t="n">
        <v>0</v>
      </c>
      <c r="Q22" s="28" t="n">
        <v>0</v>
      </c>
      <c r="R22" s="27" t="n">
        <v>12081.28863</v>
      </c>
      <c r="S22" s="28" t="n">
        <v>0.241293520742623</v>
      </c>
      <c r="T22" s="27" t="n">
        <v>-8300.72142</v>
      </c>
      <c r="U22" s="28" t="n">
        <v>-0.260324829441985</v>
      </c>
      <c r="V22" s="27" t="n">
        <v>420.33788</v>
      </c>
      <c r="W22" s="28" t="n">
        <v>0.112239778099785</v>
      </c>
      <c r="X22" s="26" t="s">
        <v>127</v>
      </c>
      <c r="Y22" s="5"/>
      <c r="Z22" s="27" t="n">
        <v>0</v>
      </c>
      <c r="AA22" s="28" t="n">
        <v>0</v>
      </c>
      <c r="AB22" s="27" t="n">
        <v>-8721.0593</v>
      </c>
      <c r="AC22" s="28" t="n">
        <v>-0.244760344063094</v>
      </c>
      <c r="AD22" s="27" t="n">
        <v>5021.90621</v>
      </c>
      <c r="AE22" s="28" t="n">
        <v>1.62001039644798</v>
      </c>
      <c r="AF22" s="27" t="n">
        <v>-13742.96551</v>
      </c>
      <c r="AG22" s="28" t="n">
        <v>-0.354831738556064</v>
      </c>
      <c r="AH22" s="27" t="n">
        <v>14651.33282</v>
      </c>
      <c r="AI22" s="28" t="n">
        <v>0.214886321730273</v>
      </c>
      <c r="AJ22" s="27" t="n">
        <v>908.36731</v>
      </c>
      <c r="AK22" s="28" t="n">
        <v>0.0308435029286363</v>
      </c>
      <c r="AL22" s="27" t="n">
        <v>0</v>
      </c>
      <c r="AM22" s="28" t="n">
        <v>0</v>
      </c>
      <c r="AN22" s="27" t="n">
        <v>0</v>
      </c>
      <c r="AO22" s="28" t="n">
        <v>0</v>
      </c>
      <c r="AP22" s="27" t="n">
        <v>908.36731</v>
      </c>
      <c r="AQ22" s="28" t="n">
        <v>0.0336902080117689</v>
      </c>
    </row>
    <row r="23" customFormat="false" ht="16.5" hidden="false" customHeight="true" outlineLevel="0" collapsed="false">
      <c r="A23" s="0"/>
      <c r="B23" s="14"/>
      <c r="C23" s="5"/>
      <c r="D23" s="19"/>
      <c r="E23" s="25"/>
      <c r="F23" s="19"/>
      <c r="G23" s="25"/>
      <c r="H23" s="19"/>
      <c r="I23" s="25"/>
      <c r="J23" s="19"/>
      <c r="K23" s="25"/>
      <c r="L23" s="19"/>
      <c r="M23" s="25"/>
      <c r="N23" s="19"/>
      <c r="O23" s="25"/>
      <c r="P23" s="19"/>
      <c r="Q23" s="25"/>
      <c r="R23" s="19"/>
      <c r="S23" s="25"/>
      <c r="T23" s="19"/>
      <c r="U23" s="25"/>
      <c r="V23" s="19"/>
      <c r="W23" s="25"/>
      <c r="X23" s="14"/>
      <c r="Y23" s="5"/>
      <c r="Z23" s="19"/>
      <c r="AA23" s="25"/>
      <c r="AB23" s="19"/>
      <c r="AC23" s="25"/>
      <c r="AD23" s="19"/>
      <c r="AE23" s="25"/>
      <c r="AF23" s="19"/>
      <c r="AG23" s="25"/>
      <c r="AH23" s="19"/>
      <c r="AI23" s="25"/>
      <c r="AJ23" s="19"/>
      <c r="AK23" s="25"/>
      <c r="AL23" s="19"/>
      <c r="AM23" s="25"/>
      <c r="AN23" s="19"/>
      <c r="AO23" s="25"/>
      <c r="AP23" s="19"/>
      <c r="AQ23" s="25"/>
    </row>
    <row r="24" customFormat="false" ht="16.5" hidden="false" customHeight="true" outlineLevel="0" collapsed="false">
      <c r="A24" s="38"/>
      <c r="B24" s="40" t="s">
        <v>137</v>
      </c>
      <c r="D24" s="23" t="n">
        <v>6377482.19913</v>
      </c>
      <c r="E24" s="24"/>
      <c r="F24" s="23" t="n">
        <v>0</v>
      </c>
      <c r="G24" s="24"/>
      <c r="H24" s="23" t="n">
        <v>0</v>
      </c>
      <c r="I24" s="24"/>
      <c r="J24" s="23" t="n">
        <v>0</v>
      </c>
      <c r="K24" s="24"/>
      <c r="L24" s="23" t="n">
        <v>4319768.3978</v>
      </c>
      <c r="M24" s="24"/>
      <c r="N24" s="23" t="n">
        <v>2057713.80133</v>
      </c>
      <c r="O24" s="24"/>
      <c r="P24" s="23" t="n">
        <v>239430.49583</v>
      </c>
      <c r="Q24" s="24"/>
      <c r="R24" s="23" t="n">
        <v>5006884.80686</v>
      </c>
      <c r="S24" s="24"/>
      <c r="T24" s="23" t="n">
        <v>-3188601.50136</v>
      </c>
      <c r="U24" s="24"/>
      <c r="V24" s="23" t="n">
        <v>374499.92072</v>
      </c>
      <c r="W24" s="24"/>
      <c r="X24" s="40" t="s">
        <v>137</v>
      </c>
      <c r="Z24" s="23" t="n">
        <v>0</v>
      </c>
      <c r="AA24" s="24"/>
      <c r="AB24" s="23" t="n">
        <v>-3563101.42208</v>
      </c>
      <c r="AC24" s="24"/>
      <c r="AD24" s="23" t="n">
        <v>309992.2211</v>
      </c>
      <c r="AE24" s="24"/>
      <c r="AF24" s="23" t="n">
        <v>-3873093.64318</v>
      </c>
      <c r="AG24" s="24"/>
      <c r="AH24" s="23" t="n">
        <v>6818178.42198</v>
      </c>
      <c r="AI24" s="24"/>
      <c r="AJ24" s="23" t="n">
        <v>2945084.7788</v>
      </c>
      <c r="AK24" s="24"/>
      <c r="AL24" s="23" t="n">
        <v>1091973.75204</v>
      </c>
      <c r="AM24" s="24"/>
      <c r="AN24" s="23" t="n">
        <v>843124.35915</v>
      </c>
      <c r="AO24" s="24"/>
      <c r="AP24" s="23" t="n">
        <v>2696235.38591</v>
      </c>
      <c r="AQ24" s="24"/>
    </row>
    <row r="25" customFormat="false" ht="5.1" hidden="false" customHeight="true" outlineLevel="0" collapsed="false">
      <c r="A25" s="0"/>
      <c r="B25" s="35"/>
      <c r="C25" s="42"/>
      <c r="D25" s="36"/>
      <c r="E25" s="37"/>
      <c r="F25" s="36"/>
      <c r="G25" s="37"/>
      <c r="H25" s="36"/>
      <c r="I25" s="37"/>
      <c r="J25" s="36"/>
      <c r="K25" s="37"/>
      <c r="L25" s="36"/>
      <c r="M25" s="37"/>
      <c r="N25" s="36"/>
      <c r="O25" s="37"/>
      <c r="P25" s="36"/>
      <c r="Q25" s="37"/>
      <c r="R25" s="36"/>
      <c r="S25" s="37"/>
      <c r="T25" s="36"/>
      <c r="U25" s="37"/>
      <c r="V25" s="36"/>
      <c r="W25" s="37"/>
      <c r="X25" s="35"/>
      <c r="Y25" s="42"/>
      <c r="Z25" s="36"/>
      <c r="AA25" s="37"/>
      <c r="AB25" s="36"/>
      <c r="AC25" s="37"/>
      <c r="AD25" s="36"/>
      <c r="AE25" s="37"/>
      <c r="AF25" s="36"/>
      <c r="AG25" s="37"/>
      <c r="AH25" s="36"/>
      <c r="AI25" s="37"/>
      <c r="AJ25" s="36"/>
      <c r="AK25" s="37"/>
      <c r="AL25" s="36"/>
      <c r="AM25" s="37"/>
      <c r="AN25" s="36"/>
      <c r="AO25" s="37"/>
      <c r="AP25" s="36"/>
      <c r="AQ25" s="37"/>
    </row>
    <row r="26" customFormat="false" ht="5.1" hidden="false" customHeight="true" outlineLevel="0" collapsed="false">
      <c r="A26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7.56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7.56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30" hidden="false" customHeight="false" outlineLevel="0" collapsed="false">
      <c r="A3" s="1"/>
      <c r="B3" s="4" t="s">
        <v>143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43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28831540.44379</v>
      </c>
      <c r="E14" s="24" t="n">
        <v>100</v>
      </c>
      <c r="F14" s="23" t="n">
        <v>58637.78618</v>
      </c>
      <c r="G14" s="24" t="n">
        <v>100</v>
      </c>
      <c r="H14" s="23" t="n">
        <v>1240855.50466</v>
      </c>
      <c r="I14" s="24" t="n">
        <v>100</v>
      </c>
      <c r="J14" s="23" t="n">
        <v>4959.2069</v>
      </c>
      <c r="K14" s="24" t="n">
        <v>100</v>
      </c>
      <c r="L14" s="23" t="n">
        <v>1269263.26876</v>
      </c>
      <c r="M14" s="24" t="n">
        <v>100</v>
      </c>
      <c r="N14" s="23" t="n">
        <v>26375100.24965</v>
      </c>
      <c r="O14" s="24" t="n">
        <v>100</v>
      </c>
      <c r="P14" s="23" t="n">
        <v>5829856.88381</v>
      </c>
      <c r="Q14" s="24" t="n">
        <v>100</v>
      </c>
      <c r="R14" s="23" t="n">
        <v>18342685.41589</v>
      </c>
      <c r="S14" s="24" t="n">
        <v>100</v>
      </c>
      <c r="T14" s="23" t="n">
        <v>2202557.94995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225277.68694</v>
      </c>
      <c r="AA14" s="24" t="n">
        <v>100</v>
      </c>
      <c r="AB14" s="23" t="n">
        <v>2427835.63689</v>
      </c>
      <c r="AC14" s="24" t="n">
        <v>100</v>
      </c>
      <c r="AD14" s="23" t="n">
        <v>2067293.07145</v>
      </c>
      <c r="AE14" s="24" t="n">
        <v>100</v>
      </c>
      <c r="AF14" s="23" t="n">
        <v>360542.56544</v>
      </c>
      <c r="AG14" s="24" t="n">
        <v>100</v>
      </c>
      <c r="AH14" s="23" t="n">
        <v>1360134.15939</v>
      </c>
      <c r="AI14" s="24" t="n">
        <v>100</v>
      </c>
      <c r="AJ14" s="23" t="n">
        <v>1720676.72483</v>
      </c>
      <c r="AK14" s="24" t="n">
        <v>100</v>
      </c>
      <c r="AL14" s="23" t="n">
        <v>405865.84839</v>
      </c>
      <c r="AM14" s="24" t="n">
        <v>100</v>
      </c>
      <c r="AN14" s="23" t="n">
        <v>-35800.69615</v>
      </c>
      <c r="AO14" s="24" t="n">
        <v>-100</v>
      </c>
      <c r="AP14" s="23" t="n">
        <v>1279010.18029</v>
      </c>
      <c r="AQ14" s="24" t="n">
        <v>100</v>
      </c>
    </row>
    <row r="15" customFormat="false" ht="16.5" hidden="false" customHeight="true" outlineLevel="0" collapsed="false">
      <c r="A15" s="14"/>
      <c r="B15" s="14" t="s">
        <v>46</v>
      </c>
      <c r="C15" s="5"/>
      <c r="D15" s="19" t="n">
        <v>6998018.39534</v>
      </c>
      <c r="E15" s="25" t="n">
        <v>24.2720932965179</v>
      </c>
      <c r="F15" s="19" t="n">
        <v>0</v>
      </c>
      <c r="G15" s="25" t="n">
        <v>0</v>
      </c>
      <c r="H15" s="19" t="n">
        <v>308.40813</v>
      </c>
      <c r="I15" s="25" t="n">
        <v>0.0248544757098455</v>
      </c>
      <c r="J15" s="19" t="n">
        <v>0</v>
      </c>
      <c r="K15" s="25" t="n">
        <v>0</v>
      </c>
      <c r="L15" s="19" t="n">
        <v>379362.78934</v>
      </c>
      <c r="M15" s="25" t="n">
        <v>29.8884241494372</v>
      </c>
      <c r="N15" s="19" t="n">
        <v>6618347.19787</v>
      </c>
      <c r="O15" s="25" t="n">
        <v>25.0931641405148</v>
      </c>
      <c r="P15" s="19" t="n">
        <v>1529535.59479</v>
      </c>
      <c r="Q15" s="25" t="n">
        <v>26.2362460223963</v>
      </c>
      <c r="R15" s="19" t="n">
        <v>4738593.10672</v>
      </c>
      <c r="S15" s="25" t="n">
        <v>25.8336933730272</v>
      </c>
      <c r="T15" s="19" t="n">
        <v>350218.49636</v>
      </c>
      <c r="U15" s="25" t="n">
        <v>15.9005349379321</v>
      </c>
      <c r="V15" s="19" t="n">
        <v>0</v>
      </c>
      <c r="W15" s="25" t="n">
        <v>0</v>
      </c>
      <c r="X15" s="14" t="s">
        <v>46</v>
      </c>
      <c r="Y15" s="5"/>
      <c r="Z15" s="19" t="n">
        <v>-321.62808</v>
      </c>
      <c r="AA15" s="25" t="n">
        <v>-0.14276961219229</v>
      </c>
      <c r="AB15" s="19" t="n">
        <v>349896.86828</v>
      </c>
      <c r="AC15" s="25" t="n">
        <v>14.411884518188</v>
      </c>
      <c r="AD15" s="19" t="n">
        <v>387513.33096</v>
      </c>
      <c r="AE15" s="25" t="n">
        <v>18.7449634651074</v>
      </c>
      <c r="AF15" s="19" t="n">
        <v>-37616.46268</v>
      </c>
      <c r="AG15" s="25" t="n">
        <v>-10.4332931214636</v>
      </c>
      <c r="AH15" s="19" t="n">
        <v>338778.48715</v>
      </c>
      <c r="AI15" s="25" t="n">
        <v>24.9077258159546</v>
      </c>
      <c r="AJ15" s="19" t="n">
        <v>301162.02447</v>
      </c>
      <c r="AK15" s="25" t="n">
        <v>17.5025337487351</v>
      </c>
      <c r="AL15" s="19" t="n">
        <v>-47.53034</v>
      </c>
      <c r="AM15" s="25" t="n">
        <v>-0.0117108498260065</v>
      </c>
      <c r="AN15" s="19" t="n">
        <v>-156317.42774</v>
      </c>
      <c r="AO15" s="25" t="n">
        <v>-436.63236906079</v>
      </c>
      <c r="AP15" s="19" t="n">
        <v>144892.12707</v>
      </c>
      <c r="AQ15" s="25" t="n">
        <v>11.3284576857041</v>
      </c>
    </row>
    <row r="16" customFormat="false" ht="16.5" hidden="false" customHeight="true" outlineLevel="0" collapsed="false">
      <c r="A16" s="14"/>
      <c r="B16" s="26" t="s">
        <v>47</v>
      </c>
      <c r="C16" s="5"/>
      <c r="D16" s="27" t="n">
        <v>5335278.26547</v>
      </c>
      <c r="E16" s="28" t="n">
        <v>18.5050059183333</v>
      </c>
      <c r="F16" s="27" t="n">
        <v>0</v>
      </c>
      <c r="G16" s="28" t="n">
        <v>0</v>
      </c>
      <c r="H16" s="27" t="n">
        <v>9602.94107</v>
      </c>
      <c r="I16" s="28" t="n">
        <v>0.7738968021608</v>
      </c>
      <c r="J16" s="27" t="n">
        <v>0</v>
      </c>
      <c r="K16" s="28" t="n">
        <v>0</v>
      </c>
      <c r="L16" s="27" t="n">
        <v>211619.59611</v>
      </c>
      <c r="M16" s="28" t="n">
        <v>16.6726321732087</v>
      </c>
      <c r="N16" s="27" t="n">
        <v>5114055.72829</v>
      </c>
      <c r="O16" s="28" t="n">
        <v>19.3897110527869</v>
      </c>
      <c r="P16" s="27" t="n">
        <v>1308685.12578</v>
      </c>
      <c r="Q16" s="28" t="n">
        <v>22.447980316881</v>
      </c>
      <c r="R16" s="27" t="n">
        <v>3855823.55946</v>
      </c>
      <c r="S16" s="28" t="n">
        <v>21.0210417506248</v>
      </c>
      <c r="T16" s="27" t="n">
        <v>-50452.95695</v>
      </c>
      <c r="U16" s="28" t="n">
        <v>-2.29065287254509</v>
      </c>
      <c r="V16" s="27" t="n">
        <v>0</v>
      </c>
      <c r="W16" s="28" t="n">
        <v>0</v>
      </c>
      <c r="X16" s="26" t="s">
        <v>47</v>
      </c>
      <c r="Y16" s="5"/>
      <c r="Z16" s="27" t="n">
        <v>20943.28127</v>
      </c>
      <c r="AA16" s="28" t="n">
        <v>9.29665141473953</v>
      </c>
      <c r="AB16" s="27" t="n">
        <v>-29509.67568</v>
      </c>
      <c r="AC16" s="28" t="n">
        <v>-1.21547254812526</v>
      </c>
      <c r="AD16" s="27" t="n">
        <v>226295.59535</v>
      </c>
      <c r="AE16" s="28" t="n">
        <v>10.9464690069936</v>
      </c>
      <c r="AF16" s="27" t="n">
        <v>-255805.27103</v>
      </c>
      <c r="AG16" s="28" t="n">
        <v>-70.9500889909682</v>
      </c>
      <c r="AH16" s="27" t="n">
        <v>197488.94769</v>
      </c>
      <c r="AI16" s="28" t="n">
        <v>14.5198138232607</v>
      </c>
      <c r="AJ16" s="27" t="n">
        <v>-58316.32334</v>
      </c>
      <c r="AK16" s="28" t="n">
        <v>-3.389150471932</v>
      </c>
      <c r="AL16" s="27" t="n">
        <v>2023.33186</v>
      </c>
      <c r="AM16" s="28" t="n">
        <v>0.498522324069938</v>
      </c>
      <c r="AN16" s="27" t="n">
        <v>94749.54743</v>
      </c>
      <c r="AO16" s="28" t="n">
        <v>264.658393884333</v>
      </c>
      <c r="AP16" s="27" t="n">
        <v>34409.89223</v>
      </c>
      <c r="AQ16" s="28" t="n">
        <v>2.69035327163682</v>
      </c>
    </row>
    <row r="17" customFormat="false" ht="16.5" hidden="false" customHeight="true" outlineLevel="0" collapsed="false">
      <c r="A17" s="14"/>
      <c r="B17" s="14" t="s">
        <v>45</v>
      </c>
      <c r="C17" s="5"/>
      <c r="D17" s="19" t="n">
        <v>3793354.73935</v>
      </c>
      <c r="E17" s="25" t="n">
        <v>13.1569617195638</v>
      </c>
      <c r="F17" s="19" t="n">
        <v>0</v>
      </c>
      <c r="G17" s="25" t="n">
        <v>0</v>
      </c>
      <c r="H17" s="19" t="n">
        <v>1492.18191</v>
      </c>
      <c r="I17" s="25" t="n">
        <v>0.120254284596083</v>
      </c>
      <c r="J17" s="19" t="n">
        <v>0</v>
      </c>
      <c r="K17" s="25" t="n">
        <v>0</v>
      </c>
      <c r="L17" s="19" t="n">
        <v>85049.92375</v>
      </c>
      <c r="M17" s="25" t="n">
        <v>6.70073150648164</v>
      </c>
      <c r="N17" s="19" t="n">
        <v>3706812.63369</v>
      </c>
      <c r="O17" s="25" t="n">
        <v>14.0542124905826</v>
      </c>
      <c r="P17" s="19" t="n">
        <v>324589.48544</v>
      </c>
      <c r="Q17" s="25" t="n">
        <v>5.56770932647441</v>
      </c>
      <c r="R17" s="19" t="n">
        <v>2871441.36852</v>
      </c>
      <c r="S17" s="25" t="n">
        <v>15.6544219312212</v>
      </c>
      <c r="T17" s="19" t="n">
        <v>510781.77973</v>
      </c>
      <c r="U17" s="25" t="n">
        <v>23.1903900526928</v>
      </c>
      <c r="V17" s="19" t="n">
        <v>0</v>
      </c>
      <c r="W17" s="25" t="n">
        <v>0</v>
      </c>
      <c r="X17" s="14" t="s">
        <v>45</v>
      </c>
      <c r="Y17" s="5"/>
      <c r="Z17" s="19" t="n">
        <v>0</v>
      </c>
      <c r="AA17" s="25" t="n">
        <v>0</v>
      </c>
      <c r="AB17" s="19" t="n">
        <v>510781.77973</v>
      </c>
      <c r="AC17" s="25" t="n">
        <v>21.0385650481801</v>
      </c>
      <c r="AD17" s="19" t="n">
        <v>173717.92789</v>
      </c>
      <c r="AE17" s="25" t="n">
        <v>8.40315919833051</v>
      </c>
      <c r="AF17" s="19" t="n">
        <v>337063.85184</v>
      </c>
      <c r="AG17" s="25" t="n">
        <v>93.4879495930398</v>
      </c>
      <c r="AH17" s="19" t="n">
        <v>139221.75308</v>
      </c>
      <c r="AI17" s="25" t="n">
        <v>10.235883873576</v>
      </c>
      <c r="AJ17" s="19" t="n">
        <v>476285.60492</v>
      </c>
      <c r="AK17" s="25" t="n">
        <v>27.6801329411285</v>
      </c>
      <c r="AL17" s="19" t="n">
        <v>177084.51263</v>
      </c>
      <c r="AM17" s="25" t="n">
        <v>43.6312918005947</v>
      </c>
      <c r="AN17" s="19" t="n">
        <v>-32734.63594</v>
      </c>
      <c r="AO17" s="25" t="n">
        <v>-91.4357525419238</v>
      </c>
      <c r="AP17" s="19" t="n">
        <v>266466.45635</v>
      </c>
      <c r="AQ17" s="25" t="n">
        <v>20.8338026120779</v>
      </c>
    </row>
    <row r="18" customFormat="false" ht="16.5" hidden="false" customHeight="true" outlineLevel="0" collapsed="false">
      <c r="A18" s="14"/>
      <c r="B18" s="26" t="s">
        <v>50</v>
      </c>
      <c r="C18" s="5"/>
      <c r="D18" s="27" t="n">
        <v>2254042.80455</v>
      </c>
      <c r="E18" s="28" t="n">
        <v>7.81797562618787</v>
      </c>
      <c r="F18" s="27" t="n">
        <v>0</v>
      </c>
      <c r="G18" s="28" t="n">
        <v>0</v>
      </c>
      <c r="H18" s="27" t="n">
        <v>2506.60879</v>
      </c>
      <c r="I18" s="28" t="n">
        <v>0.202006501207151</v>
      </c>
      <c r="J18" s="27" t="n">
        <v>0</v>
      </c>
      <c r="K18" s="28" t="n">
        <v>0</v>
      </c>
      <c r="L18" s="27" t="n">
        <v>116499.77464</v>
      </c>
      <c r="M18" s="28" t="n">
        <v>9.17853510042987</v>
      </c>
      <c r="N18" s="27" t="n">
        <v>2135036.42112</v>
      </c>
      <c r="O18" s="28" t="n">
        <v>8.09489405124946</v>
      </c>
      <c r="P18" s="27" t="n">
        <v>417265.87367</v>
      </c>
      <c r="Q18" s="28" t="n">
        <v>7.15739480378639</v>
      </c>
      <c r="R18" s="27" t="n">
        <v>1492893.41814</v>
      </c>
      <c r="S18" s="28" t="n">
        <v>8.13890324285193</v>
      </c>
      <c r="T18" s="27" t="n">
        <v>224877.12931</v>
      </c>
      <c r="U18" s="28" t="n">
        <v>10.2098166958606</v>
      </c>
      <c r="V18" s="27" t="n">
        <v>0</v>
      </c>
      <c r="W18" s="28" t="n">
        <v>0</v>
      </c>
      <c r="X18" s="26" t="s">
        <v>50</v>
      </c>
      <c r="Y18" s="5"/>
      <c r="Z18" s="27" t="n">
        <v>1901.78712</v>
      </c>
      <c r="AA18" s="28" t="n">
        <v>0.844196842497996</v>
      </c>
      <c r="AB18" s="27" t="n">
        <v>226778.91643</v>
      </c>
      <c r="AC18" s="28" t="n">
        <v>9.34078538860639</v>
      </c>
      <c r="AD18" s="27" t="n">
        <v>209541.71704</v>
      </c>
      <c r="AE18" s="28" t="n">
        <v>10.1360431152138</v>
      </c>
      <c r="AF18" s="27" t="n">
        <v>17237.19939</v>
      </c>
      <c r="AG18" s="28" t="n">
        <v>4.78090551360115</v>
      </c>
      <c r="AH18" s="27" t="n">
        <v>272308.68348</v>
      </c>
      <c r="AI18" s="28" t="n">
        <v>20.0207223383116</v>
      </c>
      <c r="AJ18" s="27" t="n">
        <v>289545.88287</v>
      </c>
      <c r="AK18" s="28" t="n">
        <v>16.8274422901029</v>
      </c>
      <c r="AL18" s="27" t="n">
        <v>-4321.32189</v>
      </c>
      <c r="AM18" s="28" t="n">
        <v>-1.06471680412184</v>
      </c>
      <c r="AN18" s="27" t="n">
        <v>-39.8929</v>
      </c>
      <c r="AO18" s="28" t="n">
        <v>-0.111430514738748</v>
      </c>
      <c r="AP18" s="27" t="n">
        <v>293827.31186</v>
      </c>
      <c r="AQ18" s="28" t="n">
        <v>22.9730237012952</v>
      </c>
    </row>
    <row r="19" customFormat="false" ht="16.5" hidden="false" customHeight="true" outlineLevel="0" collapsed="false">
      <c r="A19" s="14"/>
      <c r="B19" s="14" t="s">
        <v>48</v>
      </c>
      <c r="C19" s="5"/>
      <c r="D19" s="19" t="n">
        <v>1303745.21211</v>
      </c>
      <c r="E19" s="25" t="n">
        <v>4.52194087461883</v>
      </c>
      <c r="F19" s="19" t="n">
        <v>0</v>
      </c>
      <c r="G19" s="25" t="n">
        <v>0</v>
      </c>
      <c r="H19" s="19" t="n">
        <v>197.51542</v>
      </c>
      <c r="I19" s="25" t="n">
        <v>0.0159176809272503</v>
      </c>
      <c r="J19" s="19" t="n">
        <v>0</v>
      </c>
      <c r="K19" s="25" t="n">
        <v>0</v>
      </c>
      <c r="L19" s="19" t="n">
        <v>-48766.37863</v>
      </c>
      <c r="M19" s="25" t="n">
        <v>-3.84210114877444</v>
      </c>
      <c r="N19" s="19" t="n">
        <v>1352314.07532</v>
      </c>
      <c r="O19" s="25" t="n">
        <v>5.12723766931633</v>
      </c>
      <c r="P19" s="19" t="n">
        <v>200814.18687</v>
      </c>
      <c r="Q19" s="25" t="n">
        <v>3.44458176027747</v>
      </c>
      <c r="R19" s="19" t="n">
        <v>1031399.39606</v>
      </c>
      <c r="S19" s="25" t="n">
        <v>5.62294654612848</v>
      </c>
      <c r="T19" s="19" t="n">
        <v>120100.49239</v>
      </c>
      <c r="U19" s="25" t="n">
        <v>5.45277332624671</v>
      </c>
      <c r="V19" s="19" t="n">
        <v>0</v>
      </c>
      <c r="W19" s="25" t="n">
        <v>0</v>
      </c>
      <c r="X19" s="14" t="s">
        <v>48</v>
      </c>
      <c r="Y19" s="5"/>
      <c r="Z19" s="19" t="n">
        <v>0</v>
      </c>
      <c r="AA19" s="25" t="n">
        <v>0</v>
      </c>
      <c r="AB19" s="19" t="n">
        <v>120100.49239</v>
      </c>
      <c r="AC19" s="25" t="n">
        <v>4.94681314357202</v>
      </c>
      <c r="AD19" s="19" t="n">
        <v>102803.0707</v>
      </c>
      <c r="AE19" s="25" t="n">
        <v>4.97283486892809</v>
      </c>
      <c r="AF19" s="19" t="n">
        <v>17297.42169</v>
      </c>
      <c r="AG19" s="25" t="n">
        <v>4.79760875637264</v>
      </c>
      <c r="AH19" s="19" t="n">
        <v>66071.17172</v>
      </c>
      <c r="AI19" s="25" t="n">
        <v>4.85769519601154</v>
      </c>
      <c r="AJ19" s="19" t="n">
        <v>83368.59341</v>
      </c>
      <c r="AK19" s="25" t="n">
        <v>4.84510496405051</v>
      </c>
      <c r="AL19" s="19" t="n">
        <v>30724.66331</v>
      </c>
      <c r="AM19" s="25" t="n">
        <v>7.57015241166003</v>
      </c>
      <c r="AN19" s="19" t="n">
        <v>17800.4882</v>
      </c>
      <c r="AO19" s="25" t="n">
        <v>49.7210672256718</v>
      </c>
      <c r="AP19" s="19" t="n">
        <v>70444.4183</v>
      </c>
      <c r="AQ19" s="25" t="n">
        <v>5.50772928828663</v>
      </c>
    </row>
    <row r="20" customFormat="false" ht="16.5" hidden="false" customHeight="true" outlineLevel="0" collapsed="false">
      <c r="A20" s="14"/>
      <c r="B20" s="26" t="s">
        <v>55</v>
      </c>
      <c r="C20" s="5"/>
      <c r="D20" s="27" t="n">
        <v>948532.80904</v>
      </c>
      <c r="E20" s="28" t="n">
        <v>3.28991373488788</v>
      </c>
      <c r="F20" s="27" t="n">
        <v>0</v>
      </c>
      <c r="G20" s="28" t="n">
        <v>0</v>
      </c>
      <c r="H20" s="27" t="n">
        <v>13830.40114</v>
      </c>
      <c r="I20" s="28" t="n">
        <v>1.11458595203553</v>
      </c>
      <c r="J20" s="27" t="n">
        <v>0</v>
      </c>
      <c r="K20" s="28" t="n">
        <v>0</v>
      </c>
      <c r="L20" s="27" t="n">
        <v>60779.406</v>
      </c>
      <c r="M20" s="28" t="n">
        <v>4.78855785840066</v>
      </c>
      <c r="N20" s="27" t="n">
        <v>873923.0019</v>
      </c>
      <c r="O20" s="28" t="n">
        <v>3.31343954573821</v>
      </c>
      <c r="P20" s="27" t="n">
        <v>158467.30359</v>
      </c>
      <c r="Q20" s="28" t="n">
        <v>2.71820229464083</v>
      </c>
      <c r="R20" s="27" t="n">
        <v>609220.01142</v>
      </c>
      <c r="S20" s="28" t="n">
        <v>3.3213239915909</v>
      </c>
      <c r="T20" s="27" t="n">
        <v>106235.68689</v>
      </c>
      <c r="U20" s="28" t="n">
        <v>4.82328680125813</v>
      </c>
      <c r="V20" s="27" t="n">
        <v>0</v>
      </c>
      <c r="W20" s="28" t="n">
        <v>0</v>
      </c>
      <c r="X20" s="26" t="s">
        <v>55</v>
      </c>
      <c r="Y20" s="5"/>
      <c r="Z20" s="27" t="n">
        <v>641.83179</v>
      </c>
      <c r="AA20" s="28" t="n">
        <v>0.28490695137994</v>
      </c>
      <c r="AB20" s="27" t="n">
        <v>106877.51868</v>
      </c>
      <c r="AC20" s="28" t="n">
        <v>4.4021727441528</v>
      </c>
      <c r="AD20" s="27" t="n">
        <v>59412.24904</v>
      </c>
      <c r="AE20" s="28" t="n">
        <v>2.87391516280409</v>
      </c>
      <c r="AF20" s="27" t="n">
        <v>47465.26964</v>
      </c>
      <c r="AG20" s="28" t="n">
        <v>13.1649558720131</v>
      </c>
      <c r="AH20" s="27" t="n">
        <v>40364.39734</v>
      </c>
      <c r="AI20" s="28" t="n">
        <v>2.9676776413073</v>
      </c>
      <c r="AJ20" s="27" t="n">
        <v>87829.66698</v>
      </c>
      <c r="AK20" s="28" t="n">
        <v>5.10436770095077</v>
      </c>
      <c r="AL20" s="27" t="n">
        <v>20104.44394</v>
      </c>
      <c r="AM20" s="28" t="n">
        <v>4.953470221688</v>
      </c>
      <c r="AN20" s="27" t="n">
        <v>0</v>
      </c>
      <c r="AO20" s="28" t="n">
        <v>0</v>
      </c>
      <c r="AP20" s="27" t="n">
        <v>67725.22304</v>
      </c>
      <c r="AQ20" s="28" t="n">
        <v>5.29512775454564</v>
      </c>
    </row>
    <row r="21" customFormat="false" ht="16.5" hidden="false" customHeight="true" outlineLevel="0" collapsed="false">
      <c r="A21" s="14"/>
      <c r="B21" s="14" t="s">
        <v>58</v>
      </c>
      <c r="C21" s="5"/>
      <c r="D21" s="19" t="n">
        <v>920989.66207</v>
      </c>
      <c r="E21" s="25" t="n">
        <v>3.1943824294285</v>
      </c>
      <c r="F21" s="19" t="n">
        <v>0</v>
      </c>
      <c r="G21" s="25" t="n">
        <v>0</v>
      </c>
      <c r="H21" s="19" t="n">
        <v>1111.2908</v>
      </c>
      <c r="I21" s="25" t="n">
        <v>0.0895584373705542</v>
      </c>
      <c r="J21" s="19" t="n">
        <v>0</v>
      </c>
      <c r="K21" s="25" t="n">
        <v>0</v>
      </c>
      <c r="L21" s="19" t="n">
        <v>95637.32488</v>
      </c>
      <c r="M21" s="25" t="n">
        <v>7.53486902472427</v>
      </c>
      <c r="N21" s="19" t="n">
        <v>824241.04639</v>
      </c>
      <c r="O21" s="25" t="n">
        <v>3.12507265787905</v>
      </c>
      <c r="P21" s="19" t="n">
        <v>163522.62012</v>
      </c>
      <c r="Q21" s="25" t="n">
        <v>2.80491654219019</v>
      </c>
      <c r="R21" s="19" t="n">
        <v>607972.9482</v>
      </c>
      <c r="S21" s="25" t="n">
        <v>3.31452529667942</v>
      </c>
      <c r="T21" s="19" t="n">
        <v>52745.47807</v>
      </c>
      <c r="U21" s="25" t="n">
        <v>2.39473735849708</v>
      </c>
      <c r="V21" s="19" t="n">
        <v>0</v>
      </c>
      <c r="W21" s="25" t="n">
        <v>0</v>
      </c>
      <c r="X21" s="14" t="s">
        <v>58</v>
      </c>
      <c r="Y21" s="5"/>
      <c r="Z21" s="19" t="n">
        <v>0</v>
      </c>
      <c r="AA21" s="25" t="n">
        <v>0</v>
      </c>
      <c r="AB21" s="19" t="n">
        <v>52745.47807</v>
      </c>
      <c r="AC21" s="25" t="n">
        <v>2.17253084469778</v>
      </c>
      <c r="AD21" s="19" t="n">
        <v>36314.04435</v>
      </c>
      <c r="AE21" s="25" t="n">
        <v>1.75659875474402</v>
      </c>
      <c r="AF21" s="19" t="n">
        <v>16431.43372</v>
      </c>
      <c r="AG21" s="25" t="n">
        <v>4.55741853945798</v>
      </c>
      <c r="AH21" s="19" t="n">
        <v>39270.83349</v>
      </c>
      <c r="AI21" s="25" t="n">
        <v>2.88727646599306</v>
      </c>
      <c r="AJ21" s="19" t="n">
        <v>55702.26721</v>
      </c>
      <c r="AK21" s="25" t="n">
        <v>3.23723023658051</v>
      </c>
      <c r="AL21" s="19" t="n">
        <v>4018.86771</v>
      </c>
      <c r="AM21" s="25" t="n">
        <v>0.990196077334951</v>
      </c>
      <c r="AN21" s="19" t="n">
        <v>0</v>
      </c>
      <c r="AO21" s="25" t="n">
        <v>0</v>
      </c>
      <c r="AP21" s="19" t="n">
        <v>51683.3995</v>
      </c>
      <c r="AQ21" s="25" t="n">
        <v>4.04089039293506</v>
      </c>
    </row>
    <row r="22" customFormat="false" ht="16.5" hidden="false" customHeight="true" outlineLevel="0" collapsed="false">
      <c r="A22" s="14"/>
      <c r="B22" s="26" t="s">
        <v>54</v>
      </c>
      <c r="C22" s="5"/>
      <c r="D22" s="27" t="n">
        <v>870263.40912</v>
      </c>
      <c r="E22" s="28" t="n">
        <v>3.01844228828726</v>
      </c>
      <c r="F22" s="27" t="n">
        <v>0</v>
      </c>
      <c r="G22" s="28" t="n">
        <v>0</v>
      </c>
      <c r="H22" s="27" t="n">
        <v>10576.89408</v>
      </c>
      <c r="I22" s="28" t="n">
        <v>0.852387247369154</v>
      </c>
      <c r="J22" s="27" t="n">
        <v>0</v>
      </c>
      <c r="K22" s="28" t="n">
        <v>0</v>
      </c>
      <c r="L22" s="27" t="n">
        <v>35300.52303</v>
      </c>
      <c r="M22" s="28" t="n">
        <v>2.78118211555012</v>
      </c>
      <c r="N22" s="27" t="n">
        <v>824385.99201</v>
      </c>
      <c r="O22" s="28" t="n">
        <v>3.12562221264331</v>
      </c>
      <c r="P22" s="27" t="n">
        <v>271416.89538</v>
      </c>
      <c r="Q22" s="28" t="n">
        <v>4.65563564920002</v>
      </c>
      <c r="R22" s="27" t="n">
        <v>500428.36864</v>
      </c>
      <c r="S22" s="28" t="n">
        <v>2.72821758261463</v>
      </c>
      <c r="T22" s="27" t="n">
        <v>52540.72799</v>
      </c>
      <c r="U22" s="28" t="n">
        <v>2.3854413451956</v>
      </c>
      <c r="V22" s="27" t="n">
        <v>0</v>
      </c>
      <c r="W22" s="28" t="n">
        <v>0</v>
      </c>
      <c r="X22" s="26" t="s">
        <v>54</v>
      </c>
      <c r="Y22" s="5"/>
      <c r="Z22" s="27" t="n">
        <v>0</v>
      </c>
      <c r="AA22" s="28" t="n">
        <v>0</v>
      </c>
      <c r="AB22" s="27" t="n">
        <v>52540.72799</v>
      </c>
      <c r="AC22" s="28" t="n">
        <v>2.16409740394549</v>
      </c>
      <c r="AD22" s="27" t="n">
        <v>44883.88689</v>
      </c>
      <c r="AE22" s="28" t="n">
        <v>2.17114290711178</v>
      </c>
      <c r="AF22" s="27" t="n">
        <v>7656.8411</v>
      </c>
      <c r="AG22" s="28" t="n">
        <v>2.12369962216686</v>
      </c>
      <c r="AH22" s="27" t="n">
        <v>21648.7374</v>
      </c>
      <c r="AI22" s="28" t="n">
        <v>1.591661914418</v>
      </c>
      <c r="AJ22" s="27" t="n">
        <v>29305.5785</v>
      </c>
      <c r="AK22" s="28" t="n">
        <v>1.70314261110816</v>
      </c>
      <c r="AL22" s="27" t="n">
        <v>7656.50377</v>
      </c>
      <c r="AM22" s="28" t="n">
        <v>1.88646169673355</v>
      </c>
      <c r="AN22" s="27" t="n">
        <v>-48.51477</v>
      </c>
      <c r="AO22" s="28" t="n">
        <v>-0.135513482186854</v>
      </c>
      <c r="AP22" s="27" t="n">
        <v>21600.55996</v>
      </c>
      <c r="AQ22" s="28" t="n">
        <v>1.68884972870993</v>
      </c>
    </row>
    <row r="23" customFormat="false" ht="16.5" hidden="false" customHeight="true" outlineLevel="0" collapsed="false">
      <c r="A23" s="14"/>
      <c r="B23" s="14" t="s">
        <v>64</v>
      </c>
      <c r="C23" s="5"/>
      <c r="D23" s="19" t="n">
        <v>736891.42635</v>
      </c>
      <c r="E23" s="25" t="n">
        <v>2.55585173392537</v>
      </c>
      <c r="F23" s="19" t="n">
        <v>6779.43955</v>
      </c>
      <c r="G23" s="25" t="n">
        <v>11.5615544031441</v>
      </c>
      <c r="H23" s="19" t="n">
        <v>591489.64208</v>
      </c>
      <c r="I23" s="25" t="n">
        <v>47.6678904077611</v>
      </c>
      <c r="J23" s="19" t="n">
        <v>4959.2069</v>
      </c>
      <c r="K23" s="25" t="n">
        <v>100</v>
      </c>
      <c r="L23" s="19" t="n">
        <v>1021.72775</v>
      </c>
      <c r="M23" s="25" t="n">
        <v>0.080497700922061</v>
      </c>
      <c r="N23" s="19" t="n">
        <v>146200.28917</v>
      </c>
      <c r="O23" s="25" t="n">
        <v>0.554311785684834</v>
      </c>
      <c r="P23" s="19" t="n">
        <v>165453.39778</v>
      </c>
      <c r="Q23" s="25" t="n">
        <v>2.83803532535212</v>
      </c>
      <c r="R23" s="19" t="n">
        <v>58880.44589</v>
      </c>
      <c r="S23" s="25" t="n">
        <v>0.321002320843341</v>
      </c>
      <c r="T23" s="19" t="n">
        <v>-78133.5545</v>
      </c>
      <c r="U23" s="25" t="n">
        <v>-3.54740062579392</v>
      </c>
      <c r="V23" s="19" t="n">
        <v>0</v>
      </c>
      <c r="W23" s="25" t="n">
        <v>0</v>
      </c>
      <c r="X23" s="14" t="s">
        <v>64</v>
      </c>
      <c r="Y23" s="5"/>
      <c r="Z23" s="19" t="n">
        <v>0</v>
      </c>
      <c r="AA23" s="25" t="n">
        <v>0</v>
      </c>
      <c r="AB23" s="19" t="n">
        <v>-78133.5545</v>
      </c>
      <c r="AC23" s="25" t="n">
        <v>-3.21823904850854</v>
      </c>
      <c r="AD23" s="19" t="n">
        <v>28512.31081</v>
      </c>
      <c r="AE23" s="25" t="n">
        <v>1.37920990515396</v>
      </c>
      <c r="AF23" s="19" t="n">
        <v>-106645.86531</v>
      </c>
      <c r="AG23" s="25" t="n">
        <v>-29.5792717788678</v>
      </c>
      <c r="AH23" s="19" t="n">
        <v>11073.21809</v>
      </c>
      <c r="AI23" s="25" t="n">
        <v>0.814126901640804</v>
      </c>
      <c r="AJ23" s="19" t="n">
        <v>-95572.64722</v>
      </c>
      <c r="AK23" s="25" t="n">
        <v>-5.55436392210411</v>
      </c>
      <c r="AL23" s="19" t="n">
        <v>3061.76637</v>
      </c>
      <c r="AM23" s="25" t="n">
        <v>0.754378911688555</v>
      </c>
      <c r="AN23" s="19" t="n">
        <v>0</v>
      </c>
      <c r="AO23" s="25" t="n">
        <v>0</v>
      </c>
      <c r="AP23" s="19" t="n">
        <v>-98634.41359</v>
      </c>
      <c r="AQ23" s="25" t="n">
        <v>-7.71177705306739</v>
      </c>
    </row>
    <row r="24" customFormat="false" ht="16.5" hidden="false" customHeight="true" outlineLevel="0" collapsed="false">
      <c r="A24" s="14"/>
      <c r="B24" s="26" t="s">
        <v>53</v>
      </c>
      <c r="C24" s="5"/>
      <c r="D24" s="27" t="n">
        <v>677294.91212</v>
      </c>
      <c r="E24" s="28" t="n">
        <v>2.34914576777628</v>
      </c>
      <c r="F24" s="27" t="n">
        <v>0</v>
      </c>
      <c r="G24" s="28" t="n">
        <v>0</v>
      </c>
      <c r="H24" s="27" t="n">
        <v>84343.78726</v>
      </c>
      <c r="I24" s="28" t="n">
        <v>6.79722876219263</v>
      </c>
      <c r="J24" s="27" t="n">
        <v>0</v>
      </c>
      <c r="K24" s="28" t="n">
        <v>0</v>
      </c>
      <c r="L24" s="27" t="n">
        <v>-82.68951</v>
      </c>
      <c r="M24" s="28" t="n">
        <v>-0.0065147642758766</v>
      </c>
      <c r="N24" s="27" t="n">
        <v>593033.81437</v>
      </c>
      <c r="O24" s="28" t="n">
        <v>2.24846089211687</v>
      </c>
      <c r="P24" s="27" t="n">
        <v>108138.56834</v>
      </c>
      <c r="Q24" s="28" t="n">
        <v>1.85490948569098</v>
      </c>
      <c r="R24" s="27" t="n">
        <v>104010.57034</v>
      </c>
      <c r="S24" s="28" t="n">
        <v>0.567041128284832</v>
      </c>
      <c r="T24" s="27" t="n">
        <v>380884.67569</v>
      </c>
      <c r="U24" s="28" t="n">
        <v>17.2928333485458</v>
      </c>
      <c r="V24" s="27" t="n">
        <v>0</v>
      </c>
      <c r="W24" s="28" t="n">
        <v>0</v>
      </c>
      <c r="X24" s="26" t="s">
        <v>53</v>
      </c>
      <c r="Y24" s="5"/>
      <c r="Z24" s="27" t="n">
        <v>7137.65245</v>
      </c>
      <c r="AA24" s="28" t="n">
        <v>3.16837967707873</v>
      </c>
      <c r="AB24" s="27" t="n">
        <v>388022.32814</v>
      </c>
      <c r="AC24" s="28" t="n">
        <v>15.9822321677858</v>
      </c>
      <c r="AD24" s="27" t="n">
        <v>36660.23159</v>
      </c>
      <c r="AE24" s="28" t="n">
        <v>1.77334467455485</v>
      </c>
      <c r="AF24" s="27" t="n">
        <v>351362.09655</v>
      </c>
      <c r="AG24" s="28" t="n">
        <v>97.4537073372193</v>
      </c>
      <c r="AH24" s="27" t="n">
        <v>48019.23754</v>
      </c>
      <c r="AI24" s="28" t="n">
        <v>3.53047802001649</v>
      </c>
      <c r="AJ24" s="27" t="n">
        <v>399381.33409</v>
      </c>
      <c r="AK24" s="28" t="n">
        <v>23.2107128739978</v>
      </c>
      <c r="AL24" s="27" t="n">
        <v>44468.80829</v>
      </c>
      <c r="AM24" s="28" t="n">
        <v>10.9565287314516</v>
      </c>
      <c r="AN24" s="27" t="n">
        <v>-1059.44496</v>
      </c>
      <c r="AO24" s="28" t="n">
        <v>-2.95928591880189</v>
      </c>
      <c r="AP24" s="27" t="n">
        <v>353853.08084</v>
      </c>
      <c r="AQ24" s="28" t="n">
        <v>27.6661660941407</v>
      </c>
    </row>
    <row r="25" customFormat="false" ht="16.5" hidden="false" customHeight="true" outlineLevel="0" collapsed="false">
      <c r="A25" s="14"/>
      <c r="B25" s="14" t="s">
        <v>67</v>
      </c>
      <c r="C25" s="5"/>
      <c r="D25" s="19" t="n">
        <v>640792.45091</v>
      </c>
      <c r="E25" s="25" t="n">
        <v>2.22253976390644</v>
      </c>
      <c r="F25" s="19" t="n">
        <v>0</v>
      </c>
      <c r="G25" s="25" t="n">
        <v>0</v>
      </c>
      <c r="H25" s="19" t="n">
        <v>69606.72829</v>
      </c>
      <c r="I25" s="25" t="n">
        <v>5.60957565394148</v>
      </c>
      <c r="J25" s="19" t="n">
        <v>0</v>
      </c>
      <c r="K25" s="25" t="n">
        <v>0</v>
      </c>
      <c r="L25" s="19" t="n">
        <v>95949.81386</v>
      </c>
      <c r="M25" s="25" t="n">
        <v>7.55948873819832</v>
      </c>
      <c r="N25" s="19" t="n">
        <v>475235.90876</v>
      </c>
      <c r="O25" s="25" t="n">
        <v>1.80183545943605</v>
      </c>
      <c r="P25" s="19" t="n">
        <v>290303.87508</v>
      </c>
      <c r="Q25" s="25" t="n">
        <v>4.97960551803936</v>
      </c>
      <c r="R25" s="19" t="n">
        <v>109155.07521</v>
      </c>
      <c r="S25" s="25" t="n">
        <v>0.595087756972818</v>
      </c>
      <c r="T25" s="19" t="n">
        <v>75776.95847</v>
      </c>
      <c r="U25" s="25" t="n">
        <v>3.44040702637223</v>
      </c>
      <c r="V25" s="19" t="n">
        <v>0</v>
      </c>
      <c r="W25" s="25" t="n">
        <v>0</v>
      </c>
      <c r="X25" s="14" t="s">
        <v>67</v>
      </c>
      <c r="Y25" s="5"/>
      <c r="Z25" s="19" t="n">
        <v>0</v>
      </c>
      <c r="AA25" s="25" t="n">
        <v>0</v>
      </c>
      <c r="AB25" s="19" t="n">
        <v>75776.95847</v>
      </c>
      <c r="AC25" s="25" t="n">
        <v>3.1211733330955</v>
      </c>
      <c r="AD25" s="19" t="n">
        <v>62777.56058</v>
      </c>
      <c r="AE25" s="25" t="n">
        <v>3.03670347697571</v>
      </c>
      <c r="AF25" s="19" t="n">
        <v>12999.39789</v>
      </c>
      <c r="AG25" s="25" t="n">
        <v>3.60550989981883</v>
      </c>
      <c r="AH25" s="19" t="n">
        <v>23592.43233</v>
      </c>
      <c r="AI25" s="25" t="n">
        <v>1.73456656221184</v>
      </c>
      <c r="AJ25" s="19" t="n">
        <v>36591.83022</v>
      </c>
      <c r="AK25" s="25" t="n">
        <v>2.12659529195499</v>
      </c>
      <c r="AL25" s="19" t="n">
        <v>55517.51289</v>
      </c>
      <c r="AM25" s="25" t="n">
        <v>13.6787840391667</v>
      </c>
      <c r="AN25" s="19" t="n">
        <v>0</v>
      </c>
      <c r="AO25" s="25" t="n">
        <v>0</v>
      </c>
      <c r="AP25" s="19" t="n">
        <v>-18925.68267</v>
      </c>
      <c r="AQ25" s="25" t="n">
        <v>-1.47971321586423</v>
      </c>
    </row>
    <row r="26" customFormat="false" ht="16.5" hidden="false" customHeight="true" outlineLevel="0" collapsed="false">
      <c r="A26" s="14"/>
      <c r="B26" s="26" t="s">
        <v>51</v>
      </c>
      <c r="C26" s="5"/>
      <c r="D26" s="27" t="n">
        <v>619208.34071</v>
      </c>
      <c r="E26" s="28" t="n">
        <v>2.1476769231849</v>
      </c>
      <c r="F26" s="27" t="n">
        <v>0</v>
      </c>
      <c r="G26" s="28" t="n">
        <v>0</v>
      </c>
      <c r="H26" s="27" t="n">
        <v>91799.72528</v>
      </c>
      <c r="I26" s="28" t="n">
        <v>7.39809953175439</v>
      </c>
      <c r="J26" s="27" t="n">
        <v>0</v>
      </c>
      <c r="K26" s="28" t="n">
        <v>0</v>
      </c>
      <c r="L26" s="27" t="n">
        <v>33999.28468</v>
      </c>
      <c r="M26" s="28" t="n">
        <v>2.67866293123061</v>
      </c>
      <c r="N26" s="27" t="n">
        <v>493409.33075</v>
      </c>
      <c r="O26" s="28" t="n">
        <v>1.8707391671679</v>
      </c>
      <c r="P26" s="27" t="n">
        <v>67840.61775</v>
      </c>
      <c r="Q26" s="28" t="n">
        <v>1.16367552586752</v>
      </c>
      <c r="R26" s="27" t="n">
        <v>429681.10258</v>
      </c>
      <c r="S26" s="28" t="n">
        <v>2.34252015360724</v>
      </c>
      <c r="T26" s="27" t="n">
        <v>-4112.38958</v>
      </c>
      <c r="U26" s="28" t="n">
        <v>-0.186709710865649</v>
      </c>
      <c r="V26" s="27" t="n">
        <v>0</v>
      </c>
      <c r="W26" s="28" t="n">
        <v>0</v>
      </c>
      <c r="X26" s="26" t="s">
        <v>51</v>
      </c>
      <c r="Y26" s="5"/>
      <c r="Z26" s="27" t="n">
        <v>836.33208</v>
      </c>
      <c r="AA26" s="28" t="n">
        <v>0.371244969424223</v>
      </c>
      <c r="AB26" s="27" t="n">
        <v>-3276.0575</v>
      </c>
      <c r="AC26" s="28" t="n">
        <v>-0.134937367679327</v>
      </c>
      <c r="AD26" s="27" t="n">
        <v>4766.79398</v>
      </c>
      <c r="AE26" s="28" t="n">
        <v>0.230581432590812</v>
      </c>
      <c r="AF26" s="27" t="n">
        <v>-8042.85148</v>
      </c>
      <c r="AG26" s="28" t="n">
        <v>-2.2307633691419</v>
      </c>
      <c r="AH26" s="27" t="n">
        <v>24648.39859</v>
      </c>
      <c r="AI26" s="28" t="n">
        <v>1.81220348153409</v>
      </c>
      <c r="AJ26" s="27" t="n">
        <v>16605.54711</v>
      </c>
      <c r="AK26" s="28" t="n">
        <v>0.965059088112011</v>
      </c>
      <c r="AL26" s="27" t="n">
        <v>3223.39902</v>
      </c>
      <c r="AM26" s="28" t="n">
        <v>0.794203068030156</v>
      </c>
      <c r="AN26" s="27" t="n">
        <v>359.72433</v>
      </c>
      <c r="AO26" s="28" t="n">
        <v>1.00479702543438</v>
      </c>
      <c r="AP26" s="27" t="n">
        <v>13741.87242</v>
      </c>
      <c r="AQ26" s="28" t="n">
        <v>1.0744146240403</v>
      </c>
    </row>
    <row r="27" customFormat="false" ht="16.5" hidden="false" customHeight="true" outlineLevel="0" collapsed="false">
      <c r="A27" s="14"/>
      <c r="B27" s="14" t="s">
        <v>61</v>
      </c>
      <c r="C27" s="5"/>
      <c r="D27" s="19" t="n">
        <v>428046.31909</v>
      </c>
      <c r="E27" s="25" t="n">
        <v>1.48464602480925</v>
      </c>
      <c r="F27" s="19" t="n">
        <v>0</v>
      </c>
      <c r="G27" s="25" t="n">
        <v>0</v>
      </c>
      <c r="H27" s="19" t="n">
        <v>0</v>
      </c>
      <c r="I27" s="25" t="n">
        <v>0</v>
      </c>
      <c r="J27" s="19" t="n">
        <v>0</v>
      </c>
      <c r="K27" s="25" t="n">
        <v>0</v>
      </c>
      <c r="L27" s="19" t="n">
        <v>34675.40863</v>
      </c>
      <c r="M27" s="25" t="n">
        <v>2.7319319390591</v>
      </c>
      <c r="N27" s="19" t="n">
        <v>393370.91046</v>
      </c>
      <c r="O27" s="25" t="n">
        <v>1.49144802005149</v>
      </c>
      <c r="P27" s="19" t="n">
        <v>108456.91085</v>
      </c>
      <c r="Q27" s="25" t="n">
        <v>1.86037004014959</v>
      </c>
      <c r="R27" s="19" t="n">
        <v>263484.51767</v>
      </c>
      <c r="S27" s="25" t="n">
        <v>1.43645552271069</v>
      </c>
      <c r="T27" s="19" t="n">
        <v>21429.48194</v>
      </c>
      <c r="U27" s="25" t="n">
        <v>0.972936123677766</v>
      </c>
      <c r="V27" s="19" t="n">
        <v>0</v>
      </c>
      <c r="W27" s="25" t="n">
        <v>0</v>
      </c>
      <c r="X27" s="14" t="s">
        <v>61</v>
      </c>
      <c r="Y27" s="5"/>
      <c r="Z27" s="19" t="n">
        <v>0</v>
      </c>
      <c r="AA27" s="25" t="n">
        <v>0</v>
      </c>
      <c r="AB27" s="19" t="n">
        <v>21429.48194</v>
      </c>
      <c r="AC27" s="25" t="n">
        <v>0.882657854361618</v>
      </c>
      <c r="AD27" s="19" t="n">
        <v>18537.72237</v>
      </c>
      <c r="AE27" s="25" t="n">
        <v>0.896714772859836</v>
      </c>
      <c r="AF27" s="19" t="n">
        <v>2891.75957</v>
      </c>
      <c r="AG27" s="25" t="n">
        <v>0.802057744963052</v>
      </c>
      <c r="AH27" s="19" t="n">
        <v>9509.79868</v>
      </c>
      <c r="AI27" s="25" t="n">
        <v>0.69918093111234</v>
      </c>
      <c r="AJ27" s="19" t="n">
        <v>12401.55825</v>
      </c>
      <c r="AK27" s="25" t="n">
        <v>0.720737258256647</v>
      </c>
      <c r="AL27" s="19" t="n">
        <v>38.98305</v>
      </c>
      <c r="AM27" s="25" t="n">
        <v>0.00960491013339483</v>
      </c>
      <c r="AN27" s="19" t="n">
        <v>0</v>
      </c>
      <c r="AO27" s="25" t="n">
        <v>0</v>
      </c>
      <c r="AP27" s="19" t="n">
        <v>12362.5752</v>
      </c>
      <c r="AQ27" s="25" t="n">
        <v>0.966573635652919</v>
      </c>
    </row>
    <row r="28" customFormat="false" ht="16.5" hidden="false" customHeight="true" outlineLevel="0" collapsed="false">
      <c r="A28" s="14"/>
      <c r="B28" s="26" t="s">
        <v>83</v>
      </c>
      <c r="C28" s="5"/>
      <c r="D28" s="27" t="n">
        <v>402615.8054</v>
      </c>
      <c r="E28" s="28" t="n">
        <v>1.3964422268208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37307.91975</v>
      </c>
      <c r="M28" s="28" t="n">
        <v>2.93933659535014</v>
      </c>
      <c r="N28" s="27" t="n">
        <v>365307.88565</v>
      </c>
      <c r="O28" s="28" t="n">
        <v>1.3850483304034</v>
      </c>
      <c r="P28" s="27" t="n">
        <v>92104.94294</v>
      </c>
      <c r="Q28" s="28" t="n">
        <v>1.57988343068563</v>
      </c>
      <c r="R28" s="27" t="n">
        <v>228640.08064</v>
      </c>
      <c r="S28" s="28" t="n">
        <v>1.24649186013915</v>
      </c>
      <c r="T28" s="27" t="n">
        <v>44562.86207</v>
      </c>
      <c r="U28" s="28" t="n">
        <v>2.02323221829472</v>
      </c>
      <c r="V28" s="27" t="n">
        <v>0</v>
      </c>
      <c r="W28" s="28" t="n">
        <v>0</v>
      </c>
      <c r="X28" s="26" t="s">
        <v>83</v>
      </c>
      <c r="Y28" s="5"/>
      <c r="Z28" s="27" t="n">
        <v>219.34736</v>
      </c>
      <c r="AA28" s="28" t="n">
        <v>0.0973675480157165</v>
      </c>
      <c r="AB28" s="27" t="n">
        <v>44782.20943</v>
      </c>
      <c r="AC28" s="28" t="n">
        <v>1.84453217300019</v>
      </c>
      <c r="AD28" s="27" t="n">
        <v>52682.47266</v>
      </c>
      <c r="AE28" s="28" t="n">
        <v>2.5483794914017</v>
      </c>
      <c r="AF28" s="27" t="n">
        <v>-7900.26323</v>
      </c>
      <c r="AG28" s="28" t="n">
        <v>-2.19121512611379</v>
      </c>
      <c r="AH28" s="27" t="n">
        <v>13922.95938</v>
      </c>
      <c r="AI28" s="28" t="n">
        <v>1.0236460340239</v>
      </c>
      <c r="AJ28" s="27" t="n">
        <v>6022.69615</v>
      </c>
      <c r="AK28" s="28" t="n">
        <v>0.350019039781865</v>
      </c>
      <c r="AL28" s="27" t="n">
        <v>651.81946</v>
      </c>
      <c r="AM28" s="28" t="n">
        <v>0.160599730818854</v>
      </c>
      <c r="AN28" s="27" t="n">
        <v>0</v>
      </c>
      <c r="AO28" s="28" t="n">
        <v>0</v>
      </c>
      <c r="AP28" s="27" t="n">
        <v>5370.87669</v>
      </c>
      <c r="AQ28" s="28" t="n">
        <v>0.419924467589634</v>
      </c>
    </row>
    <row r="29" customFormat="false" ht="16.5" hidden="false" customHeight="true" outlineLevel="0" collapsed="false">
      <c r="A29" s="14"/>
      <c r="B29" s="14" t="s">
        <v>66</v>
      </c>
      <c r="C29" s="5"/>
      <c r="D29" s="19" t="n">
        <v>348190.63626</v>
      </c>
      <c r="E29" s="25" t="n">
        <v>1.2076726768687</v>
      </c>
      <c r="F29" s="19" t="n">
        <v>0</v>
      </c>
      <c r="G29" s="25" t="n">
        <v>0</v>
      </c>
      <c r="H29" s="19" t="n">
        <v>520.8027</v>
      </c>
      <c r="I29" s="25" t="n">
        <v>0.0419712607990325</v>
      </c>
      <c r="J29" s="19" t="n">
        <v>0</v>
      </c>
      <c r="K29" s="25" t="n">
        <v>0</v>
      </c>
      <c r="L29" s="19" t="n">
        <v>26489.05551</v>
      </c>
      <c r="M29" s="25" t="n">
        <v>2.08696305659884</v>
      </c>
      <c r="N29" s="19" t="n">
        <v>321180.77805</v>
      </c>
      <c r="O29" s="25" t="n">
        <v>1.21774239722278</v>
      </c>
      <c r="P29" s="19" t="n">
        <v>87605.27848</v>
      </c>
      <c r="Q29" s="25" t="n">
        <v>1.50270032740061</v>
      </c>
      <c r="R29" s="19" t="n">
        <v>256174.26806</v>
      </c>
      <c r="S29" s="25" t="n">
        <v>1.39660176387303</v>
      </c>
      <c r="T29" s="19" t="n">
        <v>-22598.76849</v>
      </c>
      <c r="U29" s="25" t="n">
        <v>-1.02602378704783</v>
      </c>
      <c r="V29" s="19" t="n">
        <v>0</v>
      </c>
      <c r="W29" s="25" t="n">
        <v>0</v>
      </c>
      <c r="X29" s="14" t="s">
        <v>66</v>
      </c>
      <c r="Y29" s="5"/>
      <c r="Z29" s="19" t="n">
        <v>0</v>
      </c>
      <c r="AA29" s="25" t="n">
        <v>0</v>
      </c>
      <c r="AB29" s="19" t="n">
        <v>-22598.76849</v>
      </c>
      <c r="AC29" s="25" t="n">
        <v>-0.930819539289261</v>
      </c>
      <c r="AD29" s="19" t="n">
        <v>29598.74111</v>
      </c>
      <c r="AE29" s="25" t="n">
        <v>1.43176318436744</v>
      </c>
      <c r="AF29" s="19" t="n">
        <v>-52197.5096</v>
      </c>
      <c r="AG29" s="25" t="n">
        <v>-14.4774888191909</v>
      </c>
      <c r="AH29" s="19" t="n">
        <v>4645.85335</v>
      </c>
      <c r="AI29" s="25" t="n">
        <v>0.341573168935305</v>
      </c>
      <c r="AJ29" s="19" t="n">
        <v>-47551.65625</v>
      </c>
      <c r="AK29" s="25" t="n">
        <v>-2.76354387572122</v>
      </c>
      <c r="AL29" s="19" t="n">
        <v>5694.88182</v>
      </c>
      <c r="AM29" s="25" t="n">
        <v>1.40314388180001</v>
      </c>
      <c r="AN29" s="19" t="n">
        <v>0</v>
      </c>
      <c r="AO29" s="25" t="n">
        <v>0</v>
      </c>
      <c r="AP29" s="19" t="n">
        <v>-53246.53807</v>
      </c>
      <c r="AQ29" s="25" t="n">
        <v>-4.16310510194118</v>
      </c>
    </row>
    <row r="30" customFormat="false" ht="16.5" hidden="false" customHeight="true" outlineLevel="0" collapsed="false">
      <c r="A30" s="14"/>
      <c r="B30" s="26" t="s">
        <v>62</v>
      </c>
      <c r="C30" s="5"/>
      <c r="D30" s="27" t="n">
        <v>308270.76888</v>
      </c>
      <c r="E30" s="28" t="n">
        <v>1.0692136602309</v>
      </c>
      <c r="F30" s="27" t="n">
        <v>0</v>
      </c>
      <c r="G30" s="28" t="n">
        <v>0</v>
      </c>
      <c r="H30" s="27" t="n">
        <v>61737.05544</v>
      </c>
      <c r="I30" s="28" t="n">
        <v>4.97536217618797</v>
      </c>
      <c r="J30" s="27" t="n">
        <v>0</v>
      </c>
      <c r="K30" s="28" t="n">
        <v>0</v>
      </c>
      <c r="L30" s="27" t="n">
        <v>19448.0816</v>
      </c>
      <c r="M30" s="28" t="n">
        <v>1.53223386185277</v>
      </c>
      <c r="N30" s="27" t="n">
        <v>227085.63184</v>
      </c>
      <c r="O30" s="28" t="n">
        <v>0.860984905045104</v>
      </c>
      <c r="P30" s="27" t="n">
        <v>57047.78937</v>
      </c>
      <c r="Q30" s="28" t="n">
        <v>0.978545280046693</v>
      </c>
      <c r="R30" s="27" t="n">
        <v>32413.11543</v>
      </c>
      <c r="S30" s="28" t="n">
        <v>0.176708669941649</v>
      </c>
      <c r="T30" s="27" t="n">
        <v>137624.72704</v>
      </c>
      <c r="U30" s="28" t="n">
        <v>6.24840436289652</v>
      </c>
      <c r="V30" s="27" t="n">
        <v>0</v>
      </c>
      <c r="W30" s="28" t="n">
        <v>0</v>
      </c>
      <c r="X30" s="26" t="s">
        <v>62</v>
      </c>
      <c r="Y30" s="5"/>
      <c r="Z30" s="27" t="n">
        <v>0</v>
      </c>
      <c r="AA30" s="28" t="n">
        <v>0</v>
      </c>
      <c r="AB30" s="27" t="n">
        <v>137624.72704</v>
      </c>
      <c r="AC30" s="28" t="n">
        <v>5.66861796362352</v>
      </c>
      <c r="AD30" s="27" t="n">
        <v>14672.0717</v>
      </c>
      <c r="AE30" s="28" t="n">
        <v>0.709723836577704</v>
      </c>
      <c r="AF30" s="27" t="n">
        <v>122952.65534</v>
      </c>
      <c r="AG30" s="28" t="n">
        <v>34.1021191741814</v>
      </c>
      <c r="AH30" s="27" t="n">
        <v>16846.53815</v>
      </c>
      <c r="AI30" s="28" t="n">
        <v>1.23859385735562</v>
      </c>
      <c r="AJ30" s="27" t="n">
        <v>139799.19349</v>
      </c>
      <c r="AK30" s="28" t="n">
        <v>8.12466348109707</v>
      </c>
      <c r="AL30" s="27" t="n">
        <v>22091.33201</v>
      </c>
      <c r="AM30" s="28" t="n">
        <v>5.4430132758478</v>
      </c>
      <c r="AN30" s="27" t="n">
        <v>18817.65217</v>
      </c>
      <c r="AO30" s="28" t="n">
        <v>52.5622521169886</v>
      </c>
      <c r="AP30" s="27" t="n">
        <v>136525.51365</v>
      </c>
      <c r="AQ30" s="28" t="n">
        <v>10.674310162179</v>
      </c>
    </row>
    <row r="31" customFormat="false" ht="16.5" hidden="false" customHeight="true" outlineLevel="0" collapsed="false">
      <c r="A31" s="14"/>
      <c r="B31" s="14" t="s">
        <v>59</v>
      </c>
      <c r="C31" s="5"/>
      <c r="D31" s="19" t="n">
        <v>306026.70895</v>
      </c>
      <c r="E31" s="25" t="n">
        <v>1.06143030944403</v>
      </c>
      <c r="F31" s="19" t="n">
        <v>17165.55802</v>
      </c>
      <c r="G31" s="25" t="n">
        <v>29.2738848757131</v>
      </c>
      <c r="H31" s="19" t="n">
        <v>43485.46327</v>
      </c>
      <c r="I31" s="25" t="n">
        <v>3.5044743813193</v>
      </c>
      <c r="J31" s="19" t="n">
        <v>0</v>
      </c>
      <c r="K31" s="25" t="n">
        <v>0</v>
      </c>
      <c r="L31" s="19" t="n">
        <v>14022.45395</v>
      </c>
      <c r="M31" s="25" t="n">
        <v>1.10477111369489</v>
      </c>
      <c r="N31" s="19" t="n">
        <v>265684.34975</v>
      </c>
      <c r="O31" s="25" t="n">
        <v>1.00733019869195</v>
      </c>
      <c r="P31" s="19" t="n">
        <v>114206.08213</v>
      </c>
      <c r="Q31" s="25" t="n">
        <v>1.95898603355358</v>
      </c>
      <c r="R31" s="19" t="n">
        <v>64786.91149</v>
      </c>
      <c r="S31" s="25" t="n">
        <v>0.353202979940309</v>
      </c>
      <c r="T31" s="19" t="n">
        <v>86691.35613</v>
      </c>
      <c r="U31" s="25" t="n">
        <v>3.9359398526594</v>
      </c>
      <c r="V31" s="19" t="n">
        <v>0</v>
      </c>
      <c r="W31" s="25" t="n">
        <v>0</v>
      </c>
      <c r="X31" s="14" t="s">
        <v>59</v>
      </c>
      <c r="Y31" s="5"/>
      <c r="Z31" s="19" t="n">
        <v>0</v>
      </c>
      <c r="AA31" s="25" t="n">
        <v>0</v>
      </c>
      <c r="AB31" s="19" t="n">
        <v>86691.35613</v>
      </c>
      <c r="AC31" s="25" t="n">
        <v>3.57072590964393</v>
      </c>
      <c r="AD31" s="19" t="n">
        <v>45532.99453</v>
      </c>
      <c r="AE31" s="25" t="n">
        <v>2.20254182432214</v>
      </c>
      <c r="AF31" s="19" t="n">
        <v>41158.3616</v>
      </c>
      <c r="AG31" s="25" t="n">
        <v>11.4156733615547</v>
      </c>
      <c r="AH31" s="19" t="n">
        <v>6005.2039</v>
      </c>
      <c r="AI31" s="25" t="n">
        <v>0.441515556281098</v>
      </c>
      <c r="AJ31" s="19" t="n">
        <v>47163.5655</v>
      </c>
      <c r="AK31" s="25" t="n">
        <v>2.74098933398775</v>
      </c>
      <c r="AL31" s="19" t="n">
        <v>0</v>
      </c>
      <c r="AM31" s="25" t="n">
        <v>0</v>
      </c>
      <c r="AN31" s="19" t="n">
        <v>0</v>
      </c>
      <c r="AO31" s="25" t="n">
        <v>0</v>
      </c>
      <c r="AP31" s="19" t="n">
        <v>47163.5655</v>
      </c>
      <c r="AQ31" s="25" t="n">
        <v>3.68750509001471</v>
      </c>
    </row>
    <row r="32" customFormat="false" ht="16.5" hidden="false" customHeight="true" outlineLevel="0" collapsed="false">
      <c r="A32" s="14"/>
      <c r="B32" s="26" t="s">
        <v>76</v>
      </c>
      <c r="C32" s="5"/>
      <c r="D32" s="27" t="n">
        <v>277730.06203</v>
      </c>
      <c r="E32" s="28" t="n">
        <v>0.963285546852632</v>
      </c>
      <c r="F32" s="27" t="n">
        <v>0</v>
      </c>
      <c r="G32" s="28" t="n">
        <v>0</v>
      </c>
      <c r="H32" s="27" t="n">
        <v>96609.7165</v>
      </c>
      <c r="I32" s="28" t="n">
        <v>7.78573461109571</v>
      </c>
      <c r="J32" s="27" t="n">
        <v>0</v>
      </c>
      <c r="K32" s="28" t="n">
        <v>0</v>
      </c>
      <c r="L32" s="27" t="n">
        <v>21224.57961</v>
      </c>
      <c r="M32" s="28" t="n">
        <v>1.6721967878843</v>
      </c>
      <c r="N32" s="27" t="n">
        <v>159895.76592</v>
      </c>
      <c r="O32" s="28" t="n">
        <v>0.606237566517389</v>
      </c>
      <c r="P32" s="27" t="n">
        <v>39012.99711</v>
      </c>
      <c r="Q32" s="28" t="n">
        <v>0.669193050318994</v>
      </c>
      <c r="R32" s="27" t="n">
        <v>130489.1753</v>
      </c>
      <c r="S32" s="28" t="n">
        <v>0.711396245104652</v>
      </c>
      <c r="T32" s="27" t="n">
        <v>-9606.40649</v>
      </c>
      <c r="U32" s="28" t="n">
        <v>-0.436147729516859</v>
      </c>
      <c r="V32" s="27" t="n">
        <v>0</v>
      </c>
      <c r="W32" s="28" t="n">
        <v>0</v>
      </c>
      <c r="X32" s="26" t="s">
        <v>76</v>
      </c>
      <c r="Y32" s="5"/>
      <c r="Z32" s="27" t="n">
        <v>-107.81289</v>
      </c>
      <c r="AA32" s="28" t="n">
        <v>-0.0478577756476675</v>
      </c>
      <c r="AB32" s="27" t="n">
        <v>-9714.21938</v>
      </c>
      <c r="AC32" s="28" t="n">
        <v>-0.400118493706752</v>
      </c>
      <c r="AD32" s="27" t="n">
        <v>29650.91257</v>
      </c>
      <c r="AE32" s="28" t="n">
        <v>1.4342868449321</v>
      </c>
      <c r="AF32" s="27" t="n">
        <v>-39365.13195</v>
      </c>
      <c r="AG32" s="28" t="n">
        <v>-10.9183036133222</v>
      </c>
      <c r="AH32" s="27" t="n">
        <v>18425.15345</v>
      </c>
      <c r="AI32" s="28" t="n">
        <v>1.35465706252561</v>
      </c>
      <c r="AJ32" s="27" t="n">
        <v>-20939.9785</v>
      </c>
      <c r="AK32" s="28" t="n">
        <v>-1.2169618033317</v>
      </c>
      <c r="AL32" s="27" t="n">
        <v>3469.7799</v>
      </c>
      <c r="AM32" s="28" t="n">
        <v>0.854908072153403</v>
      </c>
      <c r="AN32" s="27" t="n">
        <v>0</v>
      </c>
      <c r="AO32" s="28" t="n">
        <v>0</v>
      </c>
      <c r="AP32" s="27" t="n">
        <v>-24409.7584</v>
      </c>
      <c r="AQ32" s="28" t="n">
        <v>-1.9084882025306</v>
      </c>
    </row>
    <row r="33" customFormat="false" ht="16.5" hidden="false" customHeight="true" outlineLevel="0" collapsed="false">
      <c r="A33" s="14"/>
      <c r="B33" s="14" t="s">
        <v>68</v>
      </c>
      <c r="C33" s="5"/>
      <c r="D33" s="19" t="n">
        <v>267781.8637</v>
      </c>
      <c r="E33" s="25" t="n">
        <v>0.928780979365525</v>
      </c>
      <c r="F33" s="19" t="n">
        <v>34692.78861</v>
      </c>
      <c r="G33" s="25" t="n">
        <v>59.1645607211428</v>
      </c>
      <c r="H33" s="19" t="n">
        <v>30744.63853</v>
      </c>
      <c r="I33" s="25" t="n">
        <v>2.47769691269768</v>
      </c>
      <c r="J33" s="19" t="n">
        <v>0</v>
      </c>
      <c r="K33" s="25" t="n">
        <v>0</v>
      </c>
      <c r="L33" s="19" t="n">
        <v>3454.37411</v>
      </c>
      <c r="M33" s="25" t="n">
        <v>0.27215583992868</v>
      </c>
      <c r="N33" s="19" t="n">
        <v>268275.63967</v>
      </c>
      <c r="O33" s="25" t="n">
        <v>1.0171549572539</v>
      </c>
      <c r="P33" s="19" t="n">
        <v>123319.23082</v>
      </c>
      <c r="Q33" s="25" t="n">
        <v>2.11530459971441</v>
      </c>
      <c r="R33" s="19" t="n">
        <v>122561.39738</v>
      </c>
      <c r="S33" s="25" t="n">
        <v>0.66817586738868</v>
      </c>
      <c r="T33" s="19" t="n">
        <v>22395.01147</v>
      </c>
      <c r="U33" s="25" t="n">
        <v>1.01677286041479</v>
      </c>
      <c r="V33" s="19" t="n">
        <v>0</v>
      </c>
      <c r="W33" s="25" t="n">
        <v>0</v>
      </c>
      <c r="X33" s="14" t="s">
        <v>68</v>
      </c>
      <c r="Y33" s="5"/>
      <c r="Z33" s="19" t="n">
        <v>1651.3779</v>
      </c>
      <c r="AA33" s="25" t="n">
        <v>0.733041040340504</v>
      </c>
      <c r="AB33" s="19" t="n">
        <v>24046.38937</v>
      </c>
      <c r="AC33" s="25" t="n">
        <v>0.990445522943343</v>
      </c>
      <c r="AD33" s="19" t="n">
        <v>51510.6779</v>
      </c>
      <c r="AE33" s="25" t="n">
        <v>2.49169692538419</v>
      </c>
      <c r="AF33" s="19" t="n">
        <v>-27464.28853</v>
      </c>
      <c r="AG33" s="25" t="n">
        <v>-7.61748851941602</v>
      </c>
      <c r="AH33" s="19" t="n">
        <v>22664.93991</v>
      </c>
      <c r="AI33" s="25" t="n">
        <v>1.66637531698821</v>
      </c>
      <c r="AJ33" s="19" t="n">
        <v>-4799.34862</v>
      </c>
      <c r="AK33" s="25" t="n">
        <v>-0.278922156076364</v>
      </c>
      <c r="AL33" s="19" t="n">
        <v>0</v>
      </c>
      <c r="AM33" s="25" t="n">
        <v>0</v>
      </c>
      <c r="AN33" s="19" t="n">
        <v>0</v>
      </c>
      <c r="AO33" s="25" t="n">
        <v>0</v>
      </c>
      <c r="AP33" s="19" t="n">
        <v>-4799.34862</v>
      </c>
      <c r="AQ33" s="25" t="n">
        <v>-0.3752392822168</v>
      </c>
    </row>
    <row r="34" customFormat="false" ht="16.5" hidden="false" customHeight="true" outlineLevel="0" collapsed="false">
      <c r="A34" s="14"/>
      <c r="B34" s="26" t="s">
        <v>88</v>
      </c>
      <c r="C34" s="5"/>
      <c r="D34" s="27" t="n">
        <v>195851.03132</v>
      </c>
      <c r="E34" s="28" t="n">
        <v>0.679294371044209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18187.14345</v>
      </c>
      <c r="M34" s="28" t="n">
        <v>1.43288976350571</v>
      </c>
      <c r="N34" s="27" t="n">
        <v>177663.88787</v>
      </c>
      <c r="O34" s="28" t="n">
        <v>0.673604597473929</v>
      </c>
      <c r="P34" s="27" t="n">
        <v>41318.08945</v>
      </c>
      <c r="Q34" s="28" t="n">
        <v>0.708732483034768</v>
      </c>
      <c r="R34" s="27" t="n">
        <v>130326.47643</v>
      </c>
      <c r="S34" s="28" t="n">
        <v>0.710509249191507</v>
      </c>
      <c r="T34" s="27" t="n">
        <v>6019.32199</v>
      </c>
      <c r="U34" s="28" t="n">
        <v>0.27328779204818</v>
      </c>
      <c r="V34" s="27" t="n">
        <v>0</v>
      </c>
      <c r="W34" s="28" t="n">
        <v>0</v>
      </c>
      <c r="X34" s="26" t="s">
        <v>88</v>
      </c>
      <c r="Y34" s="5"/>
      <c r="Z34" s="27" t="n">
        <v>-4787.73927</v>
      </c>
      <c r="AA34" s="28" t="n">
        <v>-2.12526119876007</v>
      </c>
      <c r="AB34" s="27" t="n">
        <v>1231.58272</v>
      </c>
      <c r="AC34" s="28" t="n">
        <v>0.0507275987421302</v>
      </c>
      <c r="AD34" s="27" t="n">
        <v>44054.75998</v>
      </c>
      <c r="AE34" s="28" t="n">
        <v>2.13103601944063</v>
      </c>
      <c r="AF34" s="27" t="n">
        <v>-42823.17726</v>
      </c>
      <c r="AG34" s="28" t="n">
        <v>-11.8774262361337</v>
      </c>
      <c r="AH34" s="27" t="n">
        <v>-2347.1056</v>
      </c>
      <c r="AI34" s="28" t="n">
        <v>-0.172564271237232</v>
      </c>
      <c r="AJ34" s="27" t="n">
        <v>-45170.28286</v>
      </c>
      <c r="AK34" s="28" t="n">
        <v>-2.62514638619656</v>
      </c>
      <c r="AL34" s="27" t="n">
        <v>800.74951</v>
      </c>
      <c r="AM34" s="28" t="n">
        <v>0.197294133807128</v>
      </c>
      <c r="AN34" s="27" t="n">
        <v>0</v>
      </c>
      <c r="AO34" s="28" t="n">
        <v>0</v>
      </c>
      <c r="AP34" s="27" t="n">
        <v>-45971.03237</v>
      </c>
      <c r="AQ34" s="28" t="n">
        <v>-3.59426633801903</v>
      </c>
    </row>
    <row r="35" customFormat="false" ht="16.5" hidden="false" customHeight="true" outlineLevel="0" collapsed="false">
      <c r="A35" s="14"/>
      <c r="B35" s="14" t="s">
        <v>71</v>
      </c>
      <c r="C35" s="5"/>
      <c r="D35" s="19" t="n">
        <v>161678.60822</v>
      </c>
      <c r="E35" s="25" t="n">
        <v>0.560769926723856</v>
      </c>
      <c r="F35" s="19" t="n">
        <v>0</v>
      </c>
      <c r="G35" s="25" t="n">
        <v>0</v>
      </c>
      <c r="H35" s="19" t="n">
        <v>0</v>
      </c>
      <c r="I35" s="25" t="n">
        <v>0</v>
      </c>
      <c r="J35" s="19" t="n">
        <v>0</v>
      </c>
      <c r="K35" s="25" t="n">
        <v>0</v>
      </c>
      <c r="L35" s="19" t="n">
        <v>14873.30684</v>
      </c>
      <c r="M35" s="25" t="n">
        <v>1.17180629157656</v>
      </c>
      <c r="N35" s="19" t="n">
        <v>146805.30138</v>
      </c>
      <c r="O35" s="25" t="n">
        <v>0.556605662122358</v>
      </c>
      <c r="P35" s="19" t="n">
        <v>39636.69684</v>
      </c>
      <c r="Q35" s="25" t="n">
        <v>0.679891421521417</v>
      </c>
      <c r="R35" s="19" t="n">
        <v>124502.27147</v>
      </c>
      <c r="S35" s="25" t="n">
        <v>0.678757055726123</v>
      </c>
      <c r="T35" s="19" t="n">
        <v>-17333.66693</v>
      </c>
      <c r="U35" s="25" t="n">
        <v>-0.786978927405451</v>
      </c>
      <c r="V35" s="19" t="n">
        <v>0</v>
      </c>
      <c r="W35" s="25" t="n">
        <v>0</v>
      </c>
      <c r="X35" s="14" t="s">
        <v>71</v>
      </c>
      <c r="Y35" s="5"/>
      <c r="Z35" s="19" t="n">
        <v>0</v>
      </c>
      <c r="AA35" s="25" t="n">
        <v>0</v>
      </c>
      <c r="AB35" s="19" t="n">
        <v>-17333.66693</v>
      </c>
      <c r="AC35" s="25" t="n">
        <v>-0.713955535812301</v>
      </c>
      <c r="AD35" s="19" t="n">
        <v>16236.02363</v>
      </c>
      <c r="AE35" s="25" t="n">
        <v>0.78537599986305</v>
      </c>
      <c r="AF35" s="19" t="n">
        <v>-33569.69056</v>
      </c>
      <c r="AG35" s="25" t="n">
        <v>-9.31088137097824</v>
      </c>
      <c r="AH35" s="19" t="n">
        <v>13585.2458</v>
      </c>
      <c r="AI35" s="25" t="n">
        <v>0.998816602480801</v>
      </c>
      <c r="AJ35" s="19" t="n">
        <v>-19984.44476</v>
      </c>
      <c r="AK35" s="25" t="n">
        <v>-1.16142936506417</v>
      </c>
      <c r="AL35" s="19" t="n">
        <v>1430.16767</v>
      </c>
      <c r="AM35" s="25" t="n">
        <v>0.352374479319516</v>
      </c>
      <c r="AN35" s="19" t="n">
        <v>0</v>
      </c>
      <c r="AO35" s="25" t="n">
        <v>0</v>
      </c>
      <c r="AP35" s="19" t="n">
        <v>-21414.61243</v>
      </c>
      <c r="AQ35" s="25" t="n">
        <v>-1.67431133543789</v>
      </c>
    </row>
    <row r="36" customFormat="false" ht="16.5" hidden="false" customHeight="true" outlineLevel="0" collapsed="false">
      <c r="A36" s="14"/>
      <c r="B36" s="26" t="s">
        <v>94</v>
      </c>
      <c r="C36" s="5"/>
      <c r="D36" s="27" t="n">
        <v>157120.52664</v>
      </c>
      <c r="E36" s="28" t="n">
        <v>0.544960568257955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14203.51859</v>
      </c>
      <c r="M36" s="28" t="n">
        <v>1.11903644733027</v>
      </c>
      <c r="N36" s="27" t="n">
        <v>142917.00805</v>
      </c>
      <c r="O36" s="28" t="n">
        <v>0.541863373777685</v>
      </c>
      <c r="P36" s="27" t="n">
        <v>6994.93383</v>
      </c>
      <c r="Q36" s="28" t="n">
        <v>0.119984657761077</v>
      </c>
      <c r="R36" s="27" t="n">
        <v>141268.18208</v>
      </c>
      <c r="S36" s="28" t="n">
        <v>0.770160850916744</v>
      </c>
      <c r="T36" s="27" t="n">
        <v>-5346.10786</v>
      </c>
      <c r="U36" s="28" t="n">
        <v>-0.242722687960213</v>
      </c>
      <c r="V36" s="27" t="n">
        <v>0</v>
      </c>
      <c r="W36" s="28" t="n">
        <v>0</v>
      </c>
      <c r="X36" s="26" t="s">
        <v>94</v>
      </c>
      <c r="Y36" s="5"/>
      <c r="Z36" s="27" t="n">
        <v>0</v>
      </c>
      <c r="AA36" s="28" t="n">
        <v>0</v>
      </c>
      <c r="AB36" s="27" t="n">
        <v>-5346.10786</v>
      </c>
      <c r="AC36" s="28" t="n">
        <v>-0.220200567895454</v>
      </c>
      <c r="AD36" s="27" t="n">
        <v>21734.55136</v>
      </c>
      <c r="AE36" s="28" t="n">
        <v>1.0513531758105</v>
      </c>
      <c r="AF36" s="27" t="n">
        <v>-27080.65922</v>
      </c>
      <c r="AG36" s="28" t="n">
        <v>-7.51108518544855</v>
      </c>
      <c r="AH36" s="27" t="n">
        <v>507.96762</v>
      </c>
      <c r="AI36" s="28" t="n">
        <v>0.0373468761513802</v>
      </c>
      <c r="AJ36" s="27" t="n">
        <v>-26572.6916</v>
      </c>
      <c r="AK36" s="28" t="n">
        <v>-1.54431632720698</v>
      </c>
      <c r="AL36" s="27" t="n">
        <v>0</v>
      </c>
      <c r="AM36" s="28" t="n">
        <v>0</v>
      </c>
      <c r="AN36" s="27" t="n">
        <v>616.03924</v>
      </c>
      <c r="AO36" s="28" t="n">
        <v>1.7207465391703</v>
      </c>
      <c r="AP36" s="27" t="n">
        <v>-25956.65236</v>
      </c>
      <c r="AQ36" s="28" t="n">
        <v>-2.02943281922233</v>
      </c>
    </row>
    <row r="37" customFormat="false" ht="16.5" hidden="false" customHeight="true" outlineLevel="0" collapsed="false">
      <c r="A37" s="14"/>
      <c r="B37" s="14" t="s">
        <v>96</v>
      </c>
      <c r="C37" s="5"/>
      <c r="D37" s="19" t="n">
        <v>131309.65206</v>
      </c>
      <c r="E37" s="25" t="n">
        <v>0.455437517520097</v>
      </c>
      <c r="F37" s="19" t="n">
        <v>0</v>
      </c>
      <c r="G37" s="25" t="n">
        <v>0</v>
      </c>
      <c r="H37" s="19" t="n">
        <v>0</v>
      </c>
      <c r="I37" s="25" t="n">
        <v>0</v>
      </c>
      <c r="J37" s="19" t="n">
        <v>0</v>
      </c>
      <c r="K37" s="25" t="n">
        <v>0</v>
      </c>
      <c r="L37" s="19" t="n">
        <v>-2537.59756</v>
      </c>
      <c r="M37" s="25" t="n">
        <v>-0.199926809705846</v>
      </c>
      <c r="N37" s="19" t="n">
        <v>133847.24962</v>
      </c>
      <c r="O37" s="25" t="n">
        <v>0.50747579479542</v>
      </c>
      <c r="P37" s="19" t="n">
        <v>11902.09748</v>
      </c>
      <c r="Q37" s="25" t="n">
        <v>0.204157627146099</v>
      </c>
      <c r="R37" s="19" t="n">
        <v>101815.92795</v>
      </c>
      <c r="S37" s="25" t="n">
        <v>0.555076454954618</v>
      </c>
      <c r="T37" s="19" t="n">
        <v>20129.22419</v>
      </c>
      <c r="U37" s="25" t="n">
        <v>0.913902137760187</v>
      </c>
      <c r="V37" s="19" t="n">
        <v>0</v>
      </c>
      <c r="W37" s="25" t="n">
        <v>0</v>
      </c>
      <c r="X37" s="14" t="s">
        <v>96</v>
      </c>
      <c r="Y37" s="5"/>
      <c r="Z37" s="19" t="n">
        <v>0</v>
      </c>
      <c r="AA37" s="25" t="n">
        <v>0</v>
      </c>
      <c r="AB37" s="19" t="n">
        <v>20129.22419</v>
      </c>
      <c r="AC37" s="25" t="n">
        <v>0.829101603261128</v>
      </c>
      <c r="AD37" s="19" t="n">
        <v>12687.57716</v>
      </c>
      <c r="AE37" s="25" t="n">
        <v>0.613729003169393</v>
      </c>
      <c r="AF37" s="19" t="n">
        <v>7441.64703</v>
      </c>
      <c r="AG37" s="25" t="n">
        <v>2.06401344621219</v>
      </c>
      <c r="AH37" s="19" t="n">
        <v>-1626.20917</v>
      </c>
      <c r="AI37" s="25" t="n">
        <v>-0.119562409250079</v>
      </c>
      <c r="AJ37" s="19" t="n">
        <v>5815.43786</v>
      </c>
      <c r="AK37" s="25" t="n">
        <v>0.337973878305035</v>
      </c>
      <c r="AL37" s="19" t="n">
        <v>2022.06313</v>
      </c>
      <c r="AM37" s="25" t="n">
        <v>0.498209725706456</v>
      </c>
      <c r="AN37" s="19" t="n">
        <v>0</v>
      </c>
      <c r="AO37" s="25" t="n">
        <v>0</v>
      </c>
      <c r="AP37" s="19" t="n">
        <v>3793.37473</v>
      </c>
      <c r="AQ37" s="25" t="n">
        <v>0.296586750321244</v>
      </c>
    </row>
    <row r="38" customFormat="false" ht="16.5" hidden="false" customHeight="true" outlineLevel="0" collapsed="false">
      <c r="A38" s="14"/>
      <c r="B38" s="26" t="s">
        <v>97</v>
      </c>
      <c r="C38" s="5"/>
      <c r="D38" s="27" t="n">
        <v>129175.36425</v>
      </c>
      <c r="E38" s="28" t="n">
        <v>0.448034902962748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-12127.11999</v>
      </c>
      <c r="M38" s="28" t="n">
        <v>-0.955445594974755</v>
      </c>
      <c r="N38" s="27" t="n">
        <v>141302.48424</v>
      </c>
      <c r="O38" s="28" t="n">
        <v>0.535741979755603</v>
      </c>
      <c r="P38" s="27" t="n">
        <v>22221.43969</v>
      </c>
      <c r="Q38" s="28" t="n">
        <v>0.381166126937195</v>
      </c>
      <c r="R38" s="27" t="n">
        <v>71107.45859</v>
      </c>
      <c r="S38" s="28" t="n">
        <v>0.387661113832333</v>
      </c>
      <c r="T38" s="27" t="n">
        <v>47973.58596</v>
      </c>
      <c r="U38" s="28" t="n">
        <v>2.17808507426963</v>
      </c>
      <c r="V38" s="27" t="n">
        <v>0</v>
      </c>
      <c r="W38" s="28" t="n">
        <v>0</v>
      </c>
      <c r="X38" s="26" t="s">
        <v>97</v>
      </c>
      <c r="Y38" s="5"/>
      <c r="Z38" s="27" t="n">
        <v>18565.97451</v>
      </c>
      <c r="AA38" s="28" t="n">
        <v>8.24137301931053</v>
      </c>
      <c r="AB38" s="27" t="n">
        <v>66539.56047</v>
      </c>
      <c r="AC38" s="28" t="n">
        <v>2.74069461123965</v>
      </c>
      <c r="AD38" s="27" t="n">
        <v>61119.5013</v>
      </c>
      <c r="AE38" s="28" t="n">
        <v>2.95649911200693</v>
      </c>
      <c r="AF38" s="27" t="n">
        <v>5420.05917</v>
      </c>
      <c r="AG38" s="28" t="n">
        <v>1.50330631929283</v>
      </c>
      <c r="AH38" s="27" t="n">
        <v>9477.25394</v>
      </c>
      <c r="AI38" s="28" t="n">
        <v>0.696788171561723</v>
      </c>
      <c r="AJ38" s="27" t="n">
        <v>14897.31311</v>
      </c>
      <c r="AK38" s="28" t="n">
        <v>0.865782217834779</v>
      </c>
      <c r="AL38" s="27" t="n">
        <v>6231.1648</v>
      </c>
      <c r="AM38" s="28" t="n">
        <v>1.53527694550255</v>
      </c>
      <c r="AN38" s="27" t="n">
        <v>0</v>
      </c>
      <c r="AO38" s="28" t="n">
        <v>0</v>
      </c>
      <c r="AP38" s="27" t="n">
        <v>8666.14831</v>
      </c>
      <c r="AQ38" s="28" t="n">
        <v>0.677566796851848</v>
      </c>
    </row>
    <row r="39" customFormat="false" ht="16.5" hidden="false" customHeight="true" outlineLevel="0" collapsed="false">
      <c r="A39" s="14"/>
      <c r="B39" s="14" t="s">
        <v>98</v>
      </c>
      <c r="C39" s="5"/>
      <c r="D39" s="19" t="n">
        <v>125204.59365</v>
      </c>
      <c r="E39" s="25" t="n">
        <v>0.434262587856168</v>
      </c>
      <c r="F39" s="19" t="n">
        <v>0</v>
      </c>
      <c r="G39" s="25" t="n">
        <v>0</v>
      </c>
      <c r="H39" s="19" t="n">
        <v>112686.71039</v>
      </c>
      <c r="I39" s="25" t="n">
        <v>9.08137248590251</v>
      </c>
      <c r="J39" s="19" t="n">
        <v>0</v>
      </c>
      <c r="K39" s="25" t="n">
        <v>0</v>
      </c>
      <c r="L39" s="19" t="n">
        <v>1891.95822</v>
      </c>
      <c r="M39" s="25" t="n">
        <v>0.149059558136299</v>
      </c>
      <c r="N39" s="19" t="n">
        <v>10625.92504</v>
      </c>
      <c r="O39" s="25" t="n">
        <v>0.0402877143192698</v>
      </c>
      <c r="P39" s="19" t="n">
        <v>-15361.03596</v>
      </c>
      <c r="Q39" s="25" t="n">
        <v>-0.26348907470883</v>
      </c>
      <c r="R39" s="19" t="n">
        <v>6970.98381</v>
      </c>
      <c r="S39" s="25" t="n">
        <v>0.038004161615077</v>
      </c>
      <c r="T39" s="19" t="n">
        <v>19015.97719</v>
      </c>
      <c r="U39" s="25" t="n">
        <v>0.863358768400699</v>
      </c>
      <c r="V39" s="19" t="n">
        <v>0</v>
      </c>
      <c r="W39" s="25" t="n">
        <v>0</v>
      </c>
      <c r="X39" s="14" t="s">
        <v>98</v>
      </c>
      <c r="Y39" s="5"/>
      <c r="Z39" s="19" t="n">
        <v>0</v>
      </c>
      <c r="AA39" s="25" t="n">
        <v>0</v>
      </c>
      <c r="AB39" s="19" t="n">
        <v>19015.97719</v>
      </c>
      <c r="AC39" s="25" t="n">
        <v>0.783248128541313</v>
      </c>
      <c r="AD39" s="19" t="n">
        <v>20363.75821</v>
      </c>
      <c r="AE39" s="25" t="n">
        <v>0.985044573081109</v>
      </c>
      <c r="AF39" s="19" t="n">
        <v>-1347.78102</v>
      </c>
      <c r="AG39" s="25" t="n">
        <v>-0.37382022240708</v>
      </c>
      <c r="AH39" s="19" t="n">
        <v>2696.79708</v>
      </c>
      <c r="AI39" s="25" t="n">
        <v>0.198274343849247</v>
      </c>
      <c r="AJ39" s="19" t="n">
        <v>1349.01606</v>
      </c>
      <c r="AK39" s="25" t="n">
        <v>0.0784003200911131</v>
      </c>
      <c r="AL39" s="19" t="n">
        <v>518.31954</v>
      </c>
      <c r="AM39" s="25" t="n">
        <v>0.12770710865575</v>
      </c>
      <c r="AN39" s="19" t="n">
        <v>0</v>
      </c>
      <c r="AO39" s="25" t="n">
        <v>0</v>
      </c>
      <c r="AP39" s="19" t="n">
        <v>830.69652</v>
      </c>
      <c r="AQ39" s="25" t="n">
        <v>0.0649483899973063</v>
      </c>
    </row>
    <row r="40" customFormat="false" ht="16.5" hidden="false" customHeight="true" outlineLevel="0" collapsed="false">
      <c r="A40" s="14"/>
      <c r="B40" s="26" t="s">
        <v>101</v>
      </c>
      <c r="C40" s="5"/>
      <c r="D40" s="27" t="n">
        <v>95606.52727</v>
      </c>
      <c r="E40" s="28" t="n">
        <v>0.331603951084038</v>
      </c>
      <c r="F40" s="27" t="n">
        <v>0</v>
      </c>
      <c r="G40" s="28" t="n">
        <v>0</v>
      </c>
      <c r="H40" s="27" t="n">
        <v>0</v>
      </c>
      <c r="I40" s="28" t="n">
        <v>0</v>
      </c>
      <c r="J40" s="27" t="n">
        <v>0</v>
      </c>
      <c r="K40" s="28" t="n">
        <v>0</v>
      </c>
      <c r="L40" s="27" t="n">
        <v>6415.58515</v>
      </c>
      <c r="M40" s="28" t="n">
        <v>0.50545740256611</v>
      </c>
      <c r="N40" s="27" t="n">
        <v>89190.94212</v>
      </c>
      <c r="O40" s="28" t="n">
        <v>0.338163424122657</v>
      </c>
      <c r="P40" s="27" t="n">
        <v>6172.76325</v>
      </c>
      <c r="Q40" s="28" t="n">
        <v>0.105881900242565</v>
      </c>
      <c r="R40" s="27" t="n">
        <v>79121.00846</v>
      </c>
      <c r="S40" s="28" t="n">
        <v>0.431349100014868</v>
      </c>
      <c r="T40" s="27" t="n">
        <v>3897.17041</v>
      </c>
      <c r="U40" s="28" t="n">
        <v>0.176938382487892</v>
      </c>
      <c r="V40" s="27" t="n">
        <v>0</v>
      </c>
      <c r="W40" s="28" t="n">
        <v>0</v>
      </c>
      <c r="X40" s="26" t="s">
        <v>101</v>
      </c>
      <c r="Y40" s="5"/>
      <c r="Z40" s="27" t="n">
        <v>654.54486</v>
      </c>
      <c r="AA40" s="28" t="n">
        <v>0.290550239968653</v>
      </c>
      <c r="AB40" s="27" t="n">
        <v>4551.71527</v>
      </c>
      <c r="AC40" s="28" t="n">
        <v>0.187480371440245</v>
      </c>
      <c r="AD40" s="27" t="n">
        <v>8225.11214</v>
      </c>
      <c r="AE40" s="28" t="n">
        <v>0.397868703455331</v>
      </c>
      <c r="AF40" s="27" t="n">
        <v>-3673.39687</v>
      </c>
      <c r="AG40" s="28" t="n">
        <v>-1.01885248015503</v>
      </c>
      <c r="AH40" s="27" t="n">
        <v>1577.95376</v>
      </c>
      <c r="AI40" s="28" t="n">
        <v>0.116014567320895</v>
      </c>
      <c r="AJ40" s="27" t="n">
        <v>-2095.44311</v>
      </c>
      <c r="AK40" s="28" t="n">
        <v>-0.121780174030484</v>
      </c>
      <c r="AL40" s="27" t="n">
        <v>318.42227</v>
      </c>
      <c r="AM40" s="28" t="n">
        <v>0.0784550538714027</v>
      </c>
      <c r="AN40" s="27" t="n">
        <v>0</v>
      </c>
      <c r="AO40" s="28" t="n">
        <v>0</v>
      </c>
      <c r="AP40" s="27" t="n">
        <v>-2413.86538</v>
      </c>
      <c r="AQ40" s="28" t="n">
        <v>-0.188729176452113</v>
      </c>
    </row>
    <row r="41" customFormat="false" ht="16.5" hidden="false" customHeight="true" outlineLevel="0" collapsed="false">
      <c r="A41" s="14"/>
      <c r="B41" s="14" t="s">
        <v>105</v>
      </c>
      <c r="C41" s="5"/>
      <c r="D41" s="19" t="n">
        <v>77458.15249</v>
      </c>
      <c r="E41" s="25" t="n">
        <v>0.268657696736713</v>
      </c>
      <c r="F41" s="19" t="n">
        <v>0</v>
      </c>
      <c r="G41" s="25" t="n">
        <v>0</v>
      </c>
      <c r="H41" s="19" t="n">
        <v>0</v>
      </c>
      <c r="I41" s="25" t="n">
        <v>0</v>
      </c>
      <c r="J41" s="19" t="n">
        <v>0</v>
      </c>
      <c r="K41" s="25" t="n">
        <v>0</v>
      </c>
      <c r="L41" s="19" t="n">
        <v>2870.13626</v>
      </c>
      <c r="M41" s="25" t="n">
        <v>0.226126157641351</v>
      </c>
      <c r="N41" s="19" t="n">
        <v>74588.01623</v>
      </c>
      <c r="O41" s="25" t="n">
        <v>0.282797090907701</v>
      </c>
      <c r="P41" s="19" t="n">
        <v>18722.85872</v>
      </c>
      <c r="Q41" s="25" t="n">
        <v>0.321154688582407</v>
      </c>
      <c r="R41" s="19" t="n">
        <v>40718.26514</v>
      </c>
      <c r="S41" s="25" t="n">
        <v>0.221986389761263</v>
      </c>
      <c r="T41" s="19" t="n">
        <v>15146.89237</v>
      </c>
      <c r="U41" s="25" t="n">
        <v>0.687695521034707</v>
      </c>
      <c r="V41" s="19" t="n">
        <v>0</v>
      </c>
      <c r="W41" s="25" t="n">
        <v>0</v>
      </c>
      <c r="X41" s="14" t="s">
        <v>105</v>
      </c>
      <c r="Y41" s="5"/>
      <c r="Z41" s="19" t="n">
        <v>0</v>
      </c>
      <c r="AA41" s="25" t="n">
        <v>0</v>
      </c>
      <c r="AB41" s="19" t="n">
        <v>15146.89237</v>
      </c>
      <c r="AC41" s="25" t="n">
        <v>0.623884588390127</v>
      </c>
      <c r="AD41" s="19" t="n">
        <v>14186.71847</v>
      </c>
      <c r="AE41" s="25" t="n">
        <v>0.686246118942847</v>
      </c>
      <c r="AF41" s="19" t="n">
        <v>960.1739</v>
      </c>
      <c r="AG41" s="25" t="n">
        <v>0.26631360400629</v>
      </c>
      <c r="AH41" s="19" t="n">
        <v>4598.47491</v>
      </c>
      <c r="AI41" s="25" t="n">
        <v>0.338089803733945</v>
      </c>
      <c r="AJ41" s="19" t="n">
        <v>5558.64881</v>
      </c>
      <c r="AK41" s="25" t="n">
        <v>0.323050154034552</v>
      </c>
      <c r="AL41" s="19" t="n">
        <v>1915.45908</v>
      </c>
      <c r="AM41" s="25" t="n">
        <v>0.471943891706656</v>
      </c>
      <c r="AN41" s="19" t="n">
        <v>0</v>
      </c>
      <c r="AO41" s="25" t="n">
        <v>0</v>
      </c>
      <c r="AP41" s="19" t="n">
        <v>3643.18973</v>
      </c>
      <c r="AQ41" s="25" t="n">
        <v>0.284844466927851</v>
      </c>
    </row>
    <row r="42" customFormat="false" ht="16.5" hidden="false" customHeight="true" outlineLevel="0" collapsed="false">
      <c r="A42" s="14"/>
      <c r="B42" s="26" t="s">
        <v>84</v>
      </c>
      <c r="C42" s="5"/>
      <c r="D42" s="27" t="n">
        <v>68078.13279</v>
      </c>
      <c r="E42" s="28" t="n">
        <v>0.236123813511544</v>
      </c>
      <c r="F42" s="27" t="n">
        <v>0</v>
      </c>
      <c r="G42" s="28" t="n">
        <v>0</v>
      </c>
      <c r="H42" s="27" t="n">
        <v>2445.92638</v>
      </c>
      <c r="I42" s="28" t="n">
        <v>0.197116132443656</v>
      </c>
      <c r="J42" s="27" t="n">
        <v>0</v>
      </c>
      <c r="K42" s="28" t="n">
        <v>0</v>
      </c>
      <c r="L42" s="27" t="n">
        <v>-5133.0775</v>
      </c>
      <c r="M42" s="28" t="n">
        <v>-0.404413932581121</v>
      </c>
      <c r="N42" s="27" t="n">
        <v>70765.28391</v>
      </c>
      <c r="O42" s="28" t="n">
        <v>0.268303374167987</v>
      </c>
      <c r="P42" s="27" t="n">
        <v>13688.26641</v>
      </c>
      <c r="Q42" s="28" t="n">
        <v>0.23479592523126</v>
      </c>
      <c r="R42" s="27" t="n">
        <v>29136.02409</v>
      </c>
      <c r="S42" s="28" t="n">
        <v>0.158842739922694</v>
      </c>
      <c r="T42" s="27" t="n">
        <v>27940.99341</v>
      </c>
      <c r="U42" s="28" t="n">
        <v>1.26857018271116</v>
      </c>
      <c r="V42" s="27" t="n">
        <v>0</v>
      </c>
      <c r="W42" s="28" t="n">
        <v>0</v>
      </c>
      <c r="X42" s="26" t="s">
        <v>84</v>
      </c>
      <c r="Y42" s="5"/>
      <c r="Z42" s="27" t="n">
        <v>0</v>
      </c>
      <c r="AA42" s="28" t="n">
        <v>0</v>
      </c>
      <c r="AB42" s="27" t="n">
        <v>27940.99341</v>
      </c>
      <c r="AC42" s="28" t="n">
        <v>1.15086017296425</v>
      </c>
      <c r="AD42" s="27" t="n">
        <v>10853.16509</v>
      </c>
      <c r="AE42" s="28" t="n">
        <v>0.524994024305784</v>
      </c>
      <c r="AF42" s="27" t="n">
        <v>17087.82832</v>
      </c>
      <c r="AG42" s="28" t="n">
        <v>4.73947598923481</v>
      </c>
      <c r="AH42" s="27" t="n">
        <v>1825.85395</v>
      </c>
      <c r="AI42" s="28" t="n">
        <v>0.134240724519327</v>
      </c>
      <c r="AJ42" s="27" t="n">
        <v>18913.68227</v>
      </c>
      <c r="AK42" s="28" t="n">
        <v>1.0992002156517</v>
      </c>
      <c r="AL42" s="27" t="n">
        <v>40.04059</v>
      </c>
      <c r="AM42" s="28" t="n">
        <v>0.00986547406214002</v>
      </c>
      <c r="AN42" s="27" t="n">
        <v>0</v>
      </c>
      <c r="AO42" s="28" t="n">
        <v>0</v>
      </c>
      <c r="AP42" s="27" t="n">
        <v>18873.64168</v>
      </c>
      <c r="AQ42" s="28" t="n">
        <v>1.47564436709336</v>
      </c>
    </row>
    <row r="43" customFormat="false" ht="16.5" hidden="false" customHeight="true" outlineLevel="0" collapsed="false">
      <c r="A43" s="14"/>
      <c r="B43" s="14" t="s">
        <v>49</v>
      </c>
      <c r="C43" s="5"/>
      <c r="D43" s="19" t="n">
        <v>57555.0775</v>
      </c>
      <c r="E43" s="25" t="n">
        <v>0.19962539848403</v>
      </c>
      <c r="F43" s="19" t="n">
        <v>0</v>
      </c>
      <c r="G43" s="25" t="n">
        <v>0</v>
      </c>
      <c r="H43" s="19" t="n">
        <v>1036.33075</v>
      </c>
      <c r="I43" s="25" t="n">
        <v>0.0835174398717729</v>
      </c>
      <c r="J43" s="19" t="n">
        <v>0</v>
      </c>
      <c r="K43" s="25" t="n">
        <v>0</v>
      </c>
      <c r="L43" s="19" t="n">
        <v>468.51992</v>
      </c>
      <c r="M43" s="25" t="n">
        <v>0.0369127454903598</v>
      </c>
      <c r="N43" s="19" t="n">
        <v>56050.22683</v>
      </c>
      <c r="O43" s="25" t="n">
        <v>0.212511900616354</v>
      </c>
      <c r="P43" s="19" t="n">
        <v>11362.73987</v>
      </c>
      <c r="Q43" s="25" t="n">
        <v>0.194905983053465</v>
      </c>
      <c r="R43" s="19" t="n">
        <v>5445.78282</v>
      </c>
      <c r="S43" s="25" t="n">
        <v>0.0296891251009648</v>
      </c>
      <c r="T43" s="19" t="n">
        <v>39241.70414</v>
      </c>
      <c r="U43" s="25" t="n">
        <v>1.78164230098422</v>
      </c>
      <c r="V43" s="19" t="n">
        <v>0</v>
      </c>
      <c r="W43" s="25" t="n">
        <v>0</v>
      </c>
      <c r="X43" s="14" t="s">
        <v>49</v>
      </c>
      <c r="Y43" s="5"/>
      <c r="Z43" s="19" t="n">
        <v>0</v>
      </c>
      <c r="AA43" s="25" t="n">
        <v>0</v>
      </c>
      <c r="AB43" s="19" t="n">
        <v>39241.70414</v>
      </c>
      <c r="AC43" s="25" t="n">
        <v>1.61632457913286</v>
      </c>
      <c r="AD43" s="19" t="n">
        <v>1869.16842</v>
      </c>
      <c r="AE43" s="25" t="n">
        <v>0.0904162281494498</v>
      </c>
      <c r="AF43" s="19" t="n">
        <v>37372.53572</v>
      </c>
      <c r="AG43" s="25" t="n">
        <v>10.3656375979882</v>
      </c>
      <c r="AH43" s="19" t="n">
        <v>7308.07388</v>
      </c>
      <c r="AI43" s="25" t="n">
        <v>0.537305370175951</v>
      </c>
      <c r="AJ43" s="19" t="n">
        <v>44680.6096</v>
      </c>
      <c r="AK43" s="25" t="n">
        <v>2.59668820733391</v>
      </c>
      <c r="AL43" s="19" t="n">
        <v>4214.18055</v>
      </c>
      <c r="AM43" s="25" t="n">
        <v>1.03831858894187</v>
      </c>
      <c r="AN43" s="19" t="n">
        <v>7.25872</v>
      </c>
      <c r="AO43" s="25" t="n">
        <v>0.0202753599248097</v>
      </c>
      <c r="AP43" s="19" t="n">
        <v>40473.68777</v>
      </c>
      <c r="AQ43" s="25" t="n">
        <v>3.16445391864067</v>
      </c>
    </row>
    <row r="44" customFormat="false" ht="16.5" hidden="false" customHeight="true" outlineLevel="0" collapsed="false">
      <c r="A44" s="14"/>
      <c r="B44" s="26" t="s">
        <v>69</v>
      </c>
      <c r="C44" s="5"/>
      <c r="D44" s="27" t="n">
        <v>51841.0638</v>
      </c>
      <c r="E44" s="28" t="n">
        <v>0.179806777584671</v>
      </c>
      <c r="F44" s="27" t="n">
        <v>0</v>
      </c>
      <c r="G44" s="28" t="n">
        <v>0</v>
      </c>
      <c r="H44" s="27" t="n">
        <v>182.11694</v>
      </c>
      <c r="I44" s="28" t="n">
        <v>0.0146767241887605</v>
      </c>
      <c r="J44" s="27" t="n">
        <v>0</v>
      </c>
      <c r="K44" s="28" t="n">
        <v>0</v>
      </c>
      <c r="L44" s="27" t="n">
        <v>1568.32447</v>
      </c>
      <c r="M44" s="28" t="n">
        <v>0.12356179435746</v>
      </c>
      <c r="N44" s="27" t="n">
        <v>50090.62239</v>
      </c>
      <c r="O44" s="28" t="n">
        <v>0.189916329856091</v>
      </c>
      <c r="P44" s="27" t="n">
        <v>12965.04745</v>
      </c>
      <c r="Q44" s="28" t="n">
        <v>0.222390492740997</v>
      </c>
      <c r="R44" s="27" t="n">
        <v>39944.56485</v>
      </c>
      <c r="S44" s="28" t="n">
        <v>0.217768358036586</v>
      </c>
      <c r="T44" s="27" t="n">
        <v>-2818.98991</v>
      </c>
      <c r="U44" s="28" t="n">
        <v>-0.127987093827156</v>
      </c>
      <c r="V44" s="27" t="n">
        <v>0</v>
      </c>
      <c r="W44" s="28" t="n">
        <v>0</v>
      </c>
      <c r="X44" s="26" t="s">
        <v>69</v>
      </c>
      <c r="Y44" s="5"/>
      <c r="Z44" s="27" t="n">
        <v>0</v>
      </c>
      <c r="AA44" s="28" t="n">
        <v>0</v>
      </c>
      <c r="AB44" s="27" t="n">
        <v>-2818.98991</v>
      </c>
      <c r="AC44" s="28" t="n">
        <v>-0.116111233691712</v>
      </c>
      <c r="AD44" s="27" t="n">
        <v>7938.22793</v>
      </c>
      <c r="AE44" s="28" t="n">
        <v>0.383991415616371</v>
      </c>
      <c r="AF44" s="27" t="n">
        <v>-10757.21784</v>
      </c>
      <c r="AG44" s="28" t="n">
        <v>-2.98361937566847</v>
      </c>
      <c r="AH44" s="27" t="n">
        <v>1583.61374</v>
      </c>
      <c r="AI44" s="28" t="n">
        <v>0.116430701270691</v>
      </c>
      <c r="AJ44" s="27" t="n">
        <v>-9173.6041</v>
      </c>
      <c r="AK44" s="28" t="n">
        <v>-0.53313931476038</v>
      </c>
      <c r="AL44" s="27" t="n">
        <v>1659.42607</v>
      </c>
      <c r="AM44" s="28" t="n">
        <v>0.408860729864968</v>
      </c>
      <c r="AN44" s="27" t="n">
        <v>0</v>
      </c>
      <c r="AO44" s="28" t="n">
        <v>0</v>
      </c>
      <c r="AP44" s="27" t="n">
        <v>-10833.03017</v>
      </c>
      <c r="AQ44" s="28" t="n">
        <v>-0.846985453043364</v>
      </c>
    </row>
    <row r="45" customFormat="false" ht="16.5" hidden="false" customHeight="true" outlineLevel="0" collapsed="false">
      <c r="A45" s="14"/>
      <c r="B45" s="14" t="s">
        <v>108</v>
      </c>
      <c r="C45" s="5"/>
      <c r="D45" s="19" t="n">
        <v>49011.38822</v>
      </c>
      <c r="E45" s="25" t="n">
        <v>0.169992263561334</v>
      </c>
      <c r="F45" s="19" t="n">
        <v>0</v>
      </c>
      <c r="G45" s="25" t="n">
        <v>0</v>
      </c>
      <c r="H45" s="19" t="n">
        <v>0</v>
      </c>
      <c r="I45" s="25" t="n">
        <v>0</v>
      </c>
      <c r="J45" s="19" t="n">
        <v>0</v>
      </c>
      <c r="K45" s="25" t="n">
        <v>0</v>
      </c>
      <c r="L45" s="19" t="n">
        <v>-61.75167</v>
      </c>
      <c r="M45" s="25" t="n">
        <v>-0.00486515851516983</v>
      </c>
      <c r="N45" s="19" t="n">
        <v>49073.13989</v>
      </c>
      <c r="O45" s="25" t="n">
        <v>0.186058590964602</v>
      </c>
      <c r="P45" s="19" t="n">
        <v>10563.88168</v>
      </c>
      <c r="Q45" s="25" t="n">
        <v>0.18120310481955</v>
      </c>
      <c r="R45" s="19" t="n">
        <v>15175.89718</v>
      </c>
      <c r="S45" s="25" t="n">
        <v>0.0827354165211455</v>
      </c>
      <c r="T45" s="19" t="n">
        <v>23333.36103</v>
      </c>
      <c r="U45" s="25" t="n">
        <v>1.05937557876875</v>
      </c>
      <c r="V45" s="19" t="n">
        <v>0</v>
      </c>
      <c r="W45" s="25" t="n">
        <v>0</v>
      </c>
      <c r="X45" s="14" t="s">
        <v>108</v>
      </c>
      <c r="Y45" s="5"/>
      <c r="Z45" s="19" t="n">
        <v>0</v>
      </c>
      <c r="AA45" s="25" t="n">
        <v>0</v>
      </c>
      <c r="AB45" s="19" t="n">
        <v>23333.36103</v>
      </c>
      <c r="AC45" s="25" t="n">
        <v>0.961076634491183</v>
      </c>
      <c r="AD45" s="19" t="n">
        <v>26208.0944</v>
      </c>
      <c r="AE45" s="25" t="n">
        <v>1.26774934632842</v>
      </c>
      <c r="AF45" s="19" t="n">
        <v>-2874.73337</v>
      </c>
      <c r="AG45" s="25" t="n">
        <v>-0.79733536218996</v>
      </c>
      <c r="AH45" s="19" t="n">
        <v>-545.37646</v>
      </c>
      <c r="AI45" s="25" t="n">
        <v>-0.040097254835846</v>
      </c>
      <c r="AJ45" s="19" t="n">
        <v>-3420.10983</v>
      </c>
      <c r="AK45" s="25" t="n">
        <v>-0.19876539158382</v>
      </c>
      <c r="AL45" s="19" t="n">
        <v>0</v>
      </c>
      <c r="AM45" s="25" t="n">
        <v>0</v>
      </c>
      <c r="AN45" s="19" t="n">
        <v>0</v>
      </c>
      <c r="AO45" s="25" t="n">
        <v>0</v>
      </c>
      <c r="AP45" s="19" t="n">
        <v>-3420.10983</v>
      </c>
      <c r="AQ45" s="25" t="n">
        <v>-0.267402862205876</v>
      </c>
    </row>
    <row r="46" customFormat="false" ht="16.5" hidden="false" customHeight="true" outlineLevel="0" collapsed="false">
      <c r="A46" s="14"/>
      <c r="B46" s="26" t="s">
        <v>73</v>
      </c>
      <c r="C46" s="5"/>
      <c r="D46" s="27" t="n">
        <v>41711.88491</v>
      </c>
      <c r="E46" s="28" t="n">
        <v>0.144674492822614</v>
      </c>
      <c r="F46" s="27" t="n">
        <v>0</v>
      </c>
      <c r="G46" s="28" t="n">
        <v>0</v>
      </c>
      <c r="H46" s="27" t="n">
        <v>1308.54712</v>
      </c>
      <c r="I46" s="28" t="n">
        <v>0.10545523754263</v>
      </c>
      <c r="J46" s="27" t="n">
        <v>0</v>
      </c>
      <c r="K46" s="28" t="n">
        <v>0</v>
      </c>
      <c r="L46" s="27" t="n">
        <v>1234.05564</v>
      </c>
      <c r="M46" s="28" t="n">
        <v>0.097226136639533</v>
      </c>
      <c r="N46" s="27" t="n">
        <v>39169.28215</v>
      </c>
      <c r="O46" s="28" t="n">
        <v>0.148508562163739</v>
      </c>
      <c r="P46" s="27" t="n">
        <v>6366.30113</v>
      </c>
      <c r="Q46" s="28" t="n">
        <v>0.109201670930889</v>
      </c>
      <c r="R46" s="27" t="n">
        <v>14944.28797</v>
      </c>
      <c r="S46" s="28" t="n">
        <v>0.0814727376671574</v>
      </c>
      <c r="T46" s="27" t="n">
        <v>17858.69305</v>
      </c>
      <c r="U46" s="28" t="n">
        <v>0.810816035528391</v>
      </c>
      <c r="V46" s="27" t="n">
        <v>0</v>
      </c>
      <c r="W46" s="28" t="n">
        <v>0</v>
      </c>
      <c r="X46" s="26" t="s">
        <v>73</v>
      </c>
      <c r="Y46" s="5"/>
      <c r="Z46" s="27" t="n">
        <v>0</v>
      </c>
      <c r="AA46" s="28" t="n">
        <v>0</v>
      </c>
      <c r="AB46" s="27" t="n">
        <v>17858.69305</v>
      </c>
      <c r="AC46" s="28" t="n">
        <v>0.735580810275796</v>
      </c>
      <c r="AD46" s="27" t="n">
        <v>4214.45051</v>
      </c>
      <c r="AE46" s="28" t="n">
        <v>0.203863233916998</v>
      </c>
      <c r="AF46" s="27" t="n">
        <v>13644.24254</v>
      </c>
      <c r="AG46" s="28" t="n">
        <v>3.78436385821707</v>
      </c>
      <c r="AH46" s="27" t="n">
        <v>4134.22598</v>
      </c>
      <c r="AI46" s="28" t="n">
        <v>0.303957220062331</v>
      </c>
      <c r="AJ46" s="27" t="n">
        <v>17778.46852</v>
      </c>
      <c r="AK46" s="28" t="n">
        <v>1.03322537368293</v>
      </c>
      <c r="AL46" s="27" t="n">
        <v>5428.40139</v>
      </c>
      <c r="AM46" s="28" t="n">
        <v>1.33748661325744</v>
      </c>
      <c r="AN46" s="27" t="n">
        <v>110.10584</v>
      </c>
      <c r="AO46" s="28" t="n">
        <v>0.30755223177413</v>
      </c>
      <c r="AP46" s="27" t="n">
        <v>12460.17297</v>
      </c>
      <c r="AQ46" s="28" t="n">
        <v>0.974204362249471</v>
      </c>
    </row>
    <row r="47" customFormat="false" ht="16.5" hidden="false" customHeight="true" outlineLevel="0" collapsed="false">
      <c r="A47" s="14"/>
      <c r="B47" s="14" t="s">
        <v>113</v>
      </c>
      <c r="C47" s="5"/>
      <c r="D47" s="19" t="n">
        <v>20208.97008</v>
      </c>
      <c r="E47" s="25" t="n">
        <v>0.0700932720518331</v>
      </c>
      <c r="F47" s="19" t="n">
        <v>0</v>
      </c>
      <c r="G47" s="25" t="n">
        <v>0</v>
      </c>
      <c r="H47" s="19" t="n">
        <v>0</v>
      </c>
      <c r="I47" s="25" t="n">
        <v>0</v>
      </c>
      <c r="J47" s="19" t="n">
        <v>0</v>
      </c>
      <c r="K47" s="25" t="n">
        <v>0</v>
      </c>
      <c r="L47" s="19" t="n">
        <v>4460.85791</v>
      </c>
      <c r="M47" s="25" t="n">
        <v>0.351452533118524</v>
      </c>
      <c r="N47" s="19" t="n">
        <v>15748.11217</v>
      </c>
      <c r="O47" s="25" t="n">
        <v>0.0597082552139645</v>
      </c>
      <c r="P47" s="19" t="n">
        <v>2304.34652</v>
      </c>
      <c r="Q47" s="25" t="n">
        <v>0.0395266396058429</v>
      </c>
      <c r="R47" s="19" t="n">
        <v>26564.97974</v>
      </c>
      <c r="S47" s="25" t="n">
        <v>0.144826011773539</v>
      </c>
      <c r="T47" s="19" t="n">
        <v>-13121.21409</v>
      </c>
      <c r="U47" s="25" t="n">
        <v>-0.595726168762001</v>
      </c>
      <c r="V47" s="19" t="n">
        <v>0</v>
      </c>
      <c r="W47" s="25" t="n">
        <v>0</v>
      </c>
      <c r="X47" s="14" t="s">
        <v>113</v>
      </c>
      <c r="Y47" s="5"/>
      <c r="Z47" s="19" t="n">
        <v>0</v>
      </c>
      <c r="AA47" s="25" t="n">
        <v>0</v>
      </c>
      <c r="AB47" s="19" t="n">
        <v>-13121.21409</v>
      </c>
      <c r="AC47" s="25" t="n">
        <v>-0.540449027546526</v>
      </c>
      <c r="AD47" s="19" t="n">
        <v>12059.23816</v>
      </c>
      <c r="AE47" s="25" t="n">
        <v>0.583334715650242</v>
      </c>
      <c r="AF47" s="19" t="n">
        <v>-25180.45225</v>
      </c>
      <c r="AG47" s="25" t="n">
        <v>-6.98404423324336</v>
      </c>
      <c r="AH47" s="19" t="n">
        <v>382.38888</v>
      </c>
      <c r="AI47" s="25" t="n">
        <v>0.0281140560554332</v>
      </c>
      <c r="AJ47" s="19" t="n">
        <v>-24798.06337</v>
      </c>
      <c r="AK47" s="25" t="n">
        <v>-1.44118084542871</v>
      </c>
      <c r="AL47" s="19" t="n">
        <v>0</v>
      </c>
      <c r="AM47" s="25" t="n">
        <v>0</v>
      </c>
      <c r="AN47" s="19" t="n">
        <v>0</v>
      </c>
      <c r="AO47" s="25" t="n">
        <v>0</v>
      </c>
      <c r="AP47" s="19" t="n">
        <v>-24798.06337</v>
      </c>
      <c r="AQ47" s="25" t="n">
        <v>-1.93884800544569</v>
      </c>
    </row>
    <row r="48" customFormat="false" ht="16.5" hidden="false" customHeight="true" outlineLevel="0" collapsed="false">
      <c r="A48" s="14"/>
      <c r="B48" s="26" t="s">
        <v>80</v>
      </c>
      <c r="C48" s="5"/>
      <c r="D48" s="27" t="n">
        <v>10049.10088</v>
      </c>
      <c r="E48" s="28" t="n">
        <v>0.0348545402892771</v>
      </c>
      <c r="F48" s="27" t="n">
        <v>0</v>
      </c>
      <c r="G48" s="28" t="n">
        <v>0</v>
      </c>
      <c r="H48" s="27" t="n">
        <v>9044.19079</v>
      </c>
      <c r="I48" s="28" t="n">
        <v>0.728867362560329</v>
      </c>
      <c r="J48" s="27" t="n">
        <v>0</v>
      </c>
      <c r="K48" s="28" t="n">
        <v>0</v>
      </c>
      <c r="L48" s="27" t="n">
        <v>559.40884</v>
      </c>
      <c r="M48" s="28" t="n">
        <v>0.0440735073462349</v>
      </c>
      <c r="N48" s="27" t="n">
        <v>445.50125</v>
      </c>
      <c r="O48" s="28" t="n">
        <v>0.00168909784525241</v>
      </c>
      <c r="P48" s="27" t="n">
        <v>-2147.23606</v>
      </c>
      <c r="Q48" s="28" t="n">
        <v>-0.0368317113574958</v>
      </c>
      <c r="R48" s="27" t="n">
        <v>216.33701</v>
      </c>
      <c r="S48" s="28" t="n">
        <v>0.00117941841717784</v>
      </c>
      <c r="T48" s="27" t="n">
        <v>2376.4003</v>
      </c>
      <c r="U48" s="28" t="n">
        <v>0.107892748068397</v>
      </c>
      <c r="V48" s="27" t="n">
        <v>0</v>
      </c>
      <c r="W48" s="28" t="n">
        <v>0</v>
      </c>
      <c r="X48" s="26" t="s">
        <v>80</v>
      </c>
      <c r="Y48" s="5"/>
      <c r="Z48" s="27" t="n">
        <v>0</v>
      </c>
      <c r="AA48" s="28" t="n">
        <v>0</v>
      </c>
      <c r="AB48" s="27" t="n">
        <v>2376.4003</v>
      </c>
      <c r="AC48" s="28" t="n">
        <v>0.0978814324945041</v>
      </c>
      <c r="AD48" s="27" t="n">
        <v>92.60852</v>
      </c>
      <c r="AE48" s="28" t="n">
        <v>0.00447969962648036</v>
      </c>
      <c r="AF48" s="27" t="n">
        <v>2283.79178</v>
      </c>
      <c r="AG48" s="28" t="n">
        <v>0.633431943663267</v>
      </c>
      <c r="AH48" s="27" t="n">
        <v>151.44099</v>
      </c>
      <c r="AI48" s="28" t="n">
        <v>0.0111342685539138</v>
      </c>
      <c r="AJ48" s="27" t="n">
        <v>2435.23277</v>
      </c>
      <c r="AK48" s="28" t="n">
        <v>0.14152761729491</v>
      </c>
      <c r="AL48" s="27" t="n">
        <v>2.59228</v>
      </c>
      <c r="AM48" s="28" t="n">
        <v>0.000638703653013214</v>
      </c>
      <c r="AN48" s="27" t="n">
        <v>0</v>
      </c>
      <c r="AO48" s="28" t="n">
        <v>0</v>
      </c>
      <c r="AP48" s="27" t="n">
        <v>2432.64049</v>
      </c>
      <c r="AQ48" s="28" t="n">
        <v>0.190197117074426</v>
      </c>
    </row>
    <row r="49" customFormat="false" ht="16.5" hidden="false" customHeight="true" outlineLevel="0" collapsed="false">
      <c r="A49" s="14"/>
      <c r="B49" s="14" t="s">
        <v>70</v>
      </c>
      <c r="C49" s="5"/>
      <c r="D49" s="19" t="n">
        <v>8190.54836</v>
      </c>
      <c r="E49" s="25" t="n">
        <v>0.0284082925640699</v>
      </c>
      <c r="F49" s="19" t="n">
        <v>0</v>
      </c>
      <c r="G49" s="25" t="n">
        <v>0</v>
      </c>
      <c r="H49" s="19" t="n">
        <v>3143.23333</v>
      </c>
      <c r="I49" s="25" t="n">
        <v>0.253311793210061</v>
      </c>
      <c r="J49" s="19" t="n">
        <v>0</v>
      </c>
      <c r="K49" s="25" t="n">
        <v>0</v>
      </c>
      <c r="L49" s="19" t="n">
        <v>-92.1717</v>
      </c>
      <c r="M49" s="25" t="n">
        <v>-0.00726182678318949</v>
      </c>
      <c r="N49" s="19" t="n">
        <v>5139.48673</v>
      </c>
      <c r="O49" s="25" t="n">
        <v>0.0194861315458629</v>
      </c>
      <c r="P49" s="19" t="n">
        <v>332.00916</v>
      </c>
      <c r="Q49" s="25" t="n">
        <v>0.00569497959584595</v>
      </c>
      <c r="R49" s="19" t="n">
        <v>2938.7327</v>
      </c>
      <c r="S49" s="25" t="n">
        <v>0.0160212784189943</v>
      </c>
      <c r="T49" s="19" t="n">
        <v>1868.74487</v>
      </c>
      <c r="U49" s="25" t="n">
        <v>0.0848442997852757</v>
      </c>
      <c r="V49" s="19" t="n">
        <v>0</v>
      </c>
      <c r="W49" s="25" t="n">
        <v>0</v>
      </c>
      <c r="X49" s="14" t="s">
        <v>70</v>
      </c>
      <c r="Y49" s="5"/>
      <c r="Z49" s="19" t="n">
        <v>0</v>
      </c>
      <c r="AA49" s="25" t="n">
        <v>0</v>
      </c>
      <c r="AB49" s="19" t="n">
        <v>1868.74487</v>
      </c>
      <c r="AC49" s="25" t="n">
        <v>0.0769716385081907</v>
      </c>
      <c r="AD49" s="19" t="n">
        <v>491.63385</v>
      </c>
      <c r="AE49" s="25" t="n">
        <v>0.0237815265184035</v>
      </c>
      <c r="AF49" s="19" t="n">
        <v>1377.11102</v>
      </c>
      <c r="AG49" s="25" t="n">
        <v>0.381955184215045</v>
      </c>
      <c r="AH49" s="19" t="n">
        <v>181.46365</v>
      </c>
      <c r="AI49" s="25" t="n">
        <v>0.0133415993376259</v>
      </c>
      <c r="AJ49" s="19" t="n">
        <v>1558.57467</v>
      </c>
      <c r="AK49" s="25" t="n">
        <v>0.0905791685044142</v>
      </c>
      <c r="AL49" s="19" t="n">
        <v>609.73483</v>
      </c>
      <c r="AM49" s="25" t="n">
        <v>0.150230632219664</v>
      </c>
      <c r="AN49" s="19" t="n">
        <v>0</v>
      </c>
      <c r="AO49" s="25" t="n">
        <v>0</v>
      </c>
      <c r="AP49" s="19" t="n">
        <v>948.83984</v>
      </c>
      <c r="AQ49" s="25" t="n">
        <v>0.0741854798829562</v>
      </c>
    </row>
    <row r="50" customFormat="false" ht="16.5" hidden="false" customHeight="true" outlineLevel="0" collapsed="false">
      <c r="A50" s="14"/>
      <c r="B50" s="26" t="s">
        <v>72</v>
      </c>
      <c r="C50" s="5"/>
      <c r="D50" s="27" t="n">
        <v>6669.31649</v>
      </c>
      <c r="E50" s="28" t="n">
        <v>0.0231320157970834</v>
      </c>
      <c r="F50" s="27" t="n">
        <v>0</v>
      </c>
      <c r="G50" s="28" t="n">
        <v>0</v>
      </c>
      <c r="H50" s="27" t="n">
        <v>0</v>
      </c>
      <c r="I50" s="28" t="n">
        <v>0</v>
      </c>
      <c r="J50" s="27" t="n">
        <v>0</v>
      </c>
      <c r="K50" s="28" t="n">
        <v>0</v>
      </c>
      <c r="L50" s="27" t="n">
        <v>-38.25377</v>
      </c>
      <c r="M50" s="28" t="n">
        <v>-0.00301385622207218</v>
      </c>
      <c r="N50" s="27" t="n">
        <v>6707.57026</v>
      </c>
      <c r="O50" s="28" t="n">
        <v>0.025431449346203</v>
      </c>
      <c r="P50" s="27" t="n">
        <v>9480.88428</v>
      </c>
      <c r="Q50" s="28" t="n">
        <v>0.162626364059283</v>
      </c>
      <c r="R50" s="27" t="n">
        <v>222.83272</v>
      </c>
      <c r="S50" s="28" t="n">
        <v>0.00121483149793848</v>
      </c>
      <c r="T50" s="27" t="n">
        <v>-2996.14674</v>
      </c>
      <c r="U50" s="28" t="n">
        <v>-0.136030325107588</v>
      </c>
      <c r="V50" s="27" t="n">
        <v>0</v>
      </c>
      <c r="W50" s="28" t="n">
        <v>0</v>
      </c>
      <c r="X50" s="26" t="s">
        <v>72</v>
      </c>
      <c r="Y50" s="5"/>
      <c r="Z50" s="27" t="n">
        <v>0</v>
      </c>
      <c r="AA50" s="28" t="n">
        <v>0</v>
      </c>
      <c r="AB50" s="27" t="n">
        <v>-2996.14674</v>
      </c>
      <c r="AC50" s="28" t="n">
        <v>-0.123408137456866</v>
      </c>
      <c r="AD50" s="27" t="n">
        <v>665.67495</v>
      </c>
      <c r="AE50" s="28" t="n">
        <v>0.0322003183386619</v>
      </c>
      <c r="AF50" s="27" t="n">
        <v>-3661.82169</v>
      </c>
      <c r="AG50" s="28" t="n">
        <v>-1.01564199098966</v>
      </c>
      <c r="AH50" s="27" t="n">
        <v>33.23903</v>
      </c>
      <c r="AI50" s="28" t="n">
        <v>0.00244380525042524</v>
      </c>
      <c r="AJ50" s="27" t="n">
        <v>-3628.58266</v>
      </c>
      <c r="AK50" s="28" t="n">
        <v>-0.210881138080048</v>
      </c>
      <c r="AL50" s="27" t="n">
        <v>0</v>
      </c>
      <c r="AM50" s="28" t="n">
        <v>0</v>
      </c>
      <c r="AN50" s="27" t="n">
        <v>0</v>
      </c>
      <c r="AO50" s="28" t="n">
        <v>0</v>
      </c>
      <c r="AP50" s="27" t="n">
        <v>-3628.58266</v>
      </c>
      <c r="AQ50" s="28" t="n">
        <v>-0.283702406432548</v>
      </c>
    </row>
    <row r="51" customFormat="false" ht="16.5" hidden="false" customHeight="true" outlineLevel="0" collapsed="false">
      <c r="A51" s="14"/>
      <c r="B51" s="14" t="s">
        <v>86</v>
      </c>
      <c r="C51" s="5"/>
      <c r="D51" s="19" t="n">
        <v>4453.61047</v>
      </c>
      <c r="E51" s="25" t="n">
        <v>0.0154470083854269</v>
      </c>
      <c r="F51" s="19" t="n">
        <v>0</v>
      </c>
      <c r="G51" s="25" t="n">
        <v>0</v>
      </c>
      <c r="H51" s="19" t="n">
        <v>592.18463</v>
      </c>
      <c r="I51" s="25" t="n">
        <v>0.0477238991789186</v>
      </c>
      <c r="J51" s="19" t="n">
        <v>0</v>
      </c>
      <c r="K51" s="25" t="n">
        <v>0</v>
      </c>
      <c r="L51" s="19" t="n">
        <v>381.66319</v>
      </c>
      <c r="M51" s="25" t="n">
        <v>0.0300696631970501</v>
      </c>
      <c r="N51" s="19" t="n">
        <v>3479.76265</v>
      </c>
      <c r="O51" s="25" t="n">
        <v>0.0131933627438864</v>
      </c>
      <c r="P51" s="19" t="n">
        <v>584.25557</v>
      </c>
      <c r="Q51" s="25" t="n">
        <v>0.0100217823806709</v>
      </c>
      <c r="R51" s="19" t="n">
        <v>1474.06101</v>
      </c>
      <c r="S51" s="25" t="n">
        <v>0.00803623338992143</v>
      </c>
      <c r="T51" s="19" t="n">
        <v>1421.44607</v>
      </c>
      <c r="U51" s="25" t="n">
        <v>0.0645361485282268</v>
      </c>
      <c r="V51" s="19" t="n">
        <v>0</v>
      </c>
      <c r="W51" s="25" t="n">
        <v>0</v>
      </c>
      <c r="X51" s="14" t="s">
        <v>86</v>
      </c>
      <c r="Y51" s="5"/>
      <c r="Z51" s="19" t="n">
        <v>0</v>
      </c>
      <c r="AA51" s="25" t="n">
        <v>0</v>
      </c>
      <c r="AB51" s="19" t="n">
        <v>1421.44607</v>
      </c>
      <c r="AC51" s="25" t="n">
        <v>0.0585478707208054</v>
      </c>
      <c r="AD51" s="19" t="n">
        <v>437.30552</v>
      </c>
      <c r="AE51" s="25" t="n">
        <v>0.0211535328995842</v>
      </c>
      <c r="AF51" s="19" t="n">
        <v>984.14055</v>
      </c>
      <c r="AG51" s="25" t="n">
        <v>0.272960988336834</v>
      </c>
      <c r="AH51" s="19" t="n">
        <v>547.63641</v>
      </c>
      <c r="AI51" s="25" t="n">
        <v>0.0402634112391977</v>
      </c>
      <c r="AJ51" s="19" t="n">
        <v>1531.77696</v>
      </c>
      <c r="AK51" s="25" t="n">
        <v>0.0890217748572927</v>
      </c>
      <c r="AL51" s="19" t="n">
        <v>56.82161</v>
      </c>
      <c r="AM51" s="25" t="n">
        <v>0.0140000963927863</v>
      </c>
      <c r="AN51" s="19" t="n">
        <v>0</v>
      </c>
      <c r="AO51" s="25" t="n">
        <v>0</v>
      </c>
      <c r="AP51" s="19" t="n">
        <v>1474.95535</v>
      </c>
      <c r="AQ51" s="25" t="n">
        <v>0.115320063337226</v>
      </c>
    </row>
    <row r="52" customFormat="false" ht="16.5" hidden="false" customHeight="true" outlineLevel="0" collapsed="false">
      <c r="A52" s="14"/>
      <c r="B52" s="26" t="s">
        <v>78</v>
      </c>
      <c r="C52" s="5"/>
      <c r="D52" s="27" t="n">
        <v>1825.37888</v>
      </c>
      <c r="E52" s="28" t="n">
        <v>0.00633118748392498</v>
      </c>
      <c r="F52" s="27" t="n">
        <v>0</v>
      </c>
      <c r="G52" s="28" t="n">
        <v>0</v>
      </c>
      <c r="H52" s="27" t="n">
        <v>452.46364</v>
      </c>
      <c r="I52" s="28" t="n">
        <v>0.0364638459756825</v>
      </c>
      <c r="J52" s="27" t="n">
        <v>0</v>
      </c>
      <c r="K52" s="28" t="n">
        <v>0</v>
      </c>
      <c r="L52" s="27" t="n">
        <v>143.80263</v>
      </c>
      <c r="M52" s="28" t="n">
        <v>0.0113296140792357</v>
      </c>
      <c r="N52" s="27" t="n">
        <v>1229.11261</v>
      </c>
      <c r="O52" s="28" t="n">
        <v>0.0046601248843265</v>
      </c>
      <c r="P52" s="27" t="n">
        <v>135.15073</v>
      </c>
      <c r="Q52" s="28" t="n">
        <v>0.00231825124859111</v>
      </c>
      <c r="R52" s="27" t="n">
        <v>1015.05716</v>
      </c>
      <c r="S52" s="28" t="n">
        <v>0.00553385252478174</v>
      </c>
      <c r="T52" s="27" t="n">
        <v>78.90472</v>
      </c>
      <c r="U52" s="28" t="n">
        <v>0.00358241289414388</v>
      </c>
      <c r="V52" s="27" t="n">
        <v>0</v>
      </c>
      <c r="W52" s="28" t="n">
        <v>0</v>
      </c>
      <c r="X52" s="26" t="s">
        <v>78</v>
      </c>
      <c r="Y52" s="5"/>
      <c r="Z52" s="27" t="n">
        <v>0</v>
      </c>
      <c r="AA52" s="28" t="n">
        <v>0</v>
      </c>
      <c r="AB52" s="27" t="n">
        <v>78.90472</v>
      </c>
      <c r="AC52" s="28" t="n">
        <v>0.00325000254552137</v>
      </c>
      <c r="AD52" s="27" t="n">
        <v>825.29405</v>
      </c>
      <c r="AE52" s="28" t="n">
        <v>0.0399214828994294</v>
      </c>
      <c r="AF52" s="27" t="n">
        <v>-746.38933</v>
      </c>
      <c r="AG52" s="28" t="n">
        <v>-0.207018366635606</v>
      </c>
      <c r="AH52" s="27" t="n">
        <v>-835.96255</v>
      </c>
      <c r="AI52" s="28" t="n">
        <v>-0.0614617715633961</v>
      </c>
      <c r="AJ52" s="27" t="n">
        <v>-1582.35188</v>
      </c>
      <c r="AK52" s="28" t="n">
        <v>-0.091961020752247</v>
      </c>
      <c r="AL52" s="27" t="n">
        <v>1.05386</v>
      </c>
      <c r="AM52" s="28" t="n">
        <v>0.000259657225208891</v>
      </c>
      <c r="AN52" s="27" t="n">
        <v>0</v>
      </c>
      <c r="AO52" s="28" t="n">
        <v>0</v>
      </c>
      <c r="AP52" s="27" t="n">
        <v>-1583.40574</v>
      </c>
      <c r="AQ52" s="28" t="n">
        <v>-0.123799307026703</v>
      </c>
    </row>
    <row r="53" customFormat="false" ht="16.5" hidden="false" customHeight="true" outlineLevel="0" collapsed="false">
      <c r="A53" s="14"/>
      <c r="B53" s="14" t="s">
        <v>124</v>
      </c>
      <c r="C53" s="5"/>
      <c r="D53" s="19" t="n">
        <v>743.3827</v>
      </c>
      <c r="E53" s="25" t="n">
        <v>0.00257836622170536</v>
      </c>
      <c r="F53" s="19" t="n">
        <v>0</v>
      </c>
      <c r="G53" s="25" t="n">
        <v>0</v>
      </c>
      <c r="H53" s="19" t="n">
        <v>0</v>
      </c>
      <c r="I53" s="25" t="n">
        <v>0</v>
      </c>
      <c r="J53" s="19" t="n">
        <v>0</v>
      </c>
      <c r="K53" s="25" t="n">
        <v>0</v>
      </c>
      <c r="L53" s="19" t="n">
        <v>490.96751</v>
      </c>
      <c r="M53" s="25" t="n">
        <v>0.0386812982053478</v>
      </c>
      <c r="N53" s="19" t="n">
        <v>252.41519</v>
      </c>
      <c r="O53" s="25" t="n">
        <v>0.000957020779488221</v>
      </c>
      <c r="P53" s="19" t="n">
        <v>3785.51018</v>
      </c>
      <c r="Q53" s="25" t="n">
        <v>0.0649331579736147</v>
      </c>
      <c r="R53" s="19" t="n">
        <v>47.80285</v>
      </c>
      <c r="S53" s="25" t="n">
        <v>0.000260609877540554</v>
      </c>
      <c r="T53" s="19" t="n">
        <v>-3580.89784</v>
      </c>
      <c r="U53" s="25" t="n">
        <v>-0.162579052237027</v>
      </c>
      <c r="V53" s="19" t="n">
        <v>0</v>
      </c>
      <c r="W53" s="25" t="n">
        <v>0</v>
      </c>
      <c r="X53" s="14" t="s">
        <v>124</v>
      </c>
      <c r="Y53" s="5"/>
      <c r="Z53" s="19" t="n">
        <v>0</v>
      </c>
      <c r="AA53" s="25" t="n">
        <v>0</v>
      </c>
      <c r="AB53" s="19" t="n">
        <v>-3580.89784</v>
      </c>
      <c r="AC53" s="25" t="n">
        <v>-0.147493421119193</v>
      </c>
      <c r="AD53" s="19" t="n">
        <v>8386.99951</v>
      </c>
      <c r="AE53" s="25" t="n">
        <v>0.405699589759538</v>
      </c>
      <c r="AF53" s="19" t="n">
        <v>-11967.89735</v>
      </c>
      <c r="AG53" s="25" t="n">
        <v>-3.31941315594584</v>
      </c>
      <c r="AH53" s="19" t="n">
        <v>135.3586</v>
      </c>
      <c r="AI53" s="25" t="n">
        <v>0.00995185651838244</v>
      </c>
      <c r="AJ53" s="19" t="n">
        <v>-11832.53875</v>
      </c>
      <c r="AK53" s="25" t="n">
        <v>-0.687667740212447</v>
      </c>
      <c r="AL53" s="19" t="n">
        <v>0</v>
      </c>
      <c r="AM53" s="25" t="n">
        <v>0</v>
      </c>
      <c r="AN53" s="19" t="n">
        <v>0</v>
      </c>
      <c r="AO53" s="25" t="n">
        <v>0</v>
      </c>
      <c r="AP53" s="19" t="n">
        <v>-11832.53875</v>
      </c>
      <c r="AQ53" s="25" t="n">
        <v>-0.925132491698942</v>
      </c>
    </row>
    <row r="54" customFormat="false" ht="16.5" hidden="false" customHeight="true" outlineLevel="0" collapsed="false">
      <c r="A54" s="14"/>
      <c r="B54" s="26" t="s">
        <v>125</v>
      </c>
      <c r="C54" s="5"/>
      <c r="D54" s="27" t="n">
        <v>659.37442</v>
      </c>
      <c r="E54" s="28" t="n">
        <v>0.00228698990706209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-688.74701</v>
      </c>
      <c r="M54" s="28" t="n">
        <v>-0.054263526484373</v>
      </c>
      <c r="N54" s="27" t="n">
        <v>1348.12143</v>
      </c>
      <c r="O54" s="28" t="n">
        <v>0.00511134144416338</v>
      </c>
      <c r="P54" s="27" t="n">
        <v>933.82428</v>
      </c>
      <c r="Q54" s="28" t="n">
        <v>0.016017962337863</v>
      </c>
      <c r="R54" s="27" t="n">
        <v>759.19547</v>
      </c>
      <c r="S54" s="28" t="n">
        <v>0.0041389548628595</v>
      </c>
      <c r="T54" s="27" t="n">
        <v>-344.89832</v>
      </c>
      <c r="U54" s="28" t="n">
        <v>-0.0156589895856238</v>
      </c>
      <c r="V54" s="27" t="n">
        <v>0</v>
      </c>
      <c r="W54" s="28" t="n">
        <v>0</v>
      </c>
      <c r="X54" s="26" t="s">
        <v>125</v>
      </c>
      <c r="Y54" s="5"/>
      <c r="Z54" s="27" t="n">
        <v>177942.73784</v>
      </c>
      <c r="AA54" s="28" t="n">
        <v>78.9881768838442</v>
      </c>
      <c r="AB54" s="27" t="n">
        <v>177597.83952</v>
      </c>
      <c r="AC54" s="28" t="n">
        <v>7.31506848410458</v>
      </c>
      <c r="AD54" s="27" t="n">
        <v>175499.03344</v>
      </c>
      <c r="AE54" s="28" t="n">
        <v>8.48931561101325</v>
      </c>
      <c r="AF54" s="27" t="n">
        <v>2098.80608</v>
      </c>
      <c r="AG54" s="28" t="n">
        <v>0.582124354010365</v>
      </c>
      <c r="AH54" s="27" t="n">
        <v>1565.7631</v>
      </c>
      <c r="AI54" s="28" t="n">
        <v>0.115118283677415</v>
      </c>
      <c r="AJ54" s="27" t="n">
        <v>3664.56918</v>
      </c>
      <c r="AK54" s="28" t="n">
        <v>0.21297255475819</v>
      </c>
      <c r="AL54" s="27" t="n">
        <v>5154.61233</v>
      </c>
      <c r="AM54" s="28" t="n">
        <v>1.27002859453375</v>
      </c>
      <c r="AN54" s="27" t="n">
        <v>2710.60576</v>
      </c>
      <c r="AO54" s="28" t="n">
        <v>7.57137723982499</v>
      </c>
      <c r="AP54" s="27" t="n">
        <v>1220.56261</v>
      </c>
      <c r="AQ54" s="28" t="n">
        <v>0.0954302497985788</v>
      </c>
    </row>
    <row r="55" customFormat="false" ht="16.5" hidden="false" customHeight="true" outlineLevel="0" collapsed="false">
      <c r="A55" s="14"/>
      <c r="B55" s="14" t="s">
        <v>77</v>
      </c>
      <c r="C55" s="5"/>
      <c r="D55" s="19" t="n">
        <v>43.88119</v>
      </c>
      <c r="E55" s="25" t="n">
        <v>0.000152198562146032</v>
      </c>
      <c r="F55" s="19" t="n">
        <v>0</v>
      </c>
      <c r="G55" s="25" t="n">
        <v>0</v>
      </c>
      <c r="H55" s="19" t="n">
        <v>0</v>
      </c>
      <c r="I55" s="25" t="n">
        <v>0</v>
      </c>
      <c r="J55" s="19" t="n">
        <v>0</v>
      </c>
      <c r="K55" s="25" t="n">
        <v>0</v>
      </c>
      <c r="L55" s="19" t="n">
        <v>3.87824</v>
      </c>
      <c r="M55" s="25" t="n">
        <v>0.000305550479199546</v>
      </c>
      <c r="N55" s="19" t="n">
        <v>40.00295</v>
      </c>
      <c r="O55" s="25" t="n">
        <v>0.000151669376121256</v>
      </c>
      <c r="P55" s="19" t="n">
        <v>21.12128</v>
      </c>
      <c r="Q55" s="25" t="n">
        <v>0.000362295000048038</v>
      </c>
      <c r="R55" s="19" t="n">
        <v>0</v>
      </c>
      <c r="S55" s="25" t="n">
        <v>0</v>
      </c>
      <c r="T55" s="19" t="n">
        <v>18.88167</v>
      </c>
      <c r="U55" s="25" t="n">
        <v>0.000857260986047093</v>
      </c>
      <c r="V55" s="19" t="n">
        <v>0</v>
      </c>
      <c r="W55" s="25" t="n">
        <v>0</v>
      </c>
      <c r="X55" s="14" t="s">
        <v>77</v>
      </c>
      <c r="Y55" s="5"/>
      <c r="Z55" s="19" t="n">
        <v>0</v>
      </c>
      <c r="AA55" s="25" t="n">
        <v>0</v>
      </c>
      <c r="AB55" s="19" t="n">
        <v>18.88167</v>
      </c>
      <c r="AC55" s="25" t="n">
        <v>0.000777716156444057</v>
      </c>
      <c r="AD55" s="19" t="n">
        <v>0.21541</v>
      </c>
      <c r="AE55" s="25" t="n">
        <v>1.04199062520396E-005</v>
      </c>
      <c r="AF55" s="19" t="n">
        <v>18.66626</v>
      </c>
      <c r="AG55" s="25" t="n">
        <v>0.00517726942371423</v>
      </c>
      <c r="AH55" s="19" t="n">
        <v>0.77795</v>
      </c>
      <c r="AI55" s="25" t="n">
        <v>5.71965636352298E-005</v>
      </c>
      <c r="AJ55" s="19" t="n">
        <v>19.44421</v>
      </c>
      <c r="AK55" s="25" t="n">
        <v>0.00113003272023227</v>
      </c>
      <c r="AL55" s="19" t="n">
        <v>0.88508</v>
      </c>
      <c r="AM55" s="25" t="n">
        <v>0.000218072055954193</v>
      </c>
      <c r="AN55" s="19" t="n">
        <v>0</v>
      </c>
      <c r="AO55" s="25" t="n">
        <v>0</v>
      </c>
      <c r="AP55" s="19" t="n">
        <v>18.55913</v>
      </c>
      <c r="AQ55" s="25" t="n">
        <v>0.00145105412654276</v>
      </c>
    </row>
    <row r="56" customFormat="false" ht="16.5" hidden="false" customHeight="true" outlineLevel="0" collapsed="false">
      <c r="A56" s="14"/>
      <c r="B56" s="26" t="s">
        <v>128</v>
      </c>
      <c r="C56" s="5"/>
      <c r="D56" s="27" t="n">
        <v>18.66836</v>
      </c>
      <c r="E56" s="28" t="n">
        <v>6.47497834407976E-005</v>
      </c>
      <c r="F56" s="27" t="n">
        <v>0</v>
      </c>
      <c r="G56" s="28" t="n">
        <v>0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-777.30343</v>
      </c>
      <c r="M56" s="28" t="n">
        <v>-0.0612405203184823</v>
      </c>
      <c r="N56" s="27" t="n">
        <v>795.97179</v>
      </c>
      <c r="O56" s="28" t="n">
        <v>0.00301789105052051</v>
      </c>
      <c r="P56" s="27" t="n">
        <v>85.35631</v>
      </c>
      <c r="Q56" s="28" t="n">
        <v>0.00146412359173073</v>
      </c>
      <c r="R56" s="27" t="n">
        <v>920.72298</v>
      </c>
      <c r="S56" s="28" t="n">
        <v>0.00501956479721552</v>
      </c>
      <c r="T56" s="27" t="n">
        <v>-210.1075</v>
      </c>
      <c r="U56" s="28" t="n">
        <v>-0.00953924958046028</v>
      </c>
      <c r="V56" s="27" t="n">
        <v>0</v>
      </c>
      <c r="W56" s="28" t="n">
        <v>0</v>
      </c>
      <c r="X56" s="26" t="s">
        <v>128</v>
      </c>
      <c r="Y56" s="5"/>
      <c r="Z56" s="27" t="n">
        <v>0</v>
      </c>
      <c r="AA56" s="28" t="n">
        <v>0</v>
      </c>
      <c r="AB56" s="27" t="n">
        <v>-210.1075</v>
      </c>
      <c r="AC56" s="28" t="n">
        <v>-0.0086541072553471</v>
      </c>
      <c r="AD56" s="27" t="n">
        <v>2229.33447</v>
      </c>
      <c r="AE56" s="28" t="n">
        <v>0.107838337040251</v>
      </c>
      <c r="AF56" s="27" t="n">
        <v>-2439.44197</v>
      </c>
      <c r="AG56" s="28" t="n">
        <v>-0.676603043255918</v>
      </c>
      <c r="AH56" s="27" t="n">
        <v>634.8588</v>
      </c>
      <c r="AI56" s="28" t="n">
        <v>0.0466761896697547</v>
      </c>
      <c r="AJ56" s="27" t="n">
        <v>-1804.58317</v>
      </c>
      <c r="AK56" s="28" t="n">
        <v>-0.10487636311686</v>
      </c>
      <c r="AL56" s="27" t="n">
        <v>0</v>
      </c>
      <c r="AM56" s="28" t="n">
        <v>0</v>
      </c>
      <c r="AN56" s="27" t="n">
        <v>19227.79847</v>
      </c>
      <c r="AO56" s="28" t="n">
        <v>53.7078898953199</v>
      </c>
      <c r="AP56" s="27" t="n">
        <v>17423.2153</v>
      </c>
      <c r="AQ56" s="28" t="n">
        <v>1.36224211257251</v>
      </c>
    </row>
    <row r="57" customFormat="false" ht="16.5" hidden="false" customHeight="true" outlineLevel="0" collapsed="false">
      <c r="A57" s="14"/>
      <c r="B57" s="14" t="s">
        <v>102</v>
      </c>
      <c r="C57" s="5"/>
      <c r="D57" s="19" t="n">
        <v>1.61739</v>
      </c>
      <c r="E57" s="25" t="n">
        <v>5.609793910087E-006</v>
      </c>
      <c r="F57" s="19" t="n">
        <v>0</v>
      </c>
      <c r="G57" s="25" t="n">
        <v>0</v>
      </c>
      <c r="H57" s="19" t="n">
        <v>0</v>
      </c>
      <c r="I57" s="25" t="n">
        <v>0</v>
      </c>
      <c r="J57" s="19" t="n">
        <v>0</v>
      </c>
      <c r="K57" s="25" t="n">
        <v>0</v>
      </c>
      <c r="L57" s="19" t="n">
        <v>0.41</v>
      </c>
      <c r="M57" s="25" t="n">
        <v>3.23022031828391E-005</v>
      </c>
      <c r="N57" s="19" t="n">
        <v>1.20739</v>
      </c>
      <c r="O57" s="25" t="n">
        <v>4.57776459073752E-006</v>
      </c>
      <c r="P57" s="19" t="n">
        <v>0.20217</v>
      </c>
      <c r="Q57" s="25" t="n">
        <v>3.46783813100872E-006</v>
      </c>
      <c r="R57" s="19" t="n">
        <v>0.01242</v>
      </c>
      <c r="S57" s="25" t="n">
        <v>6.77109142876143E-008</v>
      </c>
      <c r="T57" s="19" t="n">
        <v>0.9928</v>
      </c>
      <c r="U57" s="25" t="n">
        <v>4.5074863979063E-005</v>
      </c>
      <c r="V57" s="19" t="n">
        <v>0</v>
      </c>
      <c r="W57" s="25" t="n">
        <v>0</v>
      </c>
      <c r="X57" s="14" t="s">
        <v>102</v>
      </c>
      <c r="Y57" s="5"/>
      <c r="Z57" s="19" t="n">
        <v>0</v>
      </c>
      <c r="AA57" s="25" t="n">
        <v>0</v>
      </c>
      <c r="AB57" s="19" t="n">
        <v>0.9928</v>
      </c>
      <c r="AC57" s="25" t="n">
        <v>4.08923892917131E-005</v>
      </c>
      <c r="AD57" s="19" t="n">
        <v>0</v>
      </c>
      <c r="AE57" s="25" t="n">
        <v>0</v>
      </c>
      <c r="AF57" s="19" t="n">
        <v>0.9928</v>
      </c>
      <c r="AG57" s="25" t="n">
        <v>0.000275362771324491</v>
      </c>
      <c r="AH57" s="19" t="n">
        <v>0</v>
      </c>
      <c r="AI57" s="25" t="n">
        <v>0</v>
      </c>
      <c r="AJ57" s="19" t="n">
        <v>0.9928</v>
      </c>
      <c r="AK57" s="25" t="n">
        <v>5.76982291719026E-005</v>
      </c>
      <c r="AL57" s="19" t="n">
        <v>0</v>
      </c>
      <c r="AM57" s="25" t="n">
        <v>0</v>
      </c>
      <c r="AN57" s="19" t="n">
        <v>0</v>
      </c>
      <c r="AO57" s="25" t="n">
        <v>0</v>
      </c>
      <c r="AP57" s="19" t="n">
        <v>0.9928</v>
      </c>
      <c r="AQ57" s="25" t="n">
        <v>7.76225252386103E-005</v>
      </c>
    </row>
    <row r="58" customFormat="false" ht="16.5" hidden="false" customHeight="true" outlineLevel="0" collapsed="false">
      <c r="A58" s="14"/>
      <c r="B58" s="26" t="s">
        <v>117</v>
      </c>
      <c r="C58" s="5"/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7" t="n">
        <v>0</v>
      </c>
      <c r="Q58" s="28" t="n">
        <v>0</v>
      </c>
      <c r="R58" s="27" t="n">
        <v>0</v>
      </c>
      <c r="S58" s="28" t="n">
        <v>0</v>
      </c>
      <c r="T58" s="27" t="n">
        <v>0</v>
      </c>
      <c r="U58" s="28" t="n">
        <v>0</v>
      </c>
      <c r="V58" s="27" t="n">
        <v>0</v>
      </c>
      <c r="W58" s="28" t="n">
        <v>0</v>
      </c>
      <c r="X58" s="26" t="s">
        <v>117</v>
      </c>
      <c r="Y58" s="5"/>
      <c r="Z58" s="27" t="n">
        <v>0</v>
      </c>
      <c r="AA58" s="28" t="n">
        <v>0</v>
      </c>
      <c r="AB58" s="27" t="n">
        <v>0</v>
      </c>
      <c r="AC58" s="28" t="n">
        <v>0</v>
      </c>
      <c r="AD58" s="27" t="n">
        <v>0</v>
      </c>
      <c r="AE58" s="28" t="n">
        <v>0</v>
      </c>
      <c r="AF58" s="27" t="n">
        <v>0</v>
      </c>
      <c r="AG58" s="28" t="n">
        <v>0</v>
      </c>
      <c r="AH58" s="27" t="n">
        <v>0</v>
      </c>
      <c r="AI58" s="28" t="n">
        <v>0</v>
      </c>
      <c r="AJ58" s="27" t="n">
        <v>0</v>
      </c>
      <c r="AK58" s="28" t="n">
        <v>0</v>
      </c>
      <c r="AL58" s="27" t="n">
        <v>0</v>
      </c>
      <c r="AM58" s="28" t="n">
        <v>0</v>
      </c>
      <c r="AN58" s="27" t="n">
        <v>0</v>
      </c>
      <c r="AO58" s="28" t="n">
        <v>0</v>
      </c>
      <c r="AP58" s="27" t="n">
        <v>0</v>
      </c>
      <c r="AQ58" s="28" t="n">
        <v>0</v>
      </c>
    </row>
    <row r="59" customFormat="false" ht="16.5" hidden="false" customHeight="true" outlineLevel="0" collapsed="false">
      <c r="A59" s="14"/>
      <c r="B59" s="14" t="s">
        <v>122</v>
      </c>
      <c r="C59" s="5"/>
      <c r="D59" s="19" t="n">
        <v>0</v>
      </c>
      <c r="E59" s="25" t="n">
        <v>0</v>
      </c>
      <c r="F59" s="19" t="n">
        <v>0</v>
      </c>
      <c r="G59" s="25" t="n">
        <v>0</v>
      </c>
      <c r="H59" s="19" t="n">
        <v>0</v>
      </c>
      <c r="I59" s="25" t="n">
        <v>0</v>
      </c>
      <c r="J59" s="19" t="n">
        <v>0</v>
      </c>
      <c r="K59" s="25" t="n">
        <v>0</v>
      </c>
      <c r="L59" s="19" t="n">
        <v>-27.21453</v>
      </c>
      <c r="M59" s="25" t="n">
        <v>-0.00214412018923285</v>
      </c>
      <c r="N59" s="19" t="n">
        <v>27.21453</v>
      </c>
      <c r="O59" s="25" t="n">
        <v>0.000103182659942159</v>
      </c>
      <c r="P59" s="19" t="n">
        <v>0</v>
      </c>
      <c r="Q59" s="25" t="n">
        <v>0</v>
      </c>
      <c r="R59" s="19" t="n">
        <v>0</v>
      </c>
      <c r="S59" s="25" t="n">
        <v>0</v>
      </c>
      <c r="T59" s="19" t="n">
        <v>27.21453</v>
      </c>
      <c r="U59" s="25" t="n">
        <v>0.00123558746777209</v>
      </c>
      <c r="V59" s="19" t="n">
        <v>0</v>
      </c>
      <c r="W59" s="25" t="n">
        <v>0</v>
      </c>
      <c r="X59" s="14" t="s">
        <v>122</v>
      </c>
      <c r="Y59" s="5"/>
      <c r="Z59" s="19" t="n">
        <v>0</v>
      </c>
      <c r="AA59" s="25" t="n">
        <v>0</v>
      </c>
      <c r="AB59" s="19" t="n">
        <v>27.21453</v>
      </c>
      <c r="AC59" s="25" t="n">
        <v>0.00112093790808925</v>
      </c>
      <c r="AD59" s="19" t="n">
        <v>0</v>
      </c>
      <c r="AE59" s="25" t="n">
        <v>0</v>
      </c>
      <c r="AF59" s="19" t="n">
        <v>27.21453</v>
      </c>
      <c r="AG59" s="25" t="n">
        <v>0.00754821555307564</v>
      </c>
      <c r="AH59" s="19" t="n">
        <v>0</v>
      </c>
      <c r="AI59" s="25" t="n">
        <v>0</v>
      </c>
      <c r="AJ59" s="19" t="n">
        <v>27.21453</v>
      </c>
      <c r="AK59" s="25" t="n">
        <v>0.00158161783717326</v>
      </c>
      <c r="AL59" s="19" t="n">
        <v>0</v>
      </c>
      <c r="AM59" s="25" t="n">
        <v>0</v>
      </c>
      <c r="AN59" s="19" t="n">
        <v>0</v>
      </c>
      <c r="AO59" s="25" t="n">
        <v>0</v>
      </c>
      <c r="AP59" s="19" t="n">
        <v>27.21453</v>
      </c>
      <c r="AQ59" s="25" t="n">
        <v>0.00212778056182707</v>
      </c>
    </row>
    <row r="60" customFormat="false" ht="16.5" hidden="false" customHeight="true" outlineLevel="0" collapsed="false">
      <c r="A60" s="14"/>
      <c r="B60" s="14"/>
      <c r="D60" s="19"/>
      <c r="E60" s="25"/>
      <c r="F60" s="19"/>
      <c r="G60" s="25"/>
      <c r="H60" s="19"/>
      <c r="I60" s="25"/>
      <c r="J60" s="19"/>
      <c r="K60" s="25"/>
      <c r="L60" s="19"/>
      <c r="M60" s="25"/>
      <c r="N60" s="19"/>
      <c r="O60" s="25"/>
      <c r="P60" s="19"/>
      <c r="Q60" s="25"/>
      <c r="R60" s="19"/>
      <c r="S60" s="25"/>
      <c r="T60" s="19"/>
      <c r="U60" s="25"/>
      <c r="V60" s="19"/>
      <c r="W60" s="25"/>
      <c r="X60" s="14"/>
      <c r="Z60" s="19"/>
      <c r="AA60" s="25"/>
      <c r="AB60" s="19"/>
      <c r="AC60" s="25"/>
      <c r="AD60" s="19"/>
      <c r="AE60" s="25"/>
      <c r="AF60" s="19"/>
      <c r="AG60" s="25"/>
      <c r="AH60" s="19"/>
      <c r="AI60" s="25"/>
      <c r="AJ60" s="19"/>
      <c r="AK60" s="25"/>
      <c r="AL60" s="19"/>
      <c r="AM60" s="25"/>
      <c r="AN60" s="19"/>
      <c r="AO60" s="25"/>
      <c r="AP60" s="19"/>
      <c r="AQ60" s="25"/>
    </row>
    <row r="61" customFormat="false" ht="16.5" hidden="false" customHeight="true" outlineLevel="0" collapsed="false">
      <c r="A61" s="0"/>
      <c r="B61" s="40" t="s">
        <v>131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  <c r="M61" s="24" t="n">
        <v>0</v>
      </c>
      <c r="N61" s="23" t="n">
        <v>0</v>
      </c>
      <c r="O61" s="24" t="n">
        <v>0</v>
      </c>
      <c r="P61" s="23" t="n">
        <v>0</v>
      </c>
      <c r="Q61" s="24" t="n">
        <v>0</v>
      </c>
      <c r="R61" s="23" t="n">
        <v>0</v>
      </c>
      <c r="S61" s="24" t="n">
        <v>0</v>
      </c>
      <c r="T61" s="23" t="n">
        <v>0</v>
      </c>
      <c r="U61" s="24" t="n">
        <v>0</v>
      </c>
      <c r="V61" s="23" t="n">
        <v>0</v>
      </c>
      <c r="W61" s="24" t="n">
        <v>0</v>
      </c>
      <c r="X61" s="40" t="s">
        <v>131</v>
      </c>
      <c r="Z61" s="23" t="n">
        <v>0</v>
      </c>
      <c r="AA61" s="24" t="n">
        <v>0</v>
      </c>
      <c r="AB61" s="23" t="n">
        <v>0</v>
      </c>
      <c r="AC61" s="24" t="n">
        <v>0</v>
      </c>
      <c r="AD61" s="23" t="n">
        <v>0</v>
      </c>
      <c r="AE61" s="24" t="n">
        <v>0</v>
      </c>
      <c r="AF61" s="23" t="n">
        <v>0</v>
      </c>
      <c r="AG61" s="24" t="n">
        <v>0</v>
      </c>
      <c r="AH61" s="23" t="n">
        <v>0</v>
      </c>
      <c r="AI61" s="24" t="n">
        <v>0</v>
      </c>
      <c r="AJ61" s="23" t="n">
        <v>0</v>
      </c>
      <c r="AK61" s="24" t="n">
        <v>0</v>
      </c>
      <c r="AL61" s="23" t="n">
        <v>0</v>
      </c>
      <c r="AM61" s="24" t="n">
        <v>0</v>
      </c>
      <c r="AN61" s="23" t="n">
        <v>0</v>
      </c>
      <c r="AO61" s="24" t="n">
        <v>0</v>
      </c>
      <c r="AP61" s="23" t="n">
        <v>0</v>
      </c>
      <c r="AQ61" s="24" t="n">
        <v>0</v>
      </c>
    </row>
    <row r="62" customFormat="false" ht="16.5" hidden="false" customHeight="true" outlineLevel="0" collapsed="false">
      <c r="A62" s="39"/>
      <c r="B62" s="41"/>
      <c r="D62" s="19"/>
      <c r="E62" s="20"/>
      <c r="F62" s="19"/>
      <c r="G62" s="20"/>
      <c r="H62" s="19"/>
      <c r="I62" s="20"/>
      <c r="J62" s="19"/>
      <c r="K62" s="20"/>
      <c r="L62" s="19"/>
      <c r="M62" s="20"/>
      <c r="N62" s="19"/>
      <c r="O62" s="20"/>
      <c r="P62" s="19"/>
      <c r="Q62" s="20"/>
      <c r="R62" s="19"/>
      <c r="S62" s="20"/>
      <c r="T62" s="19"/>
      <c r="U62" s="20"/>
      <c r="V62" s="19"/>
      <c r="W62" s="20"/>
      <c r="X62" s="41"/>
      <c r="Z62" s="19"/>
      <c r="AA62" s="20"/>
      <c r="AB62" s="19"/>
      <c r="AC62" s="20"/>
      <c r="AD62" s="19"/>
      <c r="AE62" s="20"/>
      <c r="AF62" s="19"/>
      <c r="AG62" s="20"/>
      <c r="AH62" s="19"/>
      <c r="AI62" s="20"/>
      <c r="AJ62" s="19"/>
      <c r="AK62" s="20"/>
      <c r="AL62" s="19"/>
      <c r="AM62" s="20"/>
      <c r="AN62" s="19"/>
      <c r="AO62" s="20"/>
      <c r="AP62" s="19"/>
      <c r="AQ62" s="20"/>
    </row>
    <row r="63" customFormat="false" ht="16.5" hidden="false" customHeight="true" outlineLevel="0" collapsed="false">
      <c r="A63" s="0"/>
      <c r="B63" s="40" t="s">
        <v>133</v>
      </c>
      <c r="D63" s="23" t="n">
        <v>28831540.44379</v>
      </c>
      <c r="E63" s="24" t="n">
        <v>100</v>
      </c>
      <c r="F63" s="23" t="n">
        <v>58637.78618</v>
      </c>
      <c r="G63" s="24" t="n">
        <v>100</v>
      </c>
      <c r="H63" s="23" t="n">
        <v>1240855.50466</v>
      </c>
      <c r="I63" s="24" t="n">
        <v>100</v>
      </c>
      <c r="J63" s="23" t="n">
        <v>4959.2069</v>
      </c>
      <c r="K63" s="24" t="n">
        <v>100</v>
      </c>
      <c r="L63" s="23" t="n">
        <v>1269263.26876</v>
      </c>
      <c r="M63" s="24" t="n">
        <v>100</v>
      </c>
      <c r="N63" s="23" t="n">
        <v>26375100.24965</v>
      </c>
      <c r="O63" s="24" t="n">
        <v>100</v>
      </c>
      <c r="P63" s="23" t="n">
        <v>5829856.88381</v>
      </c>
      <c r="Q63" s="24" t="n">
        <v>100</v>
      </c>
      <c r="R63" s="23" t="n">
        <v>18342685.41589</v>
      </c>
      <c r="S63" s="24" t="n">
        <v>100</v>
      </c>
      <c r="T63" s="23" t="n">
        <v>2202557.94995</v>
      </c>
      <c r="U63" s="24" t="n">
        <v>100</v>
      </c>
      <c r="V63" s="23" t="n">
        <v>0</v>
      </c>
      <c r="W63" s="24" t="n">
        <v>0</v>
      </c>
      <c r="X63" s="40" t="s">
        <v>133</v>
      </c>
      <c r="Z63" s="23" t="n">
        <v>225277.68694</v>
      </c>
      <c r="AA63" s="24" t="n">
        <v>100</v>
      </c>
      <c r="AB63" s="23" t="n">
        <v>2427835.63689</v>
      </c>
      <c r="AC63" s="24" t="n">
        <v>100</v>
      </c>
      <c r="AD63" s="23" t="n">
        <v>2067293.07145</v>
      </c>
      <c r="AE63" s="24" t="n">
        <v>100</v>
      </c>
      <c r="AF63" s="23" t="n">
        <v>360542.56544</v>
      </c>
      <c r="AG63" s="24" t="n">
        <v>100</v>
      </c>
      <c r="AH63" s="23" t="n">
        <v>1360134.15939</v>
      </c>
      <c r="AI63" s="24" t="n">
        <v>100</v>
      </c>
      <c r="AJ63" s="23" t="n">
        <v>1720676.72483</v>
      </c>
      <c r="AK63" s="24" t="n">
        <v>100</v>
      </c>
      <c r="AL63" s="23" t="n">
        <v>405865.84839</v>
      </c>
      <c r="AM63" s="24" t="n">
        <v>100</v>
      </c>
      <c r="AN63" s="23" t="n">
        <v>-35800.69615</v>
      </c>
      <c r="AO63" s="24" t="n">
        <v>-100</v>
      </c>
      <c r="AP63" s="23" t="n">
        <v>1279010.18029</v>
      </c>
      <c r="AQ63" s="24" t="n">
        <v>100</v>
      </c>
    </row>
    <row r="64" customFormat="false" ht="16.5" hidden="false" customHeight="true" outlineLevel="0" collapsed="false">
      <c r="A64" s="38"/>
      <c r="B64" s="42"/>
      <c r="D64" s="19"/>
      <c r="E64" s="20"/>
      <c r="F64" s="19"/>
      <c r="G64" s="20"/>
      <c r="H64" s="19"/>
      <c r="I64" s="20"/>
      <c r="J64" s="19"/>
      <c r="K64" s="20"/>
      <c r="L64" s="19"/>
      <c r="M64" s="20"/>
      <c r="N64" s="19"/>
      <c r="O64" s="20"/>
      <c r="P64" s="19"/>
      <c r="Q64" s="20"/>
      <c r="R64" s="19"/>
      <c r="S64" s="20"/>
      <c r="T64" s="19"/>
      <c r="U64" s="20"/>
      <c r="V64" s="19"/>
      <c r="W64" s="20"/>
      <c r="X64" s="42"/>
      <c r="Z64" s="19"/>
      <c r="AA64" s="20"/>
      <c r="AB64" s="19"/>
      <c r="AC64" s="20"/>
      <c r="AD64" s="19"/>
      <c r="AE64" s="20"/>
      <c r="AF64" s="19"/>
      <c r="AG64" s="20"/>
      <c r="AH64" s="19"/>
      <c r="AI64" s="20"/>
      <c r="AJ64" s="19"/>
      <c r="AK64" s="20"/>
      <c r="AL64" s="19"/>
      <c r="AM64" s="20"/>
      <c r="AN64" s="19"/>
      <c r="AO64" s="20"/>
      <c r="AP64" s="19"/>
      <c r="AQ64" s="20"/>
    </row>
    <row r="65" customFormat="false" ht="16.5" hidden="false" customHeight="true" outlineLevel="0" collapsed="false">
      <c r="A65" s="39"/>
      <c r="B65" s="22" t="s">
        <v>134</v>
      </c>
      <c r="C65" s="5"/>
      <c r="D65" s="23" t="n">
        <v>0</v>
      </c>
      <c r="E65" s="24" t="n">
        <v>0</v>
      </c>
      <c r="F65" s="23" t="n">
        <v>13732.17766</v>
      </c>
      <c r="G65" s="24" t="n">
        <v>10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-618.03862</v>
      </c>
      <c r="M65" s="24" t="n">
        <v>-100</v>
      </c>
      <c r="N65" s="23" t="n">
        <v>14350.21628</v>
      </c>
      <c r="O65" s="24" t="n">
        <v>100</v>
      </c>
      <c r="P65" s="23" t="n">
        <v>2097.78044</v>
      </c>
      <c r="Q65" s="24" t="n">
        <v>100</v>
      </c>
      <c r="R65" s="23" t="n">
        <v>13445.2388</v>
      </c>
      <c r="S65" s="24" t="n">
        <v>100</v>
      </c>
      <c r="T65" s="23" t="n">
        <v>-1192.80296</v>
      </c>
      <c r="U65" s="24" t="n">
        <v>-100</v>
      </c>
      <c r="V65" s="23" t="n">
        <v>0</v>
      </c>
      <c r="W65" s="24" t="n">
        <v>0</v>
      </c>
      <c r="X65" s="22" t="s">
        <v>134</v>
      </c>
      <c r="Y65" s="5"/>
      <c r="Z65" s="23" t="n">
        <v>0</v>
      </c>
      <c r="AA65" s="24" t="n">
        <v>0</v>
      </c>
      <c r="AB65" s="23" t="n">
        <v>-1192.80296</v>
      </c>
      <c r="AC65" s="24" t="n">
        <v>-100</v>
      </c>
      <c r="AD65" s="23" t="n">
        <v>901.86846</v>
      </c>
      <c r="AE65" s="24" t="n">
        <v>100</v>
      </c>
      <c r="AF65" s="23" t="n">
        <v>-2094.67142</v>
      </c>
      <c r="AG65" s="24" t="n">
        <v>-100</v>
      </c>
      <c r="AH65" s="23" t="n">
        <v>2752.03861</v>
      </c>
      <c r="AI65" s="24" t="n">
        <v>100</v>
      </c>
      <c r="AJ65" s="23" t="n">
        <v>657.36719</v>
      </c>
      <c r="AK65" s="24" t="n">
        <v>100</v>
      </c>
      <c r="AL65" s="23" t="n">
        <v>590.24584</v>
      </c>
      <c r="AM65" s="24" t="n">
        <v>100</v>
      </c>
      <c r="AN65" s="23" t="n">
        <v>0</v>
      </c>
      <c r="AO65" s="24" t="n">
        <v>0</v>
      </c>
      <c r="AP65" s="23" t="n">
        <v>67.12135</v>
      </c>
      <c r="AQ65" s="24" t="n">
        <v>100</v>
      </c>
    </row>
    <row r="66" customFormat="false" ht="16.5" hidden="false" customHeight="true" outlineLevel="0" collapsed="false">
      <c r="A66" s="38"/>
      <c r="B66" s="14" t="s">
        <v>135</v>
      </c>
      <c r="C66" s="5"/>
      <c r="D66" s="19" t="n">
        <v>0</v>
      </c>
      <c r="E66" s="25" t="n">
        <v>0</v>
      </c>
      <c r="F66" s="19" t="n">
        <v>13732.17766</v>
      </c>
      <c r="G66" s="25" t="n">
        <v>100</v>
      </c>
      <c r="H66" s="19" t="n">
        <v>0</v>
      </c>
      <c r="I66" s="25" t="n">
        <v>0</v>
      </c>
      <c r="J66" s="19" t="n">
        <v>0</v>
      </c>
      <c r="K66" s="25" t="n">
        <v>0</v>
      </c>
      <c r="L66" s="19" t="n">
        <v>-618.03862</v>
      </c>
      <c r="M66" s="25" t="n">
        <v>-100</v>
      </c>
      <c r="N66" s="19" t="n">
        <v>14350.21628</v>
      </c>
      <c r="O66" s="25" t="n">
        <v>100</v>
      </c>
      <c r="P66" s="19" t="n">
        <v>2097.78044</v>
      </c>
      <c r="Q66" s="25" t="n">
        <v>100</v>
      </c>
      <c r="R66" s="19" t="n">
        <v>13445.2388</v>
      </c>
      <c r="S66" s="25" t="n">
        <v>100</v>
      </c>
      <c r="T66" s="19" t="n">
        <v>-1192.80296</v>
      </c>
      <c r="U66" s="25" t="n">
        <v>-100</v>
      </c>
      <c r="V66" s="19" t="n">
        <v>0</v>
      </c>
      <c r="W66" s="25" t="n">
        <v>0</v>
      </c>
      <c r="X66" s="14" t="s">
        <v>135</v>
      </c>
      <c r="Y66" s="5"/>
      <c r="Z66" s="19" t="n">
        <v>0</v>
      </c>
      <c r="AA66" s="25" t="n">
        <v>0</v>
      </c>
      <c r="AB66" s="19" t="n">
        <v>-1192.80296</v>
      </c>
      <c r="AC66" s="25" t="n">
        <v>-100</v>
      </c>
      <c r="AD66" s="19" t="n">
        <v>901.86846</v>
      </c>
      <c r="AE66" s="25" t="n">
        <v>100</v>
      </c>
      <c r="AF66" s="19" t="n">
        <v>-2094.67142</v>
      </c>
      <c r="AG66" s="25" t="n">
        <v>-100</v>
      </c>
      <c r="AH66" s="19" t="n">
        <v>2752.03861</v>
      </c>
      <c r="AI66" s="25" t="n">
        <v>100</v>
      </c>
      <c r="AJ66" s="19" t="n">
        <v>657.36719</v>
      </c>
      <c r="AK66" s="25" t="n">
        <v>100</v>
      </c>
      <c r="AL66" s="19" t="n">
        <v>590.24584</v>
      </c>
      <c r="AM66" s="25" t="n">
        <v>100</v>
      </c>
      <c r="AN66" s="19" t="n">
        <v>0</v>
      </c>
      <c r="AO66" s="25" t="n">
        <v>0</v>
      </c>
      <c r="AP66" s="19" t="n">
        <v>67.12135</v>
      </c>
      <c r="AQ66" s="25" t="n">
        <v>100</v>
      </c>
    </row>
    <row r="67" customFormat="false" ht="16.5" hidden="false" customHeight="true" outlineLevel="0" collapsed="false">
      <c r="A67" s="39"/>
      <c r="B67" s="14"/>
      <c r="C67" s="5"/>
      <c r="D67" s="19"/>
      <c r="E67" s="20"/>
      <c r="F67" s="19"/>
      <c r="G67" s="20"/>
      <c r="H67" s="19"/>
      <c r="I67" s="20"/>
      <c r="J67" s="19"/>
      <c r="K67" s="20"/>
      <c r="L67" s="19"/>
      <c r="M67" s="20"/>
      <c r="N67" s="19"/>
      <c r="O67" s="20"/>
      <c r="P67" s="19"/>
      <c r="Q67" s="20"/>
      <c r="R67" s="19"/>
      <c r="S67" s="20"/>
      <c r="T67" s="19"/>
      <c r="U67" s="20"/>
      <c r="V67" s="19"/>
      <c r="W67" s="20"/>
      <c r="X67" s="14"/>
      <c r="Y67" s="5"/>
      <c r="Z67" s="19"/>
      <c r="AA67" s="20"/>
      <c r="AB67" s="19"/>
      <c r="AC67" s="20"/>
      <c r="AD67" s="19"/>
      <c r="AE67" s="20"/>
      <c r="AF67" s="19"/>
      <c r="AG67" s="20"/>
      <c r="AH67" s="19"/>
      <c r="AI67" s="20"/>
      <c r="AJ67" s="19"/>
      <c r="AK67" s="20"/>
      <c r="AL67" s="19"/>
      <c r="AM67" s="20"/>
      <c r="AN67" s="19"/>
      <c r="AO67" s="20"/>
      <c r="AP67" s="19"/>
      <c r="AQ67" s="20"/>
    </row>
    <row r="68" customFormat="false" ht="16.5" hidden="false" customHeight="true" outlineLevel="0" collapsed="false">
      <c r="A68" s="39"/>
      <c r="B68" s="22" t="s">
        <v>137</v>
      </c>
      <c r="C68" s="5"/>
      <c r="D68" s="23" t="n">
        <v>28831540.44379</v>
      </c>
      <c r="E68" s="34"/>
      <c r="F68" s="23" t="n">
        <v>72369.96384</v>
      </c>
      <c r="G68" s="34"/>
      <c r="H68" s="23" t="n">
        <v>1240855.50466</v>
      </c>
      <c r="I68" s="34"/>
      <c r="J68" s="23" t="n">
        <v>4959.2069</v>
      </c>
      <c r="K68" s="34"/>
      <c r="L68" s="23" t="n">
        <v>1268645.23014</v>
      </c>
      <c r="M68" s="34"/>
      <c r="N68" s="23" t="n">
        <v>26389450.46593</v>
      </c>
      <c r="O68" s="34"/>
      <c r="P68" s="23" t="n">
        <v>5831954.66425</v>
      </c>
      <c r="Q68" s="34"/>
      <c r="R68" s="23" t="n">
        <v>18356130.65469</v>
      </c>
      <c r="S68" s="34"/>
      <c r="T68" s="23" t="n">
        <v>2201365.14699</v>
      </c>
      <c r="U68" s="34"/>
      <c r="V68" s="23" t="n">
        <v>0</v>
      </c>
      <c r="W68" s="34"/>
      <c r="X68" s="22" t="s">
        <v>137</v>
      </c>
      <c r="Y68" s="5"/>
      <c r="Z68" s="23" t="n">
        <v>225277.68694</v>
      </c>
      <c r="AA68" s="34"/>
      <c r="AB68" s="23" t="n">
        <v>2426642.83393</v>
      </c>
      <c r="AC68" s="34"/>
      <c r="AD68" s="23" t="n">
        <v>2068194.93991</v>
      </c>
      <c r="AE68" s="34"/>
      <c r="AF68" s="23" t="n">
        <v>358447.89402</v>
      </c>
      <c r="AG68" s="34"/>
      <c r="AH68" s="23" t="n">
        <v>1362886.198</v>
      </c>
      <c r="AI68" s="34"/>
      <c r="AJ68" s="23" t="n">
        <v>1721334.09202</v>
      </c>
      <c r="AK68" s="34"/>
      <c r="AL68" s="23" t="n">
        <v>406456.09423</v>
      </c>
      <c r="AM68" s="34"/>
      <c r="AN68" s="23" t="n">
        <v>-35800.69615</v>
      </c>
      <c r="AO68" s="34"/>
      <c r="AP68" s="23" t="n">
        <v>1279077.30164</v>
      </c>
      <c r="AQ68" s="34"/>
    </row>
    <row r="69" customFormat="false" ht="5.1" hidden="false" customHeight="true" outlineLevel="0" collapsed="false">
      <c r="A69" s="38"/>
      <c r="B69" s="35"/>
      <c r="C69" s="5"/>
      <c r="D69" s="36"/>
      <c r="E69" s="37"/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36"/>
      <c r="S69" s="37"/>
      <c r="T69" s="36"/>
      <c r="U69" s="37"/>
      <c r="V69" s="36"/>
      <c r="W69" s="37"/>
      <c r="X69" s="35"/>
      <c r="Y69" s="5"/>
      <c r="Z69" s="36"/>
      <c r="AA69" s="37"/>
      <c r="AB69" s="36"/>
      <c r="AC69" s="37"/>
      <c r="AD69" s="36"/>
      <c r="AE69" s="37"/>
      <c r="AF69" s="36"/>
      <c r="AG69" s="37"/>
      <c r="AH69" s="36"/>
      <c r="AI69" s="37"/>
      <c r="AJ69" s="36"/>
      <c r="AK69" s="37"/>
      <c r="AL69" s="36"/>
      <c r="AM69" s="37"/>
      <c r="AN69" s="36"/>
      <c r="AO69" s="37"/>
      <c r="AP69" s="36"/>
      <c r="AQ69" s="37"/>
    </row>
    <row r="70" customFormat="false" ht="16.5" hidden="false" customHeight="true" outlineLevel="0" collapsed="false">
      <c r="A70" s="38"/>
      <c r="B70" s="44" t="s">
        <v>144</v>
      </c>
      <c r="X70" s="44" t="s">
        <v>144</v>
      </c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7.56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7.56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7.56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45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45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5.9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3050001.51089</v>
      </c>
      <c r="E14" s="24" t="n">
        <v>100</v>
      </c>
      <c r="F14" s="23" t="n">
        <v>58637.78618</v>
      </c>
      <c r="G14" s="24" t="n">
        <v>100</v>
      </c>
      <c r="H14" s="23" t="n">
        <v>666455.91679</v>
      </c>
      <c r="I14" s="24" t="n">
        <v>100</v>
      </c>
      <c r="J14" s="23" t="n">
        <v>4959.2069</v>
      </c>
      <c r="K14" s="24" t="n">
        <v>100</v>
      </c>
      <c r="L14" s="23" t="n">
        <v>107075.25137</v>
      </c>
      <c r="M14" s="24" t="n">
        <v>100</v>
      </c>
      <c r="N14" s="23" t="n">
        <v>2330148.92201</v>
      </c>
      <c r="O14" s="24" t="n">
        <v>100</v>
      </c>
      <c r="P14" s="23" t="n">
        <v>1028838.2891</v>
      </c>
      <c r="Q14" s="24" t="n">
        <v>100</v>
      </c>
      <c r="R14" s="23" t="n">
        <v>666217.72223</v>
      </c>
      <c r="S14" s="24" t="n">
        <v>100</v>
      </c>
      <c r="T14" s="23" t="n">
        <v>635092.91068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7137.65245</v>
      </c>
      <c r="AA14" s="24" t="n">
        <v>100</v>
      </c>
      <c r="AB14" s="23" t="n">
        <v>642230.56313</v>
      </c>
      <c r="AC14" s="24" t="n">
        <v>100</v>
      </c>
      <c r="AD14" s="23" t="n">
        <v>267962.67746</v>
      </c>
      <c r="AE14" s="24" t="n">
        <v>100</v>
      </c>
      <c r="AF14" s="23" t="n">
        <v>374267.88567</v>
      </c>
      <c r="AG14" s="24" t="n">
        <v>100</v>
      </c>
      <c r="AH14" s="23" t="n">
        <v>337000.24318</v>
      </c>
      <c r="AI14" s="24" t="n">
        <v>100</v>
      </c>
      <c r="AJ14" s="23" t="n">
        <v>711268.12885</v>
      </c>
      <c r="AK14" s="24" t="n">
        <v>100</v>
      </c>
      <c r="AL14" s="23" t="n">
        <v>123563.09894</v>
      </c>
      <c r="AM14" s="24" t="n">
        <v>100</v>
      </c>
      <c r="AN14" s="23" t="n">
        <v>-192253.18671</v>
      </c>
      <c r="AO14" s="24" t="n">
        <v>-100</v>
      </c>
      <c r="AP14" s="23" t="n">
        <v>395451.8432</v>
      </c>
      <c r="AQ14" s="24" t="n">
        <v>100</v>
      </c>
    </row>
    <row r="15" customFormat="false" ht="16.5" hidden="false" customHeight="true" outlineLevel="0" collapsed="false">
      <c r="A15" s="14"/>
      <c r="B15" s="14" t="s">
        <v>53</v>
      </c>
      <c r="C15" s="5"/>
      <c r="D15" s="19" t="n">
        <v>631143.28601</v>
      </c>
      <c r="E15" s="25" t="n">
        <v>20.6932122412566</v>
      </c>
      <c r="F15" s="19" t="n">
        <v>0</v>
      </c>
      <c r="G15" s="25" t="n">
        <v>0</v>
      </c>
      <c r="H15" s="19" t="n">
        <v>39751.47152</v>
      </c>
      <c r="I15" s="25" t="n">
        <v>5.96460628805936</v>
      </c>
      <c r="J15" s="19" t="n">
        <v>0</v>
      </c>
      <c r="K15" s="25" t="n">
        <v>0</v>
      </c>
      <c r="L15" s="19" t="n">
        <v>-82.68951</v>
      </c>
      <c r="M15" s="25" t="n">
        <v>-0.0772256043688987</v>
      </c>
      <c r="N15" s="19" t="n">
        <v>591474.504</v>
      </c>
      <c r="O15" s="25" t="n">
        <v>25.3835494552765</v>
      </c>
      <c r="P15" s="19" t="n">
        <v>111693.46238</v>
      </c>
      <c r="Q15" s="25" t="n">
        <v>10.8562699856074</v>
      </c>
      <c r="R15" s="19" t="n">
        <v>104506.66685</v>
      </c>
      <c r="S15" s="25" t="n">
        <v>15.6865636207019</v>
      </c>
      <c r="T15" s="19" t="n">
        <v>375274.37477</v>
      </c>
      <c r="U15" s="25" t="n">
        <v>59.0896809678115</v>
      </c>
      <c r="V15" s="19" t="n">
        <v>0</v>
      </c>
      <c r="W15" s="25" t="n">
        <v>0</v>
      </c>
      <c r="X15" s="14" t="s">
        <v>53</v>
      </c>
      <c r="Y15" s="5"/>
      <c r="Z15" s="19" t="n">
        <v>7137.65245</v>
      </c>
      <c r="AA15" s="25" t="n">
        <v>100</v>
      </c>
      <c r="AB15" s="19" t="n">
        <v>382412.02722</v>
      </c>
      <c r="AC15" s="25" t="n">
        <v>59.5443520090763</v>
      </c>
      <c r="AD15" s="19" t="n">
        <v>34655.59637</v>
      </c>
      <c r="AE15" s="25" t="n">
        <v>12.9329937655863</v>
      </c>
      <c r="AF15" s="19" t="n">
        <v>347756.43085</v>
      </c>
      <c r="AG15" s="25" t="n">
        <v>92.9164494643883</v>
      </c>
      <c r="AH15" s="19" t="n">
        <v>44516.40723</v>
      </c>
      <c r="AI15" s="25" t="n">
        <v>13.2096068566404</v>
      </c>
      <c r="AJ15" s="19" t="n">
        <v>392272.83808</v>
      </c>
      <c r="AK15" s="25" t="n">
        <v>55.1511901305403</v>
      </c>
      <c r="AL15" s="19" t="n">
        <v>41625.31899</v>
      </c>
      <c r="AM15" s="25" t="n">
        <v>33.6875000279918</v>
      </c>
      <c r="AN15" s="19" t="n">
        <v>-988.25656</v>
      </c>
      <c r="AO15" s="25" t="n">
        <v>-0.514039104844963</v>
      </c>
      <c r="AP15" s="19" t="n">
        <v>349659.26253</v>
      </c>
      <c r="AQ15" s="25" t="n">
        <v>88.4201878288274</v>
      </c>
    </row>
    <row r="16" customFormat="false" ht="16.5" hidden="false" customHeight="true" outlineLevel="0" collapsed="false">
      <c r="A16" s="14"/>
      <c r="B16" s="26" t="s">
        <v>67</v>
      </c>
      <c r="C16" s="5"/>
      <c r="D16" s="27" t="n">
        <v>568928.37032</v>
      </c>
      <c r="E16" s="28" t="n">
        <v>18.6533799504245</v>
      </c>
      <c r="F16" s="27" t="n">
        <v>0</v>
      </c>
      <c r="G16" s="28" t="n">
        <v>0</v>
      </c>
      <c r="H16" s="27" t="n">
        <v>69606.72829</v>
      </c>
      <c r="I16" s="28" t="n">
        <v>10.4443109493667</v>
      </c>
      <c r="J16" s="27" t="n">
        <v>0</v>
      </c>
      <c r="K16" s="28" t="n">
        <v>0</v>
      </c>
      <c r="L16" s="27" t="n">
        <v>55767.54001</v>
      </c>
      <c r="M16" s="28" t="n">
        <v>52.0825674434277</v>
      </c>
      <c r="N16" s="27" t="n">
        <v>443554.10202</v>
      </c>
      <c r="O16" s="28" t="n">
        <v>19.0354400884124</v>
      </c>
      <c r="P16" s="27" t="n">
        <v>322552.43631</v>
      </c>
      <c r="Q16" s="28" t="n">
        <v>31.3511306613754</v>
      </c>
      <c r="R16" s="27" t="n">
        <v>106319.27528</v>
      </c>
      <c r="S16" s="28" t="n">
        <v>15.9586381046908</v>
      </c>
      <c r="T16" s="27" t="n">
        <v>14682.39043</v>
      </c>
      <c r="U16" s="28" t="n">
        <v>2.31184920868971</v>
      </c>
      <c r="V16" s="27" t="n">
        <v>0</v>
      </c>
      <c r="W16" s="28" t="n">
        <v>0</v>
      </c>
      <c r="X16" s="26" t="s">
        <v>67</v>
      </c>
      <c r="Y16" s="5"/>
      <c r="Z16" s="27" t="n">
        <v>0</v>
      </c>
      <c r="AA16" s="28" t="n">
        <v>0</v>
      </c>
      <c r="AB16" s="27" t="n">
        <v>14682.39043</v>
      </c>
      <c r="AC16" s="28" t="n">
        <v>2.28615566945978</v>
      </c>
      <c r="AD16" s="27" t="n">
        <v>61060.69568</v>
      </c>
      <c r="AE16" s="28" t="n">
        <v>22.7870150644822</v>
      </c>
      <c r="AF16" s="27" t="n">
        <v>-46378.30525</v>
      </c>
      <c r="AG16" s="28" t="n">
        <v>-12.3917405221598</v>
      </c>
      <c r="AH16" s="27" t="n">
        <v>23789.57063</v>
      </c>
      <c r="AI16" s="28" t="n">
        <v>7.05921467756728</v>
      </c>
      <c r="AJ16" s="27" t="n">
        <v>-22588.73462</v>
      </c>
      <c r="AK16" s="28" t="n">
        <v>-3.17583956088714</v>
      </c>
      <c r="AL16" s="27" t="n">
        <v>52703.59719</v>
      </c>
      <c r="AM16" s="28" t="n">
        <v>42.6531850059798</v>
      </c>
      <c r="AN16" s="27" t="n">
        <v>0</v>
      </c>
      <c r="AO16" s="28" t="n">
        <v>0</v>
      </c>
      <c r="AP16" s="27" t="n">
        <v>-75292.33181</v>
      </c>
      <c r="AQ16" s="28" t="n">
        <v>-19.0395703306713</v>
      </c>
    </row>
    <row r="17" customFormat="false" ht="16.5" hidden="false" customHeight="true" outlineLevel="0" collapsed="false">
      <c r="A17" s="14"/>
      <c r="B17" s="14" t="s">
        <v>64</v>
      </c>
      <c r="C17" s="5"/>
      <c r="D17" s="19" t="n">
        <v>490228.16804</v>
      </c>
      <c r="E17" s="25" t="n">
        <v>16.0730467276703</v>
      </c>
      <c r="F17" s="19" t="n">
        <v>6779.43955</v>
      </c>
      <c r="G17" s="25" t="n">
        <v>11.5615544031441</v>
      </c>
      <c r="H17" s="19" t="n">
        <v>407704.01783</v>
      </c>
      <c r="I17" s="25" t="n">
        <v>61.1749415915933</v>
      </c>
      <c r="J17" s="19" t="n">
        <v>4959.2069</v>
      </c>
      <c r="K17" s="25" t="n">
        <v>100</v>
      </c>
      <c r="L17" s="19" t="n">
        <v>1274.75327</v>
      </c>
      <c r="M17" s="25" t="n">
        <v>1.19052092214575</v>
      </c>
      <c r="N17" s="19" t="n">
        <v>83069.62959</v>
      </c>
      <c r="O17" s="25" t="n">
        <v>3.56499229750276</v>
      </c>
      <c r="P17" s="19" t="n">
        <v>178723.24297</v>
      </c>
      <c r="Q17" s="25" t="n">
        <v>17.3713638832729</v>
      </c>
      <c r="R17" s="19" t="n">
        <v>14366.72371</v>
      </c>
      <c r="S17" s="25" t="n">
        <v>2.15646075308698</v>
      </c>
      <c r="T17" s="19" t="n">
        <v>-110020.33709</v>
      </c>
      <c r="U17" s="25" t="n">
        <v>-17.3235026308513</v>
      </c>
      <c r="V17" s="19" t="n">
        <v>0</v>
      </c>
      <c r="W17" s="25" t="n">
        <v>0</v>
      </c>
      <c r="X17" s="14" t="s">
        <v>64</v>
      </c>
      <c r="Y17" s="5"/>
      <c r="Z17" s="19" t="n">
        <v>0</v>
      </c>
      <c r="AA17" s="25" t="n">
        <v>0</v>
      </c>
      <c r="AB17" s="19" t="n">
        <v>-110020.33709</v>
      </c>
      <c r="AC17" s="25" t="n">
        <v>-17.1309718668325</v>
      </c>
      <c r="AD17" s="19" t="n">
        <v>19528.091</v>
      </c>
      <c r="AE17" s="25" t="n">
        <v>7.28761601619503</v>
      </c>
      <c r="AF17" s="19" t="n">
        <v>-129548.42809</v>
      </c>
      <c r="AG17" s="25" t="n">
        <v>-34.6138242286237</v>
      </c>
      <c r="AH17" s="19" t="n">
        <v>7584.34497</v>
      </c>
      <c r="AI17" s="25" t="n">
        <v>2.25054584484351</v>
      </c>
      <c r="AJ17" s="19" t="n">
        <v>-121964.08312</v>
      </c>
      <c r="AK17" s="25" t="n">
        <v>-17.1474129337406</v>
      </c>
      <c r="AL17" s="19" t="n">
        <v>2097.00469</v>
      </c>
      <c r="AM17" s="25" t="n">
        <v>1.69711241300145</v>
      </c>
      <c r="AN17" s="19" t="n">
        <v>0</v>
      </c>
      <c r="AO17" s="25" t="n">
        <v>0</v>
      </c>
      <c r="AP17" s="19" t="n">
        <v>-124061.08781</v>
      </c>
      <c r="AQ17" s="25" t="n">
        <v>-31.371983705044</v>
      </c>
    </row>
    <row r="18" customFormat="false" ht="16.5" hidden="false" customHeight="true" outlineLevel="0" collapsed="false">
      <c r="A18" s="14"/>
      <c r="B18" s="26" t="s">
        <v>59</v>
      </c>
      <c r="C18" s="5"/>
      <c r="D18" s="27" t="n">
        <v>306026.70895</v>
      </c>
      <c r="E18" s="28" t="n">
        <v>10.0336576181138</v>
      </c>
      <c r="F18" s="27" t="n">
        <v>17165.55802</v>
      </c>
      <c r="G18" s="28" t="n">
        <v>29.2738848757131</v>
      </c>
      <c r="H18" s="27" t="n">
        <v>43485.46327</v>
      </c>
      <c r="I18" s="28" t="n">
        <v>6.52488216766815</v>
      </c>
      <c r="J18" s="27" t="n">
        <v>0</v>
      </c>
      <c r="K18" s="28" t="n">
        <v>0</v>
      </c>
      <c r="L18" s="27" t="n">
        <v>14022.45395</v>
      </c>
      <c r="M18" s="28" t="n">
        <v>13.095887023926</v>
      </c>
      <c r="N18" s="27" t="n">
        <v>265684.34975</v>
      </c>
      <c r="O18" s="28" t="n">
        <v>11.4020330306107</v>
      </c>
      <c r="P18" s="27" t="n">
        <v>114206.08213</v>
      </c>
      <c r="Q18" s="28" t="n">
        <v>11.1004890992057</v>
      </c>
      <c r="R18" s="27" t="n">
        <v>64786.91149</v>
      </c>
      <c r="S18" s="28" t="n">
        <v>9.72458542128567</v>
      </c>
      <c r="T18" s="27" t="n">
        <v>86691.35613</v>
      </c>
      <c r="U18" s="28" t="n">
        <v>13.6501848268435</v>
      </c>
      <c r="V18" s="27" t="n">
        <v>0</v>
      </c>
      <c r="W18" s="28" t="n">
        <v>0</v>
      </c>
      <c r="X18" s="26" t="s">
        <v>59</v>
      </c>
      <c r="Y18" s="5"/>
      <c r="Z18" s="27" t="n">
        <v>0</v>
      </c>
      <c r="AA18" s="28" t="n">
        <v>0</v>
      </c>
      <c r="AB18" s="27" t="n">
        <v>86691.35613</v>
      </c>
      <c r="AC18" s="28" t="n">
        <v>13.4984787562114</v>
      </c>
      <c r="AD18" s="27" t="n">
        <v>45532.99453</v>
      </c>
      <c r="AE18" s="28" t="n">
        <v>16.9922897328853</v>
      </c>
      <c r="AF18" s="27" t="n">
        <v>41158.3616</v>
      </c>
      <c r="AG18" s="28" t="n">
        <v>10.997032653849</v>
      </c>
      <c r="AH18" s="27" t="n">
        <v>6005.2039</v>
      </c>
      <c r="AI18" s="28" t="n">
        <v>1.78195832837796</v>
      </c>
      <c r="AJ18" s="27" t="n">
        <v>47163.5655</v>
      </c>
      <c r="AK18" s="28" t="n">
        <v>6.6309122519317</v>
      </c>
      <c r="AL18" s="27" t="n">
        <v>0</v>
      </c>
      <c r="AM18" s="28" t="n">
        <v>0</v>
      </c>
      <c r="AN18" s="27" t="n">
        <v>0</v>
      </c>
      <c r="AO18" s="28" t="n">
        <v>0</v>
      </c>
      <c r="AP18" s="27" t="n">
        <v>47163.5655</v>
      </c>
      <c r="AQ18" s="28" t="n">
        <v>11.9265003592731</v>
      </c>
    </row>
    <row r="19" customFormat="false" ht="16.5" hidden="false" customHeight="true" outlineLevel="0" collapsed="false">
      <c r="A19" s="14"/>
      <c r="B19" s="14" t="s">
        <v>62</v>
      </c>
      <c r="C19" s="5"/>
      <c r="D19" s="19" t="n">
        <v>257478.24528</v>
      </c>
      <c r="E19" s="25" t="n">
        <v>8.44190549941292</v>
      </c>
      <c r="F19" s="19" t="n">
        <v>0</v>
      </c>
      <c r="G19" s="25" t="n">
        <v>0</v>
      </c>
      <c r="H19" s="19" t="n">
        <v>47323.04588</v>
      </c>
      <c r="I19" s="25" t="n">
        <v>7.1007015899765</v>
      </c>
      <c r="J19" s="19" t="n">
        <v>0</v>
      </c>
      <c r="K19" s="25" t="n">
        <v>0</v>
      </c>
      <c r="L19" s="19" t="n">
        <v>18869.77499</v>
      </c>
      <c r="M19" s="25" t="n">
        <v>17.6229098214257</v>
      </c>
      <c r="N19" s="19" t="n">
        <v>191285.42441</v>
      </c>
      <c r="O19" s="25" t="n">
        <v>8.20915017933687</v>
      </c>
      <c r="P19" s="19" t="n">
        <v>41913.32202</v>
      </c>
      <c r="Q19" s="25" t="n">
        <v>4.0738493565072</v>
      </c>
      <c r="R19" s="19" t="n">
        <v>32295.37698</v>
      </c>
      <c r="S19" s="25" t="n">
        <v>4.8475709820356</v>
      </c>
      <c r="T19" s="19" t="n">
        <v>117076.72541</v>
      </c>
      <c r="U19" s="25" t="n">
        <v>18.434582317199</v>
      </c>
      <c r="V19" s="19" t="n">
        <v>0</v>
      </c>
      <c r="W19" s="25" t="n">
        <v>0</v>
      </c>
      <c r="X19" s="14" t="s">
        <v>62</v>
      </c>
      <c r="Y19" s="5"/>
      <c r="Z19" s="19" t="n">
        <v>0</v>
      </c>
      <c r="AA19" s="25" t="n">
        <v>0</v>
      </c>
      <c r="AB19" s="19" t="n">
        <v>117076.72541</v>
      </c>
      <c r="AC19" s="25" t="n">
        <v>18.2297031831388</v>
      </c>
      <c r="AD19" s="19" t="n">
        <v>15228.89073</v>
      </c>
      <c r="AE19" s="25" t="n">
        <v>5.68321337671112</v>
      </c>
      <c r="AF19" s="19" t="n">
        <v>101847.83468</v>
      </c>
      <c r="AG19" s="25" t="n">
        <v>27.2125497750564</v>
      </c>
      <c r="AH19" s="19" t="n">
        <v>11916.50163</v>
      </c>
      <c r="AI19" s="25" t="n">
        <v>3.53605134451939</v>
      </c>
      <c r="AJ19" s="19" t="n">
        <v>113764.33631</v>
      </c>
      <c r="AK19" s="25" t="n">
        <v>15.9945780916597</v>
      </c>
      <c r="AL19" s="19" t="n">
        <v>17762.49107</v>
      </c>
      <c r="AM19" s="25" t="n">
        <v>14.3752392278743</v>
      </c>
      <c r="AN19" s="19" t="n">
        <v>15196.7419</v>
      </c>
      <c r="AO19" s="25" t="n">
        <v>7.90454616646911</v>
      </c>
      <c r="AP19" s="19" t="n">
        <v>111198.58714</v>
      </c>
      <c r="AQ19" s="25" t="n">
        <v>28.1193751027129</v>
      </c>
    </row>
    <row r="20" customFormat="false" ht="16.5" hidden="false" customHeight="true" outlineLevel="0" collapsed="false">
      <c r="A20" s="14"/>
      <c r="B20" s="26" t="s">
        <v>47</v>
      </c>
      <c r="C20" s="5"/>
      <c r="D20" s="27" t="n">
        <v>166066.67088</v>
      </c>
      <c r="E20" s="28" t="n">
        <v>5.44480618409731</v>
      </c>
      <c r="F20" s="27" t="n">
        <v>0</v>
      </c>
      <c r="G20" s="28" t="n">
        <v>0</v>
      </c>
      <c r="H20" s="27" t="n">
        <v>9602.94107</v>
      </c>
      <c r="I20" s="28" t="n">
        <v>1.44089666369124</v>
      </c>
      <c r="J20" s="27" t="n">
        <v>0</v>
      </c>
      <c r="K20" s="28" t="n">
        <v>0</v>
      </c>
      <c r="L20" s="27" t="n">
        <v>-4616.41224</v>
      </c>
      <c r="M20" s="28" t="n">
        <v>-4.31137184450581</v>
      </c>
      <c r="N20" s="27" t="n">
        <v>161080.14205</v>
      </c>
      <c r="O20" s="28" t="n">
        <v>6.91286898139761</v>
      </c>
      <c r="P20" s="27" t="n">
        <v>54916.5388</v>
      </c>
      <c r="Q20" s="28" t="n">
        <v>5.33772307872013</v>
      </c>
      <c r="R20" s="27" t="n">
        <v>100225.88849</v>
      </c>
      <c r="S20" s="28" t="n">
        <v>15.0440141631956</v>
      </c>
      <c r="T20" s="27" t="n">
        <v>5937.71476</v>
      </c>
      <c r="U20" s="28" t="n">
        <v>0.934936394368256</v>
      </c>
      <c r="V20" s="27" t="n">
        <v>0</v>
      </c>
      <c r="W20" s="28" t="n">
        <v>0</v>
      </c>
      <c r="X20" s="26" t="s">
        <v>47</v>
      </c>
      <c r="Y20" s="5"/>
      <c r="Z20" s="27" t="n">
        <v>0</v>
      </c>
      <c r="AA20" s="28" t="n">
        <v>0</v>
      </c>
      <c r="AB20" s="27" t="n">
        <v>5937.71476</v>
      </c>
      <c r="AC20" s="28" t="n">
        <v>0.924545653987833</v>
      </c>
      <c r="AD20" s="27" t="n">
        <v>2051.13528</v>
      </c>
      <c r="AE20" s="28" t="n">
        <v>0.765455584875689</v>
      </c>
      <c r="AF20" s="27" t="n">
        <v>3886.57948</v>
      </c>
      <c r="AG20" s="28" t="n">
        <v>1.03844856286357</v>
      </c>
      <c r="AH20" s="27" t="n">
        <v>2714.76972</v>
      </c>
      <c r="AI20" s="28" t="n">
        <v>0.80556906855108</v>
      </c>
      <c r="AJ20" s="27" t="n">
        <v>6601.3492</v>
      </c>
      <c r="AK20" s="28" t="n">
        <v>0.928109798856482</v>
      </c>
      <c r="AL20" s="27" t="n">
        <v>70.62945</v>
      </c>
      <c r="AM20" s="28" t="n">
        <v>0.0571606333977561</v>
      </c>
      <c r="AN20" s="27" t="n">
        <v>2546.34887</v>
      </c>
      <c r="AO20" s="28" t="n">
        <v>1.32447680768017</v>
      </c>
      <c r="AP20" s="27" t="n">
        <v>9077.06862</v>
      </c>
      <c r="AQ20" s="28" t="n">
        <v>2.29536637041524</v>
      </c>
    </row>
    <row r="21" customFormat="false" ht="16.5" hidden="false" customHeight="true" outlineLevel="0" collapsed="false">
      <c r="A21" s="14"/>
      <c r="B21" s="14" t="s">
        <v>68</v>
      </c>
      <c r="C21" s="5"/>
      <c r="D21" s="19" t="n">
        <v>95587.14591</v>
      </c>
      <c r="E21" s="25" t="n">
        <v>3.13400323143143</v>
      </c>
      <c r="F21" s="19" t="n">
        <v>34692.78861</v>
      </c>
      <c r="G21" s="25" t="n">
        <v>59.1645607211428</v>
      </c>
      <c r="H21" s="19" t="n">
        <v>2244.35126</v>
      </c>
      <c r="I21" s="25" t="n">
        <v>0.336759146923021</v>
      </c>
      <c r="J21" s="19" t="n">
        <v>0</v>
      </c>
      <c r="K21" s="25" t="n">
        <v>0</v>
      </c>
      <c r="L21" s="19" t="n">
        <v>1336.81089</v>
      </c>
      <c r="M21" s="25" t="n">
        <v>1.24847793761476</v>
      </c>
      <c r="N21" s="19" t="n">
        <v>126698.77237</v>
      </c>
      <c r="O21" s="25" t="n">
        <v>5.43736802284332</v>
      </c>
      <c r="P21" s="19" t="n">
        <v>98601.40821</v>
      </c>
      <c r="Q21" s="25" t="n">
        <v>9.58376153518294</v>
      </c>
      <c r="R21" s="19" t="n">
        <v>13480.98229</v>
      </c>
      <c r="S21" s="25" t="n">
        <v>2.02351000884151</v>
      </c>
      <c r="T21" s="19" t="n">
        <v>14616.38187</v>
      </c>
      <c r="U21" s="25" t="n">
        <v>2.30145568061059</v>
      </c>
      <c r="V21" s="19" t="n">
        <v>0</v>
      </c>
      <c r="W21" s="25" t="n">
        <v>0</v>
      </c>
      <c r="X21" s="14" t="s">
        <v>68</v>
      </c>
      <c r="Y21" s="5"/>
      <c r="Z21" s="19" t="n">
        <v>0</v>
      </c>
      <c r="AA21" s="25" t="n">
        <v>0</v>
      </c>
      <c r="AB21" s="19" t="n">
        <v>14616.38187</v>
      </c>
      <c r="AC21" s="25" t="n">
        <v>2.2758776534653</v>
      </c>
      <c r="AD21" s="19" t="n">
        <v>21814.61669</v>
      </c>
      <c r="AE21" s="25" t="n">
        <v>8.14091607711166</v>
      </c>
      <c r="AF21" s="19" t="n">
        <v>-7198.23482</v>
      </c>
      <c r="AG21" s="25" t="n">
        <v>-1.92328412231095</v>
      </c>
      <c r="AH21" s="19" t="n">
        <v>8318.16409</v>
      </c>
      <c r="AI21" s="25" t="n">
        <v>2.46829616842652</v>
      </c>
      <c r="AJ21" s="19" t="n">
        <v>1119.92927</v>
      </c>
      <c r="AK21" s="25" t="n">
        <v>0.157455286491008</v>
      </c>
      <c r="AL21" s="19" t="n">
        <v>0</v>
      </c>
      <c r="AM21" s="25" t="n">
        <v>0</v>
      </c>
      <c r="AN21" s="19" t="n">
        <v>0</v>
      </c>
      <c r="AO21" s="25" t="n">
        <v>0</v>
      </c>
      <c r="AP21" s="19" t="n">
        <v>1119.92927</v>
      </c>
      <c r="AQ21" s="25" t="n">
        <v>0.283202440261126</v>
      </c>
    </row>
    <row r="22" customFormat="false" ht="16.5" hidden="false" customHeight="true" outlineLevel="0" collapsed="false">
      <c r="A22" s="14"/>
      <c r="B22" s="26" t="s">
        <v>46</v>
      </c>
      <c r="C22" s="5"/>
      <c r="D22" s="27" t="n">
        <v>75072.29614</v>
      </c>
      <c r="E22" s="28" t="n">
        <v>2.46138553938269</v>
      </c>
      <c r="F22" s="27" t="n">
        <v>0</v>
      </c>
      <c r="G22" s="28" t="n">
        <v>0</v>
      </c>
      <c r="H22" s="27" t="n">
        <v>308.40813</v>
      </c>
      <c r="I22" s="28" t="n">
        <v>0.0462758484440284</v>
      </c>
      <c r="J22" s="27" t="n">
        <v>0</v>
      </c>
      <c r="K22" s="28" t="n">
        <v>0</v>
      </c>
      <c r="L22" s="27" t="n">
        <v>-2092.48185</v>
      </c>
      <c r="M22" s="28" t="n">
        <v>-1.95421614539984</v>
      </c>
      <c r="N22" s="27" t="n">
        <v>76856.36986</v>
      </c>
      <c r="O22" s="28" t="n">
        <v>3.29834583249311</v>
      </c>
      <c r="P22" s="27" t="n">
        <v>27076.30082</v>
      </c>
      <c r="Q22" s="28" t="n">
        <v>2.63173533750242</v>
      </c>
      <c r="R22" s="27" t="n">
        <v>26552.60306</v>
      </c>
      <c r="S22" s="28" t="n">
        <v>3.98557441118824</v>
      </c>
      <c r="T22" s="27" t="n">
        <v>23227.46598</v>
      </c>
      <c r="U22" s="28" t="n">
        <v>3.65733353173949</v>
      </c>
      <c r="V22" s="27" t="n">
        <v>0</v>
      </c>
      <c r="W22" s="28" t="n">
        <v>0</v>
      </c>
      <c r="X22" s="26" t="s">
        <v>46</v>
      </c>
      <c r="Y22" s="5"/>
      <c r="Z22" s="27" t="n">
        <v>0</v>
      </c>
      <c r="AA22" s="28" t="n">
        <v>0</v>
      </c>
      <c r="AB22" s="27" t="n">
        <v>23227.46598</v>
      </c>
      <c r="AC22" s="28" t="n">
        <v>3.6166864851149</v>
      </c>
      <c r="AD22" s="27" t="n">
        <v>14258.26957</v>
      </c>
      <c r="AE22" s="28" t="n">
        <v>5.32099085781392</v>
      </c>
      <c r="AF22" s="27" t="n">
        <v>8969.19641</v>
      </c>
      <c r="AG22" s="28" t="n">
        <v>2.39646433835585</v>
      </c>
      <c r="AH22" s="27" t="n">
        <v>181404.77929</v>
      </c>
      <c r="AI22" s="28" t="n">
        <v>53.829272518687</v>
      </c>
      <c r="AJ22" s="27" t="n">
        <v>190373.9757</v>
      </c>
      <c r="AK22" s="28" t="n">
        <v>26.7654303599688</v>
      </c>
      <c r="AL22" s="27" t="n">
        <v>-8459.36092</v>
      </c>
      <c r="AM22" s="28" t="n">
        <v>-6.84618708382161</v>
      </c>
      <c r="AN22" s="27" t="n">
        <v>-209453.22131</v>
      </c>
      <c r="AO22" s="28" t="n">
        <v>-108.946553705736</v>
      </c>
      <c r="AP22" s="27" t="n">
        <v>-10619.88469</v>
      </c>
      <c r="AQ22" s="28" t="n">
        <v>-2.68550643336589</v>
      </c>
    </row>
    <row r="23" customFormat="false" ht="16.5" hidden="false" customHeight="true" outlineLevel="0" collapsed="false">
      <c r="A23" s="14"/>
      <c r="B23" s="14" t="s">
        <v>49</v>
      </c>
      <c r="C23" s="5"/>
      <c r="D23" s="19" t="n">
        <v>57555.0775</v>
      </c>
      <c r="E23" s="25" t="n">
        <v>1.88705078651601</v>
      </c>
      <c r="F23" s="19" t="n">
        <v>0</v>
      </c>
      <c r="G23" s="25" t="n">
        <v>0</v>
      </c>
      <c r="H23" s="19" t="n">
        <v>1036.33075</v>
      </c>
      <c r="I23" s="25" t="n">
        <v>0.155498769519747</v>
      </c>
      <c r="J23" s="19" t="n">
        <v>0</v>
      </c>
      <c r="K23" s="25" t="n">
        <v>0</v>
      </c>
      <c r="L23" s="19" t="n">
        <v>468.51992</v>
      </c>
      <c r="M23" s="25" t="n">
        <v>0.43756135428627</v>
      </c>
      <c r="N23" s="19" t="n">
        <v>56050.22683</v>
      </c>
      <c r="O23" s="25" t="n">
        <v>2.40543539086981</v>
      </c>
      <c r="P23" s="19" t="n">
        <v>11362.73987</v>
      </c>
      <c r="Q23" s="25" t="n">
        <v>1.10442428031521</v>
      </c>
      <c r="R23" s="19" t="n">
        <v>5445.78282</v>
      </c>
      <c r="S23" s="25" t="n">
        <v>0.817417885818405</v>
      </c>
      <c r="T23" s="19" t="n">
        <v>39241.70414</v>
      </c>
      <c r="U23" s="25" t="n">
        <v>6.17889185662355</v>
      </c>
      <c r="V23" s="19" t="n">
        <v>0</v>
      </c>
      <c r="W23" s="25" t="n">
        <v>0</v>
      </c>
      <c r="X23" s="14" t="s">
        <v>49</v>
      </c>
      <c r="Y23" s="5"/>
      <c r="Z23" s="19" t="n">
        <v>0</v>
      </c>
      <c r="AA23" s="25" t="n">
        <v>0</v>
      </c>
      <c r="AB23" s="19" t="n">
        <v>39241.70414</v>
      </c>
      <c r="AC23" s="25" t="n">
        <v>6.11022059566117</v>
      </c>
      <c r="AD23" s="19" t="n">
        <v>1869.16842</v>
      </c>
      <c r="AE23" s="25" t="n">
        <v>0.697548045764328</v>
      </c>
      <c r="AF23" s="19" t="n">
        <v>37372.53572</v>
      </c>
      <c r="AG23" s="25" t="n">
        <v>9.98550427405684</v>
      </c>
      <c r="AH23" s="19" t="n">
        <v>7308.07388</v>
      </c>
      <c r="AI23" s="25" t="n">
        <v>2.16856635207132</v>
      </c>
      <c r="AJ23" s="19" t="n">
        <v>44680.6096</v>
      </c>
      <c r="AK23" s="25" t="n">
        <v>6.28182365941814</v>
      </c>
      <c r="AL23" s="19" t="n">
        <v>4214.18055</v>
      </c>
      <c r="AM23" s="25" t="n">
        <v>3.41054941657487</v>
      </c>
      <c r="AN23" s="19" t="n">
        <v>7.25872</v>
      </c>
      <c r="AO23" s="25" t="n">
        <v>0.00377560451622019</v>
      </c>
      <c r="AP23" s="19" t="n">
        <v>40473.68777</v>
      </c>
      <c r="AQ23" s="25" t="n">
        <v>10.2347955802877</v>
      </c>
    </row>
    <row r="24" customFormat="false" ht="16.5" hidden="false" customHeight="true" outlineLevel="0" collapsed="false">
      <c r="A24" s="14"/>
      <c r="B24" s="26" t="s">
        <v>69</v>
      </c>
      <c r="C24" s="5"/>
      <c r="D24" s="27" t="n">
        <v>51841.0638</v>
      </c>
      <c r="E24" s="28" t="n">
        <v>1.69970616784621</v>
      </c>
      <c r="F24" s="27" t="n">
        <v>0</v>
      </c>
      <c r="G24" s="28" t="n">
        <v>0</v>
      </c>
      <c r="H24" s="27" t="n">
        <v>182.11694</v>
      </c>
      <c r="I24" s="28" t="n">
        <v>0.0273261794834339</v>
      </c>
      <c r="J24" s="27" t="n">
        <v>0</v>
      </c>
      <c r="K24" s="28" t="n">
        <v>0</v>
      </c>
      <c r="L24" s="27" t="n">
        <v>1568.32447</v>
      </c>
      <c r="M24" s="28" t="n">
        <v>1.46469370833474</v>
      </c>
      <c r="N24" s="27" t="n">
        <v>50090.62239</v>
      </c>
      <c r="O24" s="28" t="n">
        <v>2.1496747232272</v>
      </c>
      <c r="P24" s="27" t="n">
        <v>12965.04745</v>
      </c>
      <c r="Q24" s="28" t="n">
        <v>1.26016377766631</v>
      </c>
      <c r="R24" s="27" t="n">
        <v>39944.56485</v>
      </c>
      <c r="S24" s="28" t="n">
        <v>5.99572234678708</v>
      </c>
      <c r="T24" s="27" t="n">
        <v>-2818.98991</v>
      </c>
      <c r="U24" s="28" t="n">
        <v>-0.443870473531452</v>
      </c>
      <c r="V24" s="27" t="n">
        <v>0</v>
      </c>
      <c r="W24" s="28" t="n">
        <v>0</v>
      </c>
      <c r="X24" s="26" t="s">
        <v>69</v>
      </c>
      <c r="Y24" s="5"/>
      <c r="Z24" s="27" t="n">
        <v>0</v>
      </c>
      <c r="AA24" s="28" t="n">
        <v>0</v>
      </c>
      <c r="AB24" s="27" t="n">
        <v>-2818.98991</v>
      </c>
      <c r="AC24" s="28" t="n">
        <v>-0.438937364840013</v>
      </c>
      <c r="AD24" s="27" t="n">
        <v>7938.22793</v>
      </c>
      <c r="AE24" s="28" t="n">
        <v>2.96243790562399</v>
      </c>
      <c r="AF24" s="27" t="n">
        <v>-10757.21784</v>
      </c>
      <c r="AG24" s="28" t="n">
        <v>-2.8742027440433</v>
      </c>
      <c r="AH24" s="27" t="n">
        <v>1583.61374</v>
      </c>
      <c r="AI24" s="28" t="n">
        <v>0.469914717288246</v>
      </c>
      <c r="AJ24" s="27" t="n">
        <v>-9173.6041</v>
      </c>
      <c r="AK24" s="28" t="n">
        <v>-1.28975329104541</v>
      </c>
      <c r="AL24" s="27" t="n">
        <v>1659.42607</v>
      </c>
      <c r="AM24" s="28" t="n">
        <v>1.34297867586324</v>
      </c>
      <c r="AN24" s="27" t="n">
        <v>0</v>
      </c>
      <c r="AO24" s="28" t="n">
        <v>0</v>
      </c>
      <c r="AP24" s="27" t="n">
        <v>-10833.03017</v>
      </c>
      <c r="AQ24" s="28" t="n">
        <v>-2.73940565868628</v>
      </c>
    </row>
    <row r="25" customFormat="false" ht="16.5" hidden="false" customHeight="true" outlineLevel="0" collapsed="false">
      <c r="A25" s="14"/>
      <c r="B25" s="14" t="s">
        <v>55</v>
      </c>
      <c r="C25" s="5"/>
      <c r="D25" s="19" t="n">
        <v>46035.24266</v>
      </c>
      <c r="E25" s="25" t="n">
        <v>1.50935147066753</v>
      </c>
      <c r="F25" s="19" t="n">
        <v>0</v>
      </c>
      <c r="G25" s="25" t="n">
        <v>0</v>
      </c>
      <c r="H25" s="19" t="n">
        <v>13830.40114</v>
      </c>
      <c r="I25" s="25" t="n">
        <v>2.07521619833678</v>
      </c>
      <c r="J25" s="19" t="n">
        <v>0</v>
      </c>
      <c r="K25" s="25" t="n">
        <v>0</v>
      </c>
      <c r="L25" s="19" t="n">
        <v>-1566.15605</v>
      </c>
      <c r="M25" s="25" t="n">
        <v>-1.46266857183284</v>
      </c>
      <c r="N25" s="19" t="n">
        <v>33770.99757</v>
      </c>
      <c r="O25" s="25" t="n">
        <v>1.44930640488287</v>
      </c>
      <c r="P25" s="19" t="n">
        <v>-2717.80192</v>
      </c>
      <c r="Q25" s="25" t="n">
        <v>-0.264162205935926</v>
      </c>
      <c r="R25" s="19" t="n">
        <v>22349.35318</v>
      </c>
      <c r="S25" s="25" t="n">
        <v>3.35466206230465</v>
      </c>
      <c r="T25" s="19" t="n">
        <v>14139.44631</v>
      </c>
      <c r="U25" s="25" t="n">
        <v>2.22635870629712</v>
      </c>
      <c r="V25" s="19" t="n">
        <v>0</v>
      </c>
      <c r="W25" s="25" t="n">
        <v>0</v>
      </c>
      <c r="X25" s="14" t="s">
        <v>55</v>
      </c>
      <c r="Y25" s="5"/>
      <c r="Z25" s="19" t="n">
        <v>0</v>
      </c>
      <c r="AA25" s="25" t="n">
        <v>0</v>
      </c>
      <c r="AB25" s="19" t="n">
        <v>14139.44631</v>
      </c>
      <c r="AC25" s="25" t="n">
        <v>2.20161529546172</v>
      </c>
      <c r="AD25" s="19" t="n">
        <v>4028.6446</v>
      </c>
      <c r="AE25" s="25" t="n">
        <v>1.50343497019333</v>
      </c>
      <c r="AF25" s="19" t="n">
        <v>10110.80171</v>
      </c>
      <c r="AG25" s="25" t="n">
        <v>2.70148791737769</v>
      </c>
      <c r="AH25" s="19" t="n">
        <v>1508.34458</v>
      </c>
      <c r="AI25" s="25" t="n">
        <v>0.447579671090729</v>
      </c>
      <c r="AJ25" s="19" t="n">
        <v>11619.14629</v>
      </c>
      <c r="AK25" s="25" t="n">
        <v>1.63358174206205</v>
      </c>
      <c r="AL25" s="19" t="n">
        <v>2479.31541</v>
      </c>
      <c r="AM25" s="25" t="n">
        <v>2.00651766689982</v>
      </c>
      <c r="AN25" s="19" t="n">
        <v>0</v>
      </c>
      <c r="AO25" s="25" t="n">
        <v>0</v>
      </c>
      <c r="AP25" s="19" t="n">
        <v>9139.83088</v>
      </c>
      <c r="AQ25" s="25" t="n">
        <v>2.31123739518835</v>
      </c>
    </row>
    <row r="26" customFormat="false" ht="16.5" hidden="false" customHeight="true" outlineLevel="0" collapsed="false">
      <c r="A26" s="14"/>
      <c r="B26" s="26" t="s">
        <v>54</v>
      </c>
      <c r="C26" s="5"/>
      <c r="D26" s="27" t="n">
        <v>45278.62304</v>
      </c>
      <c r="E26" s="28" t="n">
        <v>1.48454428230062</v>
      </c>
      <c r="F26" s="27" t="n">
        <v>0</v>
      </c>
      <c r="G26" s="28" t="n">
        <v>0</v>
      </c>
      <c r="H26" s="27" t="n">
        <v>10576.89408</v>
      </c>
      <c r="I26" s="28" t="n">
        <v>1.58703581340291</v>
      </c>
      <c r="J26" s="27" t="n">
        <v>0</v>
      </c>
      <c r="K26" s="28" t="n">
        <v>0</v>
      </c>
      <c r="L26" s="27" t="n">
        <v>6047.90596</v>
      </c>
      <c r="M26" s="28" t="n">
        <v>5.64827621940515</v>
      </c>
      <c r="N26" s="27" t="n">
        <v>28653.823</v>
      </c>
      <c r="O26" s="28" t="n">
        <v>1.22969921490181</v>
      </c>
      <c r="P26" s="27" t="n">
        <v>17558.38223</v>
      </c>
      <c r="Q26" s="28" t="n">
        <v>1.70662215977203</v>
      </c>
      <c r="R26" s="27" t="n">
        <v>20145.7294</v>
      </c>
      <c r="S26" s="28" t="n">
        <v>3.02389575176222</v>
      </c>
      <c r="T26" s="27" t="n">
        <v>-9050.28863</v>
      </c>
      <c r="U26" s="28" t="n">
        <v>-1.42503379864684</v>
      </c>
      <c r="V26" s="27" t="n">
        <v>0</v>
      </c>
      <c r="W26" s="28" t="n">
        <v>0</v>
      </c>
      <c r="X26" s="26" t="s">
        <v>54</v>
      </c>
      <c r="Y26" s="5"/>
      <c r="Z26" s="27" t="n">
        <v>0</v>
      </c>
      <c r="AA26" s="28" t="n">
        <v>0</v>
      </c>
      <c r="AB26" s="27" t="n">
        <v>-9050.28863</v>
      </c>
      <c r="AC26" s="28" t="n">
        <v>-1.40919619052263</v>
      </c>
      <c r="AD26" s="27" t="n">
        <v>3160.73016</v>
      </c>
      <c r="AE26" s="28" t="n">
        <v>1.17954119206464</v>
      </c>
      <c r="AF26" s="27" t="n">
        <v>-12211.01879</v>
      </c>
      <c r="AG26" s="28" t="n">
        <v>-3.26264134795864</v>
      </c>
      <c r="AH26" s="27" t="n">
        <v>-11.42286</v>
      </c>
      <c r="AI26" s="28" t="n">
        <v>-0.00338957025437479</v>
      </c>
      <c r="AJ26" s="27" t="n">
        <v>-12222.44165</v>
      </c>
      <c r="AK26" s="28" t="n">
        <v>-1.71840142335094</v>
      </c>
      <c r="AL26" s="27" t="n">
        <v>306.7839</v>
      </c>
      <c r="AM26" s="28" t="n">
        <v>0.248281163738835</v>
      </c>
      <c r="AN26" s="27" t="n">
        <v>-0.91278</v>
      </c>
      <c r="AO26" s="28" t="n">
        <v>-0.000474780166519093</v>
      </c>
      <c r="AP26" s="27" t="n">
        <v>-12530.13833</v>
      </c>
      <c r="AQ26" s="28" t="n">
        <v>-3.16856237882368</v>
      </c>
    </row>
    <row r="27" customFormat="false" ht="16.5" hidden="false" customHeight="true" outlineLevel="0" collapsed="false">
      <c r="A27" s="14"/>
      <c r="B27" s="14" t="s">
        <v>73</v>
      </c>
      <c r="C27" s="5"/>
      <c r="D27" s="19" t="n">
        <v>41711.88491</v>
      </c>
      <c r="E27" s="25" t="n">
        <v>1.36760210646021</v>
      </c>
      <c r="F27" s="19" t="n">
        <v>0</v>
      </c>
      <c r="G27" s="25" t="n">
        <v>0</v>
      </c>
      <c r="H27" s="19" t="n">
        <v>1308.54712</v>
      </c>
      <c r="I27" s="25" t="n">
        <v>0.196344137254066</v>
      </c>
      <c r="J27" s="19" t="n">
        <v>0</v>
      </c>
      <c r="K27" s="25" t="n">
        <v>0</v>
      </c>
      <c r="L27" s="19" t="n">
        <v>1234.05564</v>
      </c>
      <c r="M27" s="25" t="n">
        <v>1.15251248464102</v>
      </c>
      <c r="N27" s="19" t="n">
        <v>39169.28215</v>
      </c>
      <c r="O27" s="25" t="n">
        <v>1.68097763108687</v>
      </c>
      <c r="P27" s="19" t="n">
        <v>6366.30113</v>
      </c>
      <c r="Q27" s="25" t="n">
        <v>0.618785400723088</v>
      </c>
      <c r="R27" s="19" t="n">
        <v>14944.28797</v>
      </c>
      <c r="S27" s="25" t="n">
        <v>2.2431537726102</v>
      </c>
      <c r="T27" s="19" t="n">
        <v>17858.69305</v>
      </c>
      <c r="U27" s="25" t="n">
        <v>2.81198116837401</v>
      </c>
      <c r="V27" s="19" t="n">
        <v>0</v>
      </c>
      <c r="W27" s="25" t="n">
        <v>0</v>
      </c>
      <c r="X27" s="14" t="s">
        <v>73</v>
      </c>
      <c r="Y27" s="5"/>
      <c r="Z27" s="19" t="n">
        <v>0</v>
      </c>
      <c r="AA27" s="25" t="n">
        <v>0</v>
      </c>
      <c r="AB27" s="19" t="n">
        <v>17858.69305</v>
      </c>
      <c r="AC27" s="25" t="n">
        <v>2.78072923888318</v>
      </c>
      <c r="AD27" s="19" t="n">
        <v>4214.45051</v>
      </c>
      <c r="AE27" s="25" t="n">
        <v>1.57277519016771</v>
      </c>
      <c r="AF27" s="19" t="n">
        <v>13644.24254</v>
      </c>
      <c r="AG27" s="25" t="n">
        <v>3.64558196479364</v>
      </c>
      <c r="AH27" s="19" t="n">
        <v>4134.22598</v>
      </c>
      <c r="AI27" s="25" t="n">
        <v>1.22677240259195</v>
      </c>
      <c r="AJ27" s="19" t="n">
        <v>17778.46852</v>
      </c>
      <c r="AK27" s="25" t="n">
        <v>2.49954522055484</v>
      </c>
      <c r="AL27" s="19" t="n">
        <v>5428.40139</v>
      </c>
      <c r="AM27" s="25" t="n">
        <v>4.39322211612379</v>
      </c>
      <c r="AN27" s="19" t="n">
        <v>110.10584</v>
      </c>
      <c r="AO27" s="25" t="n">
        <v>0.0572712691447277</v>
      </c>
      <c r="AP27" s="19" t="n">
        <v>12460.17297</v>
      </c>
      <c r="AQ27" s="25" t="n">
        <v>3.15086986804061</v>
      </c>
    </row>
    <row r="28" customFormat="false" ht="16.5" hidden="false" customHeight="true" outlineLevel="0" collapsed="false">
      <c r="A28" s="14"/>
      <c r="B28" s="26" t="s">
        <v>51</v>
      </c>
      <c r="C28" s="5"/>
      <c r="D28" s="27" t="n">
        <v>40099.35882</v>
      </c>
      <c r="E28" s="28" t="n">
        <v>1.31473242478162</v>
      </c>
      <c r="F28" s="27" t="n">
        <v>0</v>
      </c>
      <c r="G28" s="28" t="n">
        <v>0</v>
      </c>
      <c r="H28" s="27" t="n">
        <v>1496.94386</v>
      </c>
      <c r="I28" s="28" t="n">
        <v>0.224612584611757</v>
      </c>
      <c r="J28" s="27" t="n">
        <v>0</v>
      </c>
      <c r="K28" s="28" t="n">
        <v>0</v>
      </c>
      <c r="L28" s="27" t="n">
        <v>5153.47844</v>
      </c>
      <c r="M28" s="28" t="n">
        <v>4.81295012065121</v>
      </c>
      <c r="N28" s="27" t="n">
        <v>33448.93652</v>
      </c>
      <c r="O28" s="28" t="n">
        <v>1.43548492562213</v>
      </c>
      <c r="P28" s="27" t="n">
        <v>4018.2169</v>
      </c>
      <c r="Q28" s="28" t="n">
        <v>0.39055864683215</v>
      </c>
      <c r="R28" s="27" t="n">
        <v>28479.59496</v>
      </c>
      <c r="S28" s="28" t="n">
        <v>4.27481797762323</v>
      </c>
      <c r="T28" s="27" t="n">
        <v>951.12466</v>
      </c>
      <c r="U28" s="28" t="n">
        <v>0.149761498515488</v>
      </c>
      <c r="V28" s="27" t="n">
        <v>0</v>
      </c>
      <c r="W28" s="28" t="n">
        <v>0</v>
      </c>
      <c r="X28" s="26" t="s">
        <v>51</v>
      </c>
      <c r="Y28" s="5"/>
      <c r="Z28" s="27" t="n">
        <v>0</v>
      </c>
      <c r="AA28" s="28" t="n">
        <v>0</v>
      </c>
      <c r="AB28" s="27" t="n">
        <v>951.12466</v>
      </c>
      <c r="AC28" s="28" t="n">
        <v>0.148097072080245</v>
      </c>
      <c r="AD28" s="27" t="n">
        <v>1498.50239</v>
      </c>
      <c r="AE28" s="28" t="n">
        <v>0.559220561685755</v>
      </c>
      <c r="AF28" s="27" t="n">
        <v>-547.37773</v>
      </c>
      <c r="AG28" s="28" t="n">
        <v>-0.146252924965792</v>
      </c>
      <c r="AH28" s="27" t="n">
        <v>905.99998</v>
      </c>
      <c r="AI28" s="28" t="n">
        <v>0.2688425300382</v>
      </c>
      <c r="AJ28" s="27" t="n">
        <v>358.62225</v>
      </c>
      <c r="AK28" s="28" t="n">
        <v>0.0504201208312021</v>
      </c>
      <c r="AL28" s="27" t="n">
        <v>-399.7363</v>
      </c>
      <c r="AM28" s="28" t="n">
        <v>-0.32350782995019</v>
      </c>
      <c r="AN28" s="27" t="n">
        <v>41.39325</v>
      </c>
      <c r="AO28" s="28" t="n">
        <v>0.0215305923965977</v>
      </c>
      <c r="AP28" s="27" t="n">
        <v>799.7518</v>
      </c>
      <c r="AQ28" s="28" t="n">
        <v>0.202237469303064</v>
      </c>
    </row>
    <row r="29" customFormat="false" ht="16.5" hidden="false" customHeight="true" outlineLevel="0" collapsed="false">
      <c r="A29" s="14"/>
      <c r="B29" s="14" t="s">
        <v>45</v>
      </c>
      <c r="C29" s="5"/>
      <c r="D29" s="19" t="n">
        <v>33625.66835</v>
      </c>
      <c r="E29" s="25" t="n">
        <v>1.10248038336833</v>
      </c>
      <c r="F29" s="19" t="n">
        <v>0</v>
      </c>
      <c r="G29" s="25" t="n">
        <v>0</v>
      </c>
      <c r="H29" s="19" t="n">
        <v>173.07283</v>
      </c>
      <c r="I29" s="25" t="n">
        <v>0.0259691339876776</v>
      </c>
      <c r="J29" s="19" t="n">
        <v>0</v>
      </c>
      <c r="K29" s="25" t="n">
        <v>0</v>
      </c>
      <c r="L29" s="19" t="n">
        <v>-686.04928</v>
      </c>
      <c r="M29" s="25" t="n">
        <v>-0.640716945533331</v>
      </c>
      <c r="N29" s="19" t="n">
        <v>34138.6448</v>
      </c>
      <c r="O29" s="25" t="n">
        <v>1.46508424751461</v>
      </c>
      <c r="P29" s="19" t="n">
        <v>6710.28667</v>
      </c>
      <c r="Q29" s="25" t="n">
        <v>0.652219764864115</v>
      </c>
      <c r="R29" s="19" t="n">
        <v>14203.92469</v>
      </c>
      <c r="S29" s="25" t="n">
        <v>2.13202444426964</v>
      </c>
      <c r="T29" s="19" t="n">
        <v>13224.43344</v>
      </c>
      <c r="U29" s="25" t="n">
        <v>2.08228327188229</v>
      </c>
      <c r="V29" s="19" t="n">
        <v>0</v>
      </c>
      <c r="W29" s="25" t="n">
        <v>0</v>
      </c>
      <c r="X29" s="14" t="s">
        <v>45</v>
      </c>
      <c r="Y29" s="5"/>
      <c r="Z29" s="19" t="n">
        <v>0</v>
      </c>
      <c r="AA29" s="25" t="n">
        <v>0</v>
      </c>
      <c r="AB29" s="19" t="n">
        <v>13224.43344</v>
      </c>
      <c r="AC29" s="25" t="n">
        <v>2.05914109343362</v>
      </c>
      <c r="AD29" s="19" t="n">
        <v>5729.05069</v>
      </c>
      <c r="AE29" s="25" t="n">
        <v>2.13800322653337</v>
      </c>
      <c r="AF29" s="19" t="n">
        <v>7495.38275</v>
      </c>
      <c r="AG29" s="25" t="n">
        <v>2.00267857248346</v>
      </c>
      <c r="AH29" s="19" t="n">
        <v>-697.97879</v>
      </c>
      <c r="AI29" s="25" t="n">
        <v>-0.207115218497689</v>
      </c>
      <c r="AJ29" s="19" t="n">
        <v>6797.40396</v>
      </c>
      <c r="AK29" s="25" t="n">
        <v>0.955673913154277</v>
      </c>
      <c r="AL29" s="19" t="n">
        <v>2892.43294</v>
      </c>
      <c r="AM29" s="25" t="n">
        <v>2.34085496787719</v>
      </c>
      <c r="AN29" s="19" t="n">
        <v>0</v>
      </c>
      <c r="AO29" s="25" t="n">
        <v>0</v>
      </c>
      <c r="AP29" s="19" t="n">
        <v>3904.97102</v>
      </c>
      <c r="AQ29" s="25" t="n">
        <v>0.987470683762892</v>
      </c>
    </row>
    <row r="30" customFormat="false" ht="16.5" hidden="false" customHeight="true" outlineLevel="0" collapsed="false">
      <c r="A30" s="14"/>
      <c r="B30" s="26" t="s">
        <v>61</v>
      </c>
      <c r="C30" s="5"/>
      <c r="D30" s="27" t="n">
        <v>32743.86125</v>
      </c>
      <c r="E30" s="28" t="n">
        <v>1.07356868949371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4051.55516</v>
      </c>
      <c r="M30" s="28" t="n">
        <v>3.78383903671615</v>
      </c>
      <c r="N30" s="27" t="n">
        <v>28692.30609</v>
      </c>
      <c r="O30" s="28" t="n">
        <v>1.23135074410823</v>
      </c>
      <c r="P30" s="27" t="n">
        <v>5806.62512</v>
      </c>
      <c r="Q30" s="28" t="n">
        <v>0.56438656896017</v>
      </c>
      <c r="R30" s="27" t="n">
        <v>18333.977</v>
      </c>
      <c r="S30" s="28" t="n">
        <v>2.7519497588013</v>
      </c>
      <c r="T30" s="27" t="n">
        <v>4551.70397</v>
      </c>
      <c r="U30" s="28" t="n">
        <v>0.716698910262822</v>
      </c>
      <c r="V30" s="27" t="n">
        <v>0</v>
      </c>
      <c r="W30" s="28" t="n">
        <v>0</v>
      </c>
      <c r="X30" s="26" t="s">
        <v>61</v>
      </c>
      <c r="Y30" s="5"/>
      <c r="Z30" s="27" t="n">
        <v>0</v>
      </c>
      <c r="AA30" s="28" t="n">
        <v>0</v>
      </c>
      <c r="AB30" s="27" t="n">
        <v>4551.70397</v>
      </c>
      <c r="AC30" s="28" t="n">
        <v>0.708733627969469</v>
      </c>
      <c r="AD30" s="27" t="n">
        <v>1081.98901</v>
      </c>
      <c r="AE30" s="28" t="n">
        <v>0.403783474719726</v>
      </c>
      <c r="AF30" s="27" t="n">
        <v>3469.71496</v>
      </c>
      <c r="AG30" s="28" t="n">
        <v>0.927067240564509</v>
      </c>
      <c r="AH30" s="27" t="n">
        <v>94.35677</v>
      </c>
      <c r="AI30" s="28" t="n">
        <v>0.0279990213388664</v>
      </c>
      <c r="AJ30" s="27" t="n">
        <v>3564.07173</v>
      </c>
      <c r="AK30" s="28" t="n">
        <v>0.50108694392964</v>
      </c>
      <c r="AL30" s="27" t="n">
        <v>3.07869</v>
      </c>
      <c r="AM30" s="28" t="n">
        <v>0.00249159338541271</v>
      </c>
      <c r="AN30" s="27" t="n">
        <v>0</v>
      </c>
      <c r="AO30" s="28" t="n">
        <v>0</v>
      </c>
      <c r="AP30" s="27" t="n">
        <v>3560.99304</v>
      </c>
      <c r="AQ30" s="28" t="n">
        <v>0.900487151908159</v>
      </c>
    </row>
    <row r="31" customFormat="false" ht="16.5" hidden="false" customHeight="true" outlineLevel="0" collapsed="false">
      <c r="A31" s="14"/>
      <c r="B31" s="14" t="s">
        <v>50</v>
      </c>
      <c r="C31" s="5"/>
      <c r="D31" s="19" t="n">
        <v>28869.71637</v>
      </c>
      <c r="E31" s="25" t="n">
        <v>0.94654760881006</v>
      </c>
      <c r="F31" s="19" t="n">
        <v>0</v>
      </c>
      <c r="G31" s="25" t="n">
        <v>0</v>
      </c>
      <c r="H31" s="19" t="n">
        <v>1352.89135</v>
      </c>
      <c r="I31" s="25" t="n">
        <v>0.202997875165732</v>
      </c>
      <c r="J31" s="19" t="n">
        <v>0</v>
      </c>
      <c r="K31" s="25" t="n">
        <v>0</v>
      </c>
      <c r="L31" s="19" t="n">
        <v>2262.14042</v>
      </c>
      <c r="M31" s="25" t="n">
        <v>2.11266412271417</v>
      </c>
      <c r="N31" s="19" t="n">
        <v>25254.6846</v>
      </c>
      <c r="O31" s="25" t="n">
        <v>1.08382277035818</v>
      </c>
      <c r="P31" s="19" t="n">
        <v>3414.77989</v>
      </c>
      <c r="Q31" s="25" t="n">
        <v>0.331906376947456</v>
      </c>
      <c r="R31" s="19" t="n">
        <v>14809.63435</v>
      </c>
      <c r="S31" s="25" t="n">
        <v>2.22294211874587</v>
      </c>
      <c r="T31" s="19" t="n">
        <v>7030.27036</v>
      </c>
      <c r="U31" s="25" t="n">
        <v>1.10696722350004</v>
      </c>
      <c r="V31" s="19" t="n">
        <v>0</v>
      </c>
      <c r="W31" s="25" t="n">
        <v>0</v>
      </c>
      <c r="X31" s="14" t="s">
        <v>50</v>
      </c>
      <c r="Y31" s="5"/>
      <c r="Z31" s="19" t="n">
        <v>0</v>
      </c>
      <c r="AA31" s="25" t="n">
        <v>0</v>
      </c>
      <c r="AB31" s="19" t="n">
        <v>7030.27036</v>
      </c>
      <c r="AC31" s="25" t="n">
        <v>1.09466455874305</v>
      </c>
      <c r="AD31" s="19" t="n">
        <v>2954.9451</v>
      </c>
      <c r="AE31" s="25" t="n">
        <v>1.102745027035</v>
      </c>
      <c r="AF31" s="19" t="n">
        <v>4075.32526</v>
      </c>
      <c r="AG31" s="25" t="n">
        <v>1.08887922689506</v>
      </c>
      <c r="AH31" s="19" t="n">
        <v>2707.60604</v>
      </c>
      <c r="AI31" s="25" t="n">
        <v>0.803443349016755</v>
      </c>
      <c r="AJ31" s="19" t="n">
        <v>6782.9313</v>
      </c>
      <c r="AK31" s="25" t="n">
        <v>0.953639144631273</v>
      </c>
      <c r="AL31" s="19" t="n">
        <v>-55.22861</v>
      </c>
      <c r="AM31" s="25" t="n">
        <v>-0.0446966857207248</v>
      </c>
      <c r="AN31" s="19" t="n">
        <v>-0.50976</v>
      </c>
      <c r="AO31" s="25" t="n">
        <v>-0.000265150351327563</v>
      </c>
      <c r="AP31" s="19" t="n">
        <v>6837.65015</v>
      </c>
      <c r="AQ31" s="25" t="n">
        <v>1.72907277272238</v>
      </c>
    </row>
    <row r="32" customFormat="false" ht="16.5" hidden="false" customHeight="true" outlineLevel="0" collapsed="false">
      <c r="A32" s="14"/>
      <c r="B32" s="26" t="s">
        <v>48</v>
      </c>
      <c r="C32" s="5"/>
      <c r="D32" s="27" t="n">
        <v>16756.11745</v>
      </c>
      <c r="E32" s="28" t="n">
        <v>0.549380627851247</v>
      </c>
      <c r="F32" s="27" t="n">
        <v>0</v>
      </c>
      <c r="G32" s="28" t="n">
        <v>0</v>
      </c>
      <c r="H32" s="27" t="n">
        <v>197.51542</v>
      </c>
      <c r="I32" s="28" t="n">
        <v>0.0296366818905799</v>
      </c>
      <c r="J32" s="27" t="n">
        <v>0</v>
      </c>
      <c r="K32" s="28" t="n">
        <v>0</v>
      </c>
      <c r="L32" s="27" t="n">
        <v>2511.37268</v>
      </c>
      <c r="M32" s="28" t="n">
        <v>2.34542776959908</v>
      </c>
      <c r="N32" s="27" t="n">
        <v>14047.22935</v>
      </c>
      <c r="O32" s="28" t="n">
        <v>0.602846848856458</v>
      </c>
      <c r="P32" s="27" t="n">
        <v>3773.86343</v>
      </c>
      <c r="Q32" s="28" t="n">
        <v>0.366808221465132</v>
      </c>
      <c r="R32" s="27" t="n">
        <v>6376.08725</v>
      </c>
      <c r="S32" s="28" t="n">
        <v>0.957057586018219</v>
      </c>
      <c r="T32" s="27" t="n">
        <v>3897.27867</v>
      </c>
      <c r="U32" s="28" t="n">
        <v>0.613654884893479</v>
      </c>
      <c r="V32" s="27" t="n">
        <v>0</v>
      </c>
      <c r="W32" s="28" t="n">
        <v>0</v>
      </c>
      <c r="X32" s="26" t="s">
        <v>48</v>
      </c>
      <c r="Y32" s="5"/>
      <c r="Z32" s="27" t="n">
        <v>0</v>
      </c>
      <c r="AA32" s="28" t="n">
        <v>0</v>
      </c>
      <c r="AB32" s="27" t="n">
        <v>3897.27867</v>
      </c>
      <c r="AC32" s="28" t="n">
        <v>0.606834818169672</v>
      </c>
      <c r="AD32" s="27" t="n">
        <v>11442.48313</v>
      </c>
      <c r="AE32" s="28" t="n">
        <v>4.27017793614488</v>
      </c>
      <c r="AF32" s="27" t="n">
        <v>-7545.20446</v>
      </c>
      <c r="AG32" s="28" t="n">
        <v>-2.01599035046591</v>
      </c>
      <c r="AH32" s="27" t="n">
        <v>1297.75391</v>
      </c>
      <c r="AI32" s="28" t="n">
        <v>0.385089903127114</v>
      </c>
      <c r="AJ32" s="27" t="n">
        <v>-6247.45055</v>
      </c>
      <c r="AK32" s="28" t="n">
        <v>-0.878353787635764</v>
      </c>
      <c r="AL32" s="27" t="n">
        <v>0</v>
      </c>
      <c r="AM32" s="28" t="n">
        <v>0</v>
      </c>
      <c r="AN32" s="27" t="n">
        <v>287.86512</v>
      </c>
      <c r="AO32" s="28" t="n">
        <v>0.149732300892481</v>
      </c>
      <c r="AP32" s="27" t="n">
        <v>-5959.58543</v>
      </c>
      <c r="AQ32" s="28" t="n">
        <v>-1.50703190097054</v>
      </c>
    </row>
    <row r="33" customFormat="false" ht="16.5" hidden="false" customHeight="true" outlineLevel="0" collapsed="false">
      <c r="A33" s="14"/>
      <c r="B33" s="14" t="s">
        <v>80</v>
      </c>
      <c r="C33" s="5"/>
      <c r="D33" s="19" t="n">
        <v>10049.10088</v>
      </c>
      <c r="E33" s="25" t="n">
        <v>0.329478554162016</v>
      </c>
      <c r="F33" s="19" t="n">
        <v>0</v>
      </c>
      <c r="G33" s="25" t="n">
        <v>0</v>
      </c>
      <c r="H33" s="19" t="n">
        <v>9044.19079</v>
      </c>
      <c r="I33" s="25" t="n">
        <v>1.35705761808846</v>
      </c>
      <c r="J33" s="19" t="n">
        <v>0</v>
      </c>
      <c r="K33" s="25" t="n">
        <v>0</v>
      </c>
      <c r="L33" s="19" t="n">
        <v>559.40884</v>
      </c>
      <c r="M33" s="25" t="n">
        <v>0.522444573178684</v>
      </c>
      <c r="N33" s="19" t="n">
        <v>445.50125</v>
      </c>
      <c r="O33" s="25" t="n">
        <v>0.0191190033302982</v>
      </c>
      <c r="P33" s="19" t="n">
        <v>-2147.23606</v>
      </c>
      <c r="Q33" s="25" t="n">
        <v>-0.208704913371599</v>
      </c>
      <c r="R33" s="19" t="n">
        <v>216.33701</v>
      </c>
      <c r="S33" s="25" t="n">
        <v>0.032472418967761</v>
      </c>
      <c r="T33" s="19" t="n">
        <v>2376.4003</v>
      </c>
      <c r="U33" s="25" t="n">
        <v>0.374181518961622</v>
      </c>
      <c r="V33" s="19" t="n">
        <v>0</v>
      </c>
      <c r="W33" s="25" t="n">
        <v>0</v>
      </c>
      <c r="X33" s="14" t="s">
        <v>80</v>
      </c>
      <c r="Y33" s="5"/>
      <c r="Z33" s="19" t="n">
        <v>0</v>
      </c>
      <c r="AA33" s="25" t="n">
        <v>0</v>
      </c>
      <c r="AB33" s="19" t="n">
        <v>2376.4003</v>
      </c>
      <c r="AC33" s="25" t="n">
        <v>0.370022922674107</v>
      </c>
      <c r="AD33" s="19" t="n">
        <v>92.60852</v>
      </c>
      <c r="AE33" s="25" t="n">
        <v>0.0345602308791022</v>
      </c>
      <c r="AF33" s="19" t="n">
        <v>2283.79178</v>
      </c>
      <c r="AG33" s="25" t="n">
        <v>0.610202442539691</v>
      </c>
      <c r="AH33" s="19" t="n">
        <v>151.44099</v>
      </c>
      <c r="AI33" s="25" t="n">
        <v>0.0449379468011576</v>
      </c>
      <c r="AJ33" s="19" t="n">
        <v>2435.23277</v>
      </c>
      <c r="AK33" s="25" t="n">
        <v>0.342379008874945</v>
      </c>
      <c r="AL33" s="19" t="n">
        <v>2.59228</v>
      </c>
      <c r="AM33" s="25" t="n">
        <v>0.00209794026067505</v>
      </c>
      <c r="AN33" s="19" t="n">
        <v>0</v>
      </c>
      <c r="AO33" s="25" t="n">
        <v>0</v>
      </c>
      <c r="AP33" s="19" t="n">
        <v>2432.64049</v>
      </c>
      <c r="AQ33" s="25" t="n">
        <v>0.615154672264276</v>
      </c>
    </row>
    <row r="34" customFormat="false" ht="16.5" hidden="false" customHeight="true" outlineLevel="0" collapsed="false">
      <c r="A34" s="14"/>
      <c r="B34" s="26" t="s">
        <v>66</v>
      </c>
      <c r="C34" s="5"/>
      <c r="D34" s="27" t="n">
        <v>9847.67435</v>
      </c>
      <c r="E34" s="28" t="n">
        <v>0.322874408908946</v>
      </c>
      <c r="F34" s="27" t="n">
        <v>0</v>
      </c>
      <c r="G34" s="28" t="n">
        <v>0</v>
      </c>
      <c r="H34" s="27" t="n">
        <v>511.85275</v>
      </c>
      <c r="I34" s="28" t="n">
        <v>0.0768021915786044</v>
      </c>
      <c r="J34" s="27" t="n">
        <v>0</v>
      </c>
      <c r="K34" s="28" t="n">
        <v>0</v>
      </c>
      <c r="L34" s="27" t="n">
        <v>-98.10769</v>
      </c>
      <c r="M34" s="28" t="n">
        <v>-0.0916249915314114</v>
      </c>
      <c r="N34" s="27" t="n">
        <v>9433.92929</v>
      </c>
      <c r="O34" s="28" t="n">
        <v>0.404863792219007</v>
      </c>
      <c r="P34" s="27" t="n">
        <v>3417.82997</v>
      </c>
      <c r="Q34" s="28" t="n">
        <v>0.332202835587488</v>
      </c>
      <c r="R34" s="27" t="n">
        <v>3653.98594</v>
      </c>
      <c r="S34" s="28" t="n">
        <v>0.548467237972773</v>
      </c>
      <c r="T34" s="27" t="n">
        <v>2362.11338</v>
      </c>
      <c r="U34" s="28" t="n">
        <v>0.371931939449751</v>
      </c>
      <c r="V34" s="27" t="n">
        <v>0</v>
      </c>
      <c r="W34" s="28" t="n">
        <v>0</v>
      </c>
      <c r="X34" s="26" t="s">
        <v>66</v>
      </c>
      <c r="Y34" s="5"/>
      <c r="Z34" s="27" t="n">
        <v>0</v>
      </c>
      <c r="AA34" s="28" t="n">
        <v>0</v>
      </c>
      <c r="AB34" s="27" t="n">
        <v>2362.11338</v>
      </c>
      <c r="AC34" s="28" t="n">
        <v>0.36779834464556</v>
      </c>
      <c r="AD34" s="27" t="n">
        <v>1871.46734</v>
      </c>
      <c r="AE34" s="28" t="n">
        <v>0.698405971211928</v>
      </c>
      <c r="AF34" s="27" t="n">
        <v>490.64604</v>
      </c>
      <c r="AG34" s="28" t="n">
        <v>0.131094881176263</v>
      </c>
      <c r="AH34" s="27" t="n">
        <v>172.54788</v>
      </c>
      <c r="AI34" s="28" t="n">
        <v>0.0512011143884659</v>
      </c>
      <c r="AJ34" s="27" t="n">
        <v>663.19392</v>
      </c>
      <c r="AK34" s="28" t="n">
        <v>0.0932410567970017</v>
      </c>
      <c r="AL34" s="27" t="n">
        <v>454.31073</v>
      </c>
      <c r="AM34" s="28" t="n">
        <v>0.367675085763756</v>
      </c>
      <c r="AN34" s="27" t="n">
        <v>0</v>
      </c>
      <c r="AO34" s="28" t="n">
        <v>0</v>
      </c>
      <c r="AP34" s="27" t="n">
        <v>208.88319</v>
      </c>
      <c r="AQ34" s="28" t="n">
        <v>0.0528213974955118</v>
      </c>
    </row>
    <row r="35" customFormat="false" ht="16.5" hidden="false" customHeight="true" outlineLevel="0" collapsed="false">
      <c r="A35" s="14"/>
      <c r="B35" s="14" t="s">
        <v>71</v>
      </c>
      <c r="C35" s="5"/>
      <c r="D35" s="19" t="n">
        <v>8620.90393</v>
      </c>
      <c r="E35" s="25" t="n">
        <v>0.282652447850244</v>
      </c>
      <c r="F35" s="19" t="n">
        <v>0</v>
      </c>
      <c r="G35" s="25" t="n">
        <v>0</v>
      </c>
      <c r="H35" s="19" t="n">
        <v>0</v>
      </c>
      <c r="I35" s="25" t="n">
        <v>0</v>
      </c>
      <c r="J35" s="19" t="n">
        <v>0</v>
      </c>
      <c r="K35" s="25" t="n">
        <v>0</v>
      </c>
      <c r="L35" s="19" t="n">
        <v>1021.44498</v>
      </c>
      <c r="M35" s="25" t="n">
        <v>0.953950578617259</v>
      </c>
      <c r="N35" s="19" t="n">
        <v>7599.45895</v>
      </c>
      <c r="O35" s="25" t="n">
        <v>0.32613619147761</v>
      </c>
      <c r="P35" s="19" t="n">
        <v>2730.62368</v>
      </c>
      <c r="Q35" s="25" t="n">
        <v>0.265408442602644</v>
      </c>
      <c r="R35" s="19" t="n">
        <v>2905.206</v>
      </c>
      <c r="S35" s="25" t="n">
        <v>0.436074559871439</v>
      </c>
      <c r="T35" s="19" t="n">
        <v>1963.62927</v>
      </c>
      <c r="U35" s="25" t="n">
        <v>0.309187716785804</v>
      </c>
      <c r="V35" s="19" t="n">
        <v>0</v>
      </c>
      <c r="W35" s="25" t="n">
        <v>0</v>
      </c>
      <c r="X35" s="14" t="s">
        <v>71</v>
      </c>
      <c r="Y35" s="5"/>
      <c r="Z35" s="19" t="n">
        <v>0</v>
      </c>
      <c r="AA35" s="25" t="n">
        <v>0</v>
      </c>
      <c r="AB35" s="19" t="n">
        <v>1963.62927</v>
      </c>
      <c r="AC35" s="25" t="n">
        <v>0.305751451695164</v>
      </c>
      <c r="AD35" s="19" t="n">
        <v>531.30638</v>
      </c>
      <c r="AE35" s="25" t="n">
        <v>0.198276261842215</v>
      </c>
      <c r="AF35" s="19" t="n">
        <v>1432.32289</v>
      </c>
      <c r="AG35" s="25" t="n">
        <v>0.38269991758334</v>
      </c>
      <c r="AH35" s="19" t="n">
        <v>327.60216</v>
      </c>
      <c r="AI35" s="25" t="n">
        <v>0.0972112532942653</v>
      </c>
      <c r="AJ35" s="19" t="n">
        <v>1759.92505</v>
      </c>
      <c r="AK35" s="25" t="n">
        <v>0.247434825013951</v>
      </c>
      <c r="AL35" s="19" t="n">
        <v>45.42088</v>
      </c>
      <c r="AM35" s="25" t="n">
        <v>0.0367592593497963</v>
      </c>
      <c r="AN35" s="19" t="n">
        <v>0</v>
      </c>
      <c r="AO35" s="25" t="n">
        <v>0</v>
      </c>
      <c r="AP35" s="19" t="n">
        <v>1714.50417</v>
      </c>
      <c r="AQ35" s="25" t="n">
        <v>0.433555741231654</v>
      </c>
    </row>
    <row r="36" customFormat="false" ht="16.5" hidden="false" customHeight="true" outlineLevel="0" collapsed="false">
      <c r="A36" s="14"/>
      <c r="B36" s="26" t="s">
        <v>70</v>
      </c>
      <c r="C36" s="5"/>
      <c r="D36" s="27" t="n">
        <v>8190.54836</v>
      </c>
      <c r="E36" s="28" t="n">
        <v>0.268542436151449</v>
      </c>
      <c r="F36" s="27" t="n">
        <v>0</v>
      </c>
      <c r="G36" s="28" t="n">
        <v>0</v>
      </c>
      <c r="H36" s="27" t="n">
        <v>3143.23333</v>
      </c>
      <c r="I36" s="28" t="n">
        <v>0.471634094740948</v>
      </c>
      <c r="J36" s="27" t="n">
        <v>0</v>
      </c>
      <c r="K36" s="28" t="n">
        <v>0</v>
      </c>
      <c r="L36" s="27" t="n">
        <v>-92.1717</v>
      </c>
      <c r="M36" s="28" t="n">
        <v>-0.0860812361593245</v>
      </c>
      <c r="N36" s="27" t="n">
        <v>5139.48673</v>
      </c>
      <c r="O36" s="28" t="n">
        <v>0.220564732213195</v>
      </c>
      <c r="P36" s="27" t="n">
        <v>332.00916</v>
      </c>
      <c r="Q36" s="28" t="n">
        <v>0.0322702958781241</v>
      </c>
      <c r="R36" s="27" t="n">
        <v>2938.7327</v>
      </c>
      <c r="S36" s="28" t="n">
        <v>0.441106953769305</v>
      </c>
      <c r="T36" s="27" t="n">
        <v>1868.74487</v>
      </c>
      <c r="U36" s="28" t="n">
        <v>0.294247477585463</v>
      </c>
      <c r="V36" s="27" t="n">
        <v>0</v>
      </c>
      <c r="W36" s="28" t="n">
        <v>0</v>
      </c>
      <c r="X36" s="26" t="s">
        <v>70</v>
      </c>
      <c r="Y36" s="5"/>
      <c r="Z36" s="27" t="n">
        <v>0</v>
      </c>
      <c r="AA36" s="28" t="n">
        <v>0</v>
      </c>
      <c r="AB36" s="27" t="n">
        <v>1868.74487</v>
      </c>
      <c r="AC36" s="28" t="n">
        <v>0.290977256032851</v>
      </c>
      <c r="AD36" s="27" t="n">
        <v>491.63385</v>
      </c>
      <c r="AE36" s="28" t="n">
        <v>0.183471017180513</v>
      </c>
      <c r="AF36" s="27" t="n">
        <v>1377.11102</v>
      </c>
      <c r="AG36" s="28" t="n">
        <v>0.367947951915444</v>
      </c>
      <c r="AH36" s="27" t="n">
        <v>181.46365</v>
      </c>
      <c r="AI36" s="28" t="n">
        <v>0.0538467415594937</v>
      </c>
      <c r="AJ36" s="27" t="n">
        <v>1558.57467</v>
      </c>
      <c r="AK36" s="28" t="n">
        <v>0.219126178550971</v>
      </c>
      <c r="AL36" s="27" t="n">
        <v>609.73483</v>
      </c>
      <c r="AM36" s="28" t="n">
        <v>0.493460292943993</v>
      </c>
      <c r="AN36" s="27" t="n">
        <v>0</v>
      </c>
      <c r="AO36" s="28" t="n">
        <v>0</v>
      </c>
      <c r="AP36" s="27" t="n">
        <v>948.83984</v>
      </c>
      <c r="AQ36" s="28" t="n">
        <v>0.2399381508307</v>
      </c>
    </row>
    <row r="37" customFormat="false" ht="16.5" hidden="false" customHeight="true" outlineLevel="0" collapsed="false">
      <c r="A37" s="14"/>
      <c r="B37" s="14" t="s">
        <v>84</v>
      </c>
      <c r="C37" s="5"/>
      <c r="D37" s="19" t="n">
        <v>7811.79353</v>
      </c>
      <c r="E37" s="25" t="n">
        <v>0.256124251155551</v>
      </c>
      <c r="F37" s="19" t="n">
        <v>0</v>
      </c>
      <c r="G37" s="25" t="n">
        <v>0</v>
      </c>
      <c r="H37" s="19" t="n">
        <v>2445.92638</v>
      </c>
      <c r="I37" s="25" t="n">
        <v>0.367004976380262</v>
      </c>
      <c r="J37" s="19" t="n">
        <v>0</v>
      </c>
      <c r="K37" s="25" t="n">
        <v>0</v>
      </c>
      <c r="L37" s="19" t="n">
        <v>304.12336</v>
      </c>
      <c r="M37" s="25" t="n">
        <v>0.284027687172172</v>
      </c>
      <c r="N37" s="19" t="n">
        <v>5061.74379</v>
      </c>
      <c r="O37" s="25" t="n">
        <v>0.217228338591926</v>
      </c>
      <c r="P37" s="19" t="n">
        <v>678.55467</v>
      </c>
      <c r="Q37" s="25" t="n">
        <v>0.0659534814352197</v>
      </c>
      <c r="R37" s="19" t="n">
        <v>1808.94072</v>
      </c>
      <c r="S37" s="25" t="n">
        <v>0.27152395675471</v>
      </c>
      <c r="T37" s="19" t="n">
        <v>2574.2484</v>
      </c>
      <c r="U37" s="25" t="n">
        <v>0.40533414193582</v>
      </c>
      <c r="V37" s="19" t="n">
        <v>0</v>
      </c>
      <c r="W37" s="25" t="n">
        <v>0</v>
      </c>
      <c r="X37" s="14" t="s">
        <v>84</v>
      </c>
      <c r="Y37" s="5"/>
      <c r="Z37" s="19" t="n">
        <v>0</v>
      </c>
      <c r="AA37" s="25" t="n">
        <v>0</v>
      </c>
      <c r="AB37" s="19" t="n">
        <v>2574.2484</v>
      </c>
      <c r="AC37" s="25" t="n">
        <v>0.400829320151636</v>
      </c>
      <c r="AD37" s="19" t="n">
        <v>1016.1606</v>
      </c>
      <c r="AE37" s="25" t="n">
        <v>0.379217213991186</v>
      </c>
      <c r="AF37" s="19" t="n">
        <v>1558.0878</v>
      </c>
      <c r="AG37" s="25" t="n">
        <v>0.416302830046658</v>
      </c>
      <c r="AH37" s="19" t="n">
        <v>-1.4984</v>
      </c>
      <c r="AI37" s="25" t="n">
        <v>-0.000444628759273526</v>
      </c>
      <c r="AJ37" s="19" t="n">
        <v>1556.5894</v>
      </c>
      <c r="AK37" s="25" t="n">
        <v>0.218847061587975</v>
      </c>
      <c r="AL37" s="19" t="n">
        <v>4.5945</v>
      </c>
      <c r="AM37" s="25" t="n">
        <v>0.00371834312947347</v>
      </c>
      <c r="AN37" s="19" t="n">
        <v>0</v>
      </c>
      <c r="AO37" s="25" t="n">
        <v>0</v>
      </c>
      <c r="AP37" s="19" t="n">
        <v>1551.9949</v>
      </c>
      <c r="AQ37" s="25" t="n">
        <v>0.392461162259668</v>
      </c>
    </row>
    <row r="38" customFormat="false" ht="16.5" hidden="false" customHeight="true" outlineLevel="0" collapsed="false">
      <c r="A38" s="14"/>
      <c r="B38" s="26" t="s">
        <v>76</v>
      </c>
      <c r="C38" s="5"/>
      <c r="D38" s="27" t="n">
        <v>7472.8542</v>
      </c>
      <c r="E38" s="28" t="n">
        <v>0.245011491742488</v>
      </c>
      <c r="F38" s="27" t="n">
        <v>0</v>
      </c>
      <c r="G38" s="28" t="n">
        <v>0</v>
      </c>
      <c r="H38" s="27" t="n">
        <v>61.10262</v>
      </c>
      <c r="I38" s="28" t="n">
        <v>0.0091682913243988</v>
      </c>
      <c r="J38" s="27" t="n">
        <v>0</v>
      </c>
      <c r="K38" s="28" t="n">
        <v>0</v>
      </c>
      <c r="L38" s="27" t="n">
        <v>-1704.89735</v>
      </c>
      <c r="M38" s="28" t="n">
        <v>-1.59224221114243</v>
      </c>
      <c r="N38" s="27" t="n">
        <v>9116.64893</v>
      </c>
      <c r="O38" s="28" t="n">
        <v>0.391247479673356</v>
      </c>
      <c r="P38" s="27" t="n">
        <v>1895.40873</v>
      </c>
      <c r="Q38" s="28" t="n">
        <v>0.184228051199188</v>
      </c>
      <c r="R38" s="27" t="n">
        <v>4119.06064</v>
      </c>
      <c r="S38" s="28" t="n">
        <v>0.61827545298742</v>
      </c>
      <c r="T38" s="27" t="n">
        <v>3102.17956</v>
      </c>
      <c r="U38" s="28" t="n">
        <v>0.488460744535546</v>
      </c>
      <c r="V38" s="27" t="n">
        <v>0</v>
      </c>
      <c r="W38" s="28" t="n">
        <v>0</v>
      </c>
      <c r="X38" s="26" t="s">
        <v>76</v>
      </c>
      <c r="Y38" s="5"/>
      <c r="Z38" s="27" t="n">
        <v>0</v>
      </c>
      <c r="AA38" s="28" t="n">
        <v>0</v>
      </c>
      <c r="AB38" s="27" t="n">
        <v>3102.17956</v>
      </c>
      <c r="AC38" s="28" t="n">
        <v>0.483032066378326</v>
      </c>
      <c r="AD38" s="27" t="n">
        <v>3180.62202</v>
      </c>
      <c r="AE38" s="28" t="n">
        <v>1.18696456168781</v>
      </c>
      <c r="AF38" s="27" t="n">
        <v>-78.44246</v>
      </c>
      <c r="AG38" s="28" t="n">
        <v>-0.020958907510746</v>
      </c>
      <c r="AH38" s="27" t="n">
        <v>4649.12281</v>
      </c>
      <c r="AI38" s="28" t="n">
        <v>1.37956066919417</v>
      </c>
      <c r="AJ38" s="27" t="n">
        <v>4570.68035</v>
      </c>
      <c r="AK38" s="28" t="n">
        <v>0.642610031942527</v>
      </c>
      <c r="AL38" s="27" t="n">
        <v>38.55628</v>
      </c>
      <c r="AM38" s="28" t="n">
        <v>0.0312037172349669</v>
      </c>
      <c r="AN38" s="27" t="n">
        <v>0</v>
      </c>
      <c r="AO38" s="28" t="n">
        <v>0</v>
      </c>
      <c r="AP38" s="27" t="n">
        <v>4532.12407</v>
      </c>
      <c r="AQ38" s="28" t="n">
        <v>1.14606219390103</v>
      </c>
    </row>
    <row r="39" customFormat="false" ht="16.5" hidden="false" customHeight="true" outlineLevel="0" collapsed="false">
      <c r="A39" s="14"/>
      <c r="B39" s="14" t="s">
        <v>58</v>
      </c>
      <c r="C39" s="5"/>
      <c r="D39" s="19" t="n">
        <v>6636.64203</v>
      </c>
      <c r="E39" s="25" t="n">
        <v>0.217594712865024</v>
      </c>
      <c r="F39" s="19" t="n">
        <v>0</v>
      </c>
      <c r="G39" s="25" t="n">
        <v>0</v>
      </c>
      <c r="H39" s="19" t="n">
        <v>23.82191</v>
      </c>
      <c r="I39" s="25" t="n">
        <v>0.0035744164617427</v>
      </c>
      <c r="J39" s="19" t="n">
        <v>0</v>
      </c>
      <c r="K39" s="25" t="n">
        <v>0</v>
      </c>
      <c r="L39" s="19" t="n">
        <v>1058.01453</v>
      </c>
      <c r="M39" s="25" t="n">
        <v>0.988103708805703</v>
      </c>
      <c r="N39" s="19" t="n">
        <v>5554.80559</v>
      </c>
      <c r="O39" s="25" t="n">
        <v>0.238388436787482</v>
      </c>
      <c r="P39" s="19" t="n">
        <v>1248.34806</v>
      </c>
      <c r="Q39" s="25" t="n">
        <v>0.121335692229342</v>
      </c>
      <c r="R39" s="19" t="n">
        <v>816.495</v>
      </c>
      <c r="S39" s="25" t="n">
        <v>0.122556781778033</v>
      </c>
      <c r="T39" s="19" t="n">
        <v>3489.96253</v>
      </c>
      <c r="U39" s="25" t="n">
        <v>0.549519994840324</v>
      </c>
      <c r="V39" s="19" t="n">
        <v>0</v>
      </c>
      <c r="W39" s="25" t="n">
        <v>0</v>
      </c>
      <c r="X39" s="14" t="s">
        <v>58</v>
      </c>
      <c r="Y39" s="5"/>
      <c r="Z39" s="19" t="n">
        <v>0</v>
      </c>
      <c r="AA39" s="25" t="n">
        <v>0</v>
      </c>
      <c r="AB39" s="19" t="n">
        <v>3489.96253</v>
      </c>
      <c r="AC39" s="25" t="n">
        <v>0.543412713495163</v>
      </c>
      <c r="AD39" s="19" t="n">
        <v>853.27481</v>
      </c>
      <c r="AE39" s="25" t="n">
        <v>0.31843046878324</v>
      </c>
      <c r="AF39" s="19" t="n">
        <v>2636.68772</v>
      </c>
      <c r="AG39" s="25" t="n">
        <v>0.704492108715099</v>
      </c>
      <c r="AH39" s="19" t="n">
        <v>25699.97537</v>
      </c>
      <c r="AI39" s="25" t="n">
        <v>7.62609994802675</v>
      </c>
      <c r="AJ39" s="19" t="n">
        <v>28336.66309</v>
      </c>
      <c r="AK39" s="25" t="n">
        <v>3.9839635631946</v>
      </c>
      <c r="AL39" s="19" t="n">
        <v>20.79438</v>
      </c>
      <c r="AM39" s="25" t="n">
        <v>0.0168289563618806</v>
      </c>
      <c r="AN39" s="19" t="n">
        <v>0</v>
      </c>
      <c r="AO39" s="25" t="n">
        <v>0</v>
      </c>
      <c r="AP39" s="19" t="n">
        <v>28315.86871</v>
      </c>
      <c r="AQ39" s="25" t="n">
        <v>7.16038354528018</v>
      </c>
    </row>
    <row r="40" customFormat="false" ht="16.5" hidden="false" customHeight="true" outlineLevel="0" collapsed="false">
      <c r="A40" s="14"/>
      <c r="B40" s="26" t="s">
        <v>86</v>
      </c>
      <c r="C40" s="5"/>
      <c r="D40" s="27" t="n">
        <v>4453.61047</v>
      </c>
      <c r="E40" s="28" t="n">
        <v>0.146019943075386</v>
      </c>
      <c r="F40" s="27" t="n">
        <v>0</v>
      </c>
      <c r="G40" s="28" t="n">
        <v>0</v>
      </c>
      <c r="H40" s="27" t="n">
        <v>592.18463</v>
      </c>
      <c r="I40" s="28" t="n">
        <v>0.0888557840182845</v>
      </c>
      <c r="J40" s="27" t="n">
        <v>0</v>
      </c>
      <c r="K40" s="28" t="n">
        <v>0</v>
      </c>
      <c r="L40" s="27" t="n">
        <v>381.66319</v>
      </c>
      <c r="M40" s="28" t="n">
        <v>0.356443888869481</v>
      </c>
      <c r="N40" s="27" t="n">
        <v>3479.76265</v>
      </c>
      <c r="O40" s="28" t="n">
        <v>0.149336491634978</v>
      </c>
      <c r="P40" s="27" t="n">
        <v>584.25557</v>
      </c>
      <c r="Q40" s="28" t="n">
        <v>0.0567878913712563</v>
      </c>
      <c r="R40" s="27" t="n">
        <v>1474.06101</v>
      </c>
      <c r="S40" s="28" t="n">
        <v>0.22125815042355</v>
      </c>
      <c r="T40" s="27" t="n">
        <v>1421.44607</v>
      </c>
      <c r="U40" s="28" t="n">
        <v>0.223817026784009</v>
      </c>
      <c r="V40" s="27" t="n">
        <v>0</v>
      </c>
      <c r="W40" s="28" t="n">
        <v>0</v>
      </c>
      <c r="X40" s="26" t="s">
        <v>86</v>
      </c>
      <c r="Y40" s="5"/>
      <c r="Z40" s="27" t="n">
        <v>0</v>
      </c>
      <c r="AA40" s="28" t="n">
        <v>0</v>
      </c>
      <c r="AB40" s="27" t="n">
        <v>1421.44607</v>
      </c>
      <c r="AC40" s="28" t="n">
        <v>0.221329558511259</v>
      </c>
      <c r="AD40" s="27" t="n">
        <v>437.30552</v>
      </c>
      <c r="AE40" s="28" t="n">
        <v>0.163196428750895</v>
      </c>
      <c r="AF40" s="27" t="n">
        <v>984.14055</v>
      </c>
      <c r="AG40" s="28" t="n">
        <v>0.262950840208539</v>
      </c>
      <c r="AH40" s="27" t="n">
        <v>547.63641</v>
      </c>
      <c r="AI40" s="28" t="n">
        <v>0.162503268493932</v>
      </c>
      <c r="AJ40" s="27" t="n">
        <v>1531.77696</v>
      </c>
      <c r="AK40" s="28" t="n">
        <v>0.215358582490772</v>
      </c>
      <c r="AL40" s="27" t="n">
        <v>56.82161</v>
      </c>
      <c r="AM40" s="28" t="n">
        <v>0.0459859055716882</v>
      </c>
      <c r="AN40" s="27" t="n">
        <v>0</v>
      </c>
      <c r="AO40" s="28" t="n">
        <v>0</v>
      </c>
      <c r="AP40" s="27" t="n">
        <v>1474.95535</v>
      </c>
      <c r="AQ40" s="28" t="n">
        <v>0.372979763620432</v>
      </c>
    </row>
    <row r="41" customFormat="false" ht="16.5" hidden="false" customHeight="true" outlineLevel="0" collapsed="false">
      <c r="A41" s="14"/>
      <c r="B41" s="14" t="s">
        <v>78</v>
      </c>
      <c r="C41" s="5"/>
      <c r="D41" s="19" t="n">
        <v>1825.37888</v>
      </c>
      <c r="E41" s="25" t="n">
        <v>0.059848458221496</v>
      </c>
      <c r="F41" s="19" t="n">
        <v>0</v>
      </c>
      <c r="G41" s="25" t="n">
        <v>0</v>
      </c>
      <c r="H41" s="19" t="n">
        <v>452.46364</v>
      </c>
      <c r="I41" s="25" t="n">
        <v>0.0678910080323544</v>
      </c>
      <c r="J41" s="19" t="n">
        <v>0</v>
      </c>
      <c r="K41" s="25" t="n">
        <v>0</v>
      </c>
      <c r="L41" s="19" t="n">
        <v>143.80263</v>
      </c>
      <c r="M41" s="25" t="n">
        <v>0.134300529917122</v>
      </c>
      <c r="N41" s="19" t="n">
        <v>1229.11261</v>
      </c>
      <c r="O41" s="25" t="n">
        <v>0.052748242757796</v>
      </c>
      <c r="P41" s="19" t="n">
        <v>135.15073</v>
      </c>
      <c r="Q41" s="25" t="n">
        <v>0.0131362461362345</v>
      </c>
      <c r="R41" s="19" t="n">
        <v>727.07565</v>
      </c>
      <c r="S41" s="25" t="n">
        <v>0.109134840719381</v>
      </c>
      <c r="T41" s="19" t="n">
        <v>366.88623</v>
      </c>
      <c r="U41" s="25" t="n">
        <v>0.0577689065379696</v>
      </c>
      <c r="V41" s="19" t="n">
        <v>0</v>
      </c>
      <c r="W41" s="25" t="n">
        <v>0</v>
      </c>
      <c r="X41" s="14" t="s">
        <v>78</v>
      </c>
      <c r="Y41" s="5"/>
      <c r="Z41" s="19" t="n">
        <v>0</v>
      </c>
      <c r="AA41" s="25" t="n">
        <v>0</v>
      </c>
      <c r="AB41" s="19" t="n">
        <v>366.88623</v>
      </c>
      <c r="AC41" s="25" t="n">
        <v>0.0571268717284224</v>
      </c>
      <c r="AD41" s="19" t="n">
        <v>774.02776</v>
      </c>
      <c r="AE41" s="25" t="n">
        <v>0.288856555449049</v>
      </c>
      <c r="AF41" s="19" t="n">
        <v>-407.14153</v>
      </c>
      <c r="AG41" s="25" t="n">
        <v>-0.108783453133082</v>
      </c>
      <c r="AH41" s="19" t="n">
        <v>175.65629</v>
      </c>
      <c r="AI41" s="25" t="n">
        <v>0.0521234905774764</v>
      </c>
      <c r="AJ41" s="19" t="n">
        <v>-231.48524</v>
      </c>
      <c r="AK41" s="25" t="n">
        <v>-0.0325454256433889</v>
      </c>
      <c r="AL41" s="19" t="n">
        <v>1.05386</v>
      </c>
      <c r="AM41" s="25" t="n">
        <v>0.000852892173343544</v>
      </c>
      <c r="AN41" s="19" t="n">
        <v>0</v>
      </c>
      <c r="AO41" s="25" t="n">
        <v>0</v>
      </c>
      <c r="AP41" s="19" t="n">
        <v>-232.5391</v>
      </c>
      <c r="AQ41" s="25" t="n">
        <v>-0.058803392625077</v>
      </c>
    </row>
    <row r="42" customFormat="false" ht="16.5" hidden="false" customHeight="true" outlineLevel="0" collapsed="false">
      <c r="A42" s="14"/>
      <c r="B42" s="26" t="s">
        <v>77</v>
      </c>
      <c r="C42" s="5"/>
      <c r="D42" s="27" t="n">
        <v>43.88119</v>
      </c>
      <c r="E42" s="28" t="n">
        <v>0.00143872682827607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3.87824</v>
      </c>
      <c r="M42" s="28" t="n">
        <v>0.00362197608726473</v>
      </c>
      <c r="N42" s="27" t="n">
        <v>40.00295</v>
      </c>
      <c r="O42" s="28" t="n">
        <v>0.00171675508042178</v>
      </c>
      <c r="P42" s="27" t="n">
        <v>21.12128</v>
      </c>
      <c r="Q42" s="28" t="n">
        <v>0.00205292515099495</v>
      </c>
      <c r="R42" s="27" t="n">
        <v>0</v>
      </c>
      <c r="S42" s="28" t="n">
        <v>0</v>
      </c>
      <c r="T42" s="27" t="n">
        <v>18.88167</v>
      </c>
      <c r="U42" s="28" t="n">
        <v>0.00297305633277865</v>
      </c>
      <c r="V42" s="27" t="n">
        <v>0</v>
      </c>
      <c r="W42" s="28" t="n">
        <v>0</v>
      </c>
      <c r="X42" s="26" t="s">
        <v>77</v>
      </c>
      <c r="Y42" s="5"/>
      <c r="Z42" s="27" t="n">
        <v>0</v>
      </c>
      <c r="AA42" s="28" t="n">
        <v>0</v>
      </c>
      <c r="AB42" s="27" t="n">
        <v>18.88167</v>
      </c>
      <c r="AC42" s="28" t="n">
        <v>0.00294001423849677</v>
      </c>
      <c r="AD42" s="27" t="n">
        <v>0.21541</v>
      </c>
      <c r="AE42" s="28" t="n">
        <v>8.03880607709464E-005</v>
      </c>
      <c r="AF42" s="27" t="n">
        <v>18.66626</v>
      </c>
      <c r="AG42" s="28" t="n">
        <v>0.00498740627093462</v>
      </c>
      <c r="AH42" s="27" t="n">
        <v>0.77795</v>
      </c>
      <c r="AI42" s="28" t="n">
        <v>0.000230845530750694</v>
      </c>
      <c r="AJ42" s="27" t="n">
        <v>19.44421</v>
      </c>
      <c r="AK42" s="28" t="n">
        <v>0.00273373840487384</v>
      </c>
      <c r="AL42" s="27" t="n">
        <v>0.88508</v>
      </c>
      <c r="AM42" s="28" t="n">
        <v>0.000716297994783846</v>
      </c>
      <c r="AN42" s="27" t="n">
        <v>0</v>
      </c>
      <c r="AO42" s="28" t="n">
        <v>0</v>
      </c>
      <c r="AP42" s="27" t="n">
        <v>18.55913</v>
      </c>
      <c r="AQ42" s="28" t="n">
        <v>0.00469314540294448</v>
      </c>
    </row>
    <row r="43" customFormat="false" ht="16.5" hidden="false" customHeight="true" outlineLevel="0" collapsed="false">
      <c r="A43" s="14"/>
      <c r="B43" s="14" t="s">
        <v>102</v>
      </c>
      <c r="C43" s="5"/>
      <c r="D43" s="19" t="n">
        <v>1.61739</v>
      </c>
      <c r="E43" s="25" t="n">
        <v>5.30291540586169E-005</v>
      </c>
      <c r="F43" s="19" t="n">
        <v>0</v>
      </c>
      <c r="G43" s="25" t="n">
        <v>0</v>
      </c>
      <c r="H43" s="19" t="n">
        <v>0</v>
      </c>
      <c r="I43" s="25" t="n">
        <v>0</v>
      </c>
      <c r="J43" s="19" t="n">
        <v>0</v>
      </c>
      <c r="K43" s="25" t="n">
        <v>0</v>
      </c>
      <c r="L43" s="19" t="n">
        <v>0.41</v>
      </c>
      <c r="M43" s="25" t="n">
        <v>0.000382908276893266</v>
      </c>
      <c r="N43" s="19" t="n">
        <v>1.20739</v>
      </c>
      <c r="O43" s="25" t="n">
        <v>5.18160014836519E-005</v>
      </c>
      <c r="P43" s="19" t="n">
        <v>0.20217</v>
      </c>
      <c r="Q43" s="25" t="n">
        <v>1.96503184360346E-005</v>
      </c>
      <c r="R43" s="19" t="n">
        <v>0.01242</v>
      </c>
      <c r="S43" s="25" t="n">
        <v>1.86425542064944E-006</v>
      </c>
      <c r="T43" s="19" t="n">
        <v>0.9928</v>
      </c>
      <c r="U43" s="25" t="n">
        <v>0.000156323584046466</v>
      </c>
      <c r="V43" s="19" t="n">
        <v>0</v>
      </c>
      <c r="W43" s="25" t="n">
        <v>0</v>
      </c>
      <c r="X43" s="14" t="s">
        <v>102</v>
      </c>
      <c r="Y43" s="5"/>
      <c r="Z43" s="19" t="n">
        <v>0</v>
      </c>
      <c r="AA43" s="25" t="n">
        <v>0</v>
      </c>
      <c r="AB43" s="19" t="n">
        <v>0.9928</v>
      </c>
      <c r="AC43" s="25" t="n">
        <v>0.000154586227594254</v>
      </c>
      <c r="AD43" s="19" t="n">
        <v>0</v>
      </c>
      <c r="AE43" s="25" t="n">
        <v>0</v>
      </c>
      <c r="AF43" s="19" t="n">
        <v>0.9928</v>
      </c>
      <c r="AG43" s="25" t="n">
        <v>0.000265264543930273</v>
      </c>
      <c r="AH43" s="19" t="n">
        <v>0</v>
      </c>
      <c r="AI43" s="25" t="n">
        <v>0</v>
      </c>
      <c r="AJ43" s="19" t="n">
        <v>0.9928</v>
      </c>
      <c r="AK43" s="25" t="n">
        <v>0.000139581679500414</v>
      </c>
      <c r="AL43" s="19" t="n">
        <v>0</v>
      </c>
      <c r="AM43" s="25" t="n">
        <v>0</v>
      </c>
      <c r="AN43" s="19" t="n">
        <v>0</v>
      </c>
      <c r="AO43" s="25" t="n">
        <v>0</v>
      </c>
      <c r="AP43" s="19" t="n">
        <v>0.9928</v>
      </c>
      <c r="AQ43" s="25" t="n">
        <v>0.000251054589091368</v>
      </c>
    </row>
    <row r="44" customFormat="false" ht="16.5" hidden="false" customHeight="true" outlineLevel="0" collapsed="false">
      <c r="A44" s="14"/>
      <c r="B44" s="26" t="s">
        <v>72</v>
      </c>
      <c r="C44" s="5"/>
      <c r="D44" s="27" t="n">
        <v>0</v>
      </c>
      <c r="E44" s="28" t="n">
        <v>0</v>
      </c>
      <c r="F44" s="27" t="n">
        <v>0</v>
      </c>
      <c r="G44" s="28" t="n">
        <v>0</v>
      </c>
      <c r="H44" s="27" t="n">
        <v>0</v>
      </c>
      <c r="I44" s="28" t="n">
        <v>0</v>
      </c>
      <c r="J44" s="27" t="n">
        <v>0</v>
      </c>
      <c r="K44" s="28" t="n">
        <v>0</v>
      </c>
      <c r="L44" s="27" t="n">
        <v>0</v>
      </c>
      <c r="M44" s="28" t="n">
        <v>0</v>
      </c>
      <c r="N44" s="27" t="n">
        <v>0</v>
      </c>
      <c r="O44" s="28" t="n">
        <v>0</v>
      </c>
      <c r="P44" s="27" t="n">
        <v>1000.78673</v>
      </c>
      <c r="Q44" s="28" t="n">
        <v>0.0972734724788928</v>
      </c>
      <c r="R44" s="27" t="n">
        <v>-9.26332</v>
      </c>
      <c r="S44" s="28" t="n">
        <v>-0.00139043434164335</v>
      </c>
      <c r="T44" s="27" t="n">
        <v>-991.52341</v>
      </c>
      <c r="U44" s="28" t="n">
        <v>-0.15612257566194</v>
      </c>
      <c r="V44" s="27" t="n">
        <v>0</v>
      </c>
      <c r="W44" s="28" t="n">
        <v>0</v>
      </c>
      <c r="X44" s="26" t="s">
        <v>72</v>
      </c>
      <c r="Y44" s="5"/>
      <c r="Z44" s="27" t="n">
        <v>0</v>
      </c>
      <c r="AA44" s="28" t="n">
        <v>0</v>
      </c>
      <c r="AB44" s="27" t="n">
        <v>-991.52341</v>
      </c>
      <c r="AC44" s="28" t="n">
        <v>-0.154387453186232</v>
      </c>
      <c r="AD44" s="27" t="n">
        <v>665.57346</v>
      </c>
      <c r="AE44" s="28" t="n">
        <v>0.248382896569375</v>
      </c>
      <c r="AF44" s="27" t="n">
        <v>-1657.09687</v>
      </c>
      <c r="AG44" s="28" t="n">
        <v>-0.442756895113651</v>
      </c>
      <c r="AH44" s="27" t="n">
        <v>15.20338</v>
      </c>
      <c r="AI44" s="28" t="n">
        <v>0.00451138546860914</v>
      </c>
      <c r="AJ44" s="27" t="n">
        <v>-1641.89349</v>
      </c>
      <c r="AK44" s="28" t="n">
        <v>-0.230840301062648</v>
      </c>
      <c r="AL44" s="27" t="n">
        <v>0</v>
      </c>
      <c r="AM44" s="28" t="n">
        <v>0</v>
      </c>
      <c r="AN44" s="27" t="n">
        <v>0</v>
      </c>
      <c r="AO44" s="28" t="n">
        <v>0</v>
      </c>
      <c r="AP44" s="27" t="n">
        <v>-1641.89349</v>
      </c>
      <c r="AQ44" s="28" t="n">
        <v>-0.415194294383301</v>
      </c>
    </row>
    <row r="45" customFormat="false" ht="16.5" hidden="false" customHeight="true" outlineLevel="0" collapsed="false">
      <c r="A45" s="14"/>
      <c r="B45" s="14" t="s">
        <v>122</v>
      </c>
      <c r="C45" s="5"/>
      <c r="D45" s="19" t="n">
        <v>0</v>
      </c>
      <c r="E45" s="25" t="n">
        <v>0</v>
      </c>
      <c r="F45" s="19" t="n">
        <v>0</v>
      </c>
      <c r="G45" s="25" t="n">
        <v>0</v>
      </c>
      <c r="H45" s="19" t="n">
        <v>0</v>
      </c>
      <c r="I45" s="25" t="n">
        <v>0</v>
      </c>
      <c r="J45" s="19" t="n">
        <v>0</v>
      </c>
      <c r="K45" s="25" t="n">
        <v>0</v>
      </c>
      <c r="L45" s="19" t="n">
        <v>-27.21453</v>
      </c>
      <c r="M45" s="25" t="n">
        <v>-0.0254162653384392</v>
      </c>
      <c r="N45" s="19" t="n">
        <v>27.21453</v>
      </c>
      <c r="O45" s="25" t="n">
        <v>0.00116793093106361</v>
      </c>
      <c r="P45" s="19" t="n">
        <v>0</v>
      </c>
      <c r="Q45" s="25" t="n">
        <v>0</v>
      </c>
      <c r="R45" s="19" t="n">
        <v>0</v>
      </c>
      <c r="S45" s="25" t="n">
        <v>0</v>
      </c>
      <c r="T45" s="19" t="n">
        <v>27.21453</v>
      </c>
      <c r="U45" s="25" t="n">
        <v>0.0042851257733079</v>
      </c>
      <c r="V45" s="19" t="n">
        <v>0</v>
      </c>
      <c r="W45" s="25" t="n">
        <v>0</v>
      </c>
      <c r="X45" s="14" t="s">
        <v>122</v>
      </c>
      <c r="Y45" s="5"/>
      <c r="Z45" s="19" t="n">
        <v>0</v>
      </c>
      <c r="AA45" s="25" t="n">
        <v>0</v>
      </c>
      <c r="AB45" s="19" t="n">
        <v>27.21453</v>
      </c>
      <c r="AC45" s="25" t="n">
        <v>0.0042375015395353</v>
      </c>
      <c r="AD45" s="19" t="n">
        <v>0</v>
      </c>
      <c r="AE45" s="25" t="n">
        <v>0</v>
      </c>
      <c r="AF45" s="19" t="n">
        <v>27.21453</v>
      </c>
      <c r="AG45" s="25" t="n">
        <v>0.00727140399750879</v>
      </c>
      <c r="AH45" s="19" t="n">
        <v>0</v>
      </c>
      <c r="AI45" s="25" t="n">
        <v>0</v>
      </c>
      <c r="AJ45" s="19" t="n">
        <v>27.21453</v>
      </c>
      <c r="AK45" s="25" t="n">
        <v>0.00382619843293151</v>
      </c>
      <c r="AL45" s="19" t="n">
        <v>0</v>
      </c>
      <c r="AM45" s="25" t="n">
        <v>0</v>
      </c>
      <c r="AN45" s="19" t="n">
        <v>0</v>
      </c>
      <c r="AO45" s="25" t="n">
        <v>0</v>
      </c>
      <c r="AP45" s="19" t="n">
        <v>27.21453</v>
      </c>
      <c r="AQ45" s="25" t="n">
        <v>0.00688188219829241</v>
      </c>
    </row>
    <row r="46" customFormat="false" ht="15.95" hidden="false" customHeight="true" outlineLevel="0" collapsed="false">
      <c r="A46" s="14"/>
      <c r="B46" s="14"/>
      <c r="D46" s="19"/>
      <c r="E46" s="25"/>
      <c r="F46" s="19"/>
      <c r="G46" s="25"/>
      <c r="H46" s="19"/>
      <c r="I46" s="25"/>
      <c r="J46" s="19"/>
      <c r="K46" s="25"/>
      <c r="L46" s="19"/>
      <c r="M46" s="25"/>
      <c r="N46" s="19"/>
      <c r="O46" s="25"/>
      <c r="P46" s="19"/>
      <c r="Q46" s="25"/>
      <c r="R46" s="19"/>
      <c r="S46" s="25"/>
      <c r="T46" s="19"/>
      <c r="U46" s="25"/>
      <c r="V46" s="19"/>
      <c r="W46" s="25"/>
      <c r="X46" s="14"/>
      <c r="Z46" s="19"/>
      <c r="AA46" s="25"/>
      <c r="AB46" s="19"/>
      <c r="AC46" s="25"/>
      <c r="AD46" s="19"/>
      <c r="AE46" s="25"/>
      <c r="AF46" s="19"/>
      <c r="AG46" s="25"/>
      <c r="AH46" s="19"/>
      <c r="AI46" s="25"/>
      <c r="AJ46" s="19"/>
      <c r="AK46" s="25"/>
      <c r="AL46" s="19"/>
      <c r="AM46" s="25"/>
      <c r="AN46" s="19"/>
      <c r="AO46" s="25"/>
      <c r="AP46" s="19"/>
      <c r="AQ46" s="25"/>
    </row>
    <row r="47" customFormat="false" ht="16.5" hidden="false" customHeight="true" outlineLevel="0" collapsed="false">
      <c r="A47" s="0"/>
      <c r="B47" s="40" t="s">
        <v>131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v>0</v>
      </c>
      <c r="K47" s="24" t="n">
        <v>0</v>
      </c>
      <c r="L47" s="23" t="n">
        <v>0</v>
      </c>
      <c r="M47" s="24" t="n">
        <v>0</v>
      </c>
      <c r="N47" s="23" t="n">
        <v>0</v>
      </c>
      <c r="O47" s="24" t="n">
        <v>0</v>
      </c>
      <c r="P47" s="23" t="n">
        <v>0</v>
      </c>
      <c r="Q47" s="24" t="n">
        <v>0</v>
      </c>
      <c r="R47" s="23" t="n">
        <v>0</v>
      </c>
      <c r="S47" s="24" t="n">
        <v>0</v>
      </c>
      <c r="T47" s="23" t="n">
        <v>0</v>
      </c>
      <c r="U47" s="24" t="n">
        <v>0</v>
      </c>
      <c r="V47" s="23" t="n">
        <v>0</v>
      </c>
      <c r="W47" s="24" t="n">
        <v>0</v>
      </c>
      <c r="X47" s="40" t="s">
        <v>131</v>
      </c>
      <c r="Z47" s="23" t="n">
        <v>0</v>
      </c>
      <c r="AA47" s="24" t="n">
        <v>0</v>
      </c>
      <c r="AB47" s="23" t="n">
        <v>0</v>
      </c>
      <c r="AC47" s="24" t="n">
        <v>0</v>
      </c>
      <c r="AD47" s="23" t="n">
        <v>0</v>
      </c>
      <c r="AE47" s="24" t="n">
        <v>0</v>
      </c>
      <c r="AF47" s="23" t="n">
        <v>0</v>
      </c>
      <c r="AG47" s="24" t="n">
        <v>0</v>
      </c>
      <c r="AH47" s="23" t="n">
        <v>0</v>
      </c>
      <c r="AI47" s="24" t="n">
        <v>0</v>
      </c>
      <c r="AJ47" s="23" t="n">
        <v>0</v>
      </c>
      <c r="AK47" s="24" t="n">
        <v>0</v>
      </c>
      <c r="AL47" s="23" t="n">
        <v>0</v>
      </c>
      <c r="AM47" s="24" t="n">
        <v>0</v>
      </c>
      <c r="AN47" s="23" t="n">
        <v>0</v>
      </c>
      <c r="AO47" s="24" t="n">
        <v>0</v>
      </c>
      <c r="AP47" s="23" t="n">
        <v>0</v>
      </c>
      <c r="AQ47" s="24" t="n">
        <v>0</v>
      </c>
    </row>
    <row r="48" customFormat="false" ht="15.95" hidden="false" customHeight="true" outlineLevel="0" collapsed="false">
      <c r="A48" s="39"/>
      <c r="B48" s="41"/>
      <c r="D48" s="19"/>
      <c r="E48" s="20"/>
      <c r="F48" s="19"/>
      <c r="G48" s="20"/>
      <c r="H48" s="19"/>
      <c r="I48" s="20"/>
      <c r="J48" s="19"/>
      <c r="K48" s="20"/>
      <c r="L48" s="19"/>
      <c r="M48" s="20"/>
      <c r="N48" s="19"/>
      <c r="O48" s="20"/>
      <c r="P48" s="19"/>
      <c r="Q48" s="20"/>
      <c r="R48" s="19"/>
      <c r="S48" s="20"/>
      <c r="T48" s="19"/>
      <c r="U48" s="20"/>
      <c r="V48" s="19"/>
      <c r="W48" s="20"/>
      <c r="X48" s="41"/>
      <c r="Z48" s="19"/>
      <c r="AA48" s="20"/>
      <c r="AB48" s="19"/>
      <c r="AC48" s="20"/>
      <c r="AD48" s="19"/>
      <c r="AE48" s="20"/>
      <c r="AF48" s="19"/>
      <c r="AG48" s="20"/>
      <c r="AH48" s="19"/>
      <c r="AI48" s="20"/>
      <c r="AJ48" s="19"/>
      <c r="AK48" s="20"/>
      <c r="AL48" s="19"/>
      <c r="AM48" s="20"/>
      <c r="AN48" s="19"/>
      <c r="AO48" s="20"/>
      <c r="AP48" s="19"/>
      <c r="AQ48" s="20"/>
    </row>
    <row r="49" customFormat="false" ht="16.5" hidden="false" customHeight="true" outlineLevel="0" collapsed="false">
      <c r="A49" s="0"/>
      <c r="B49" s="40" t="s">
        <v>133</v>
      </c>
      <c r="D49" s="23" t="n">
        <v>3050001.51089</v>
      </c>
      <c r="E49" s="24" t="n">
        <v>100</v>
      </c>
      <c r="F49" s="23" t="n">
        <v>58637.78618</v>
      </c>
      <c r="G49" s="24" t="n">
        <v>100</v>
      </c>
      <c r="H49" s="23" t="n">
        <v>666455.91679</v>
      </c>
      <c r="I49" s="24" t="n">
        <v>100</v>
      </c>
      <c r="J49" s="23" t="n">
        <v>4959.2069</v>
      </c>
      <c r="K49" s="24" t="n">
        <v>100</v>
      </c>
      <c r="L49" s="23" t="n">
        <v>107075.25137</v>
      </c>
      <c r="M49" s="24" t="n">
        <v>100</v>
      </c>
      <c r="N49" s="23" t="n">
        <v>2330148.92201</v>
      </c>
      <c r="O49" s="24" t="n">
        <v>100</v>
      </c>
      <c r="P49" s="23" t="n">
        <v>1028838.2891</v>
      </c>
      <c r="Q49" s="24" t="n">
        <v>100</v>
      </c>
      <c r="R49" s="23" t="n">
        <v>666217.72223</v>
      </c>
      <c r="S49" s="24" t="n">
        <v>100</v>
      </c>
      <c r="T49" s="23" t="n">
        <v>635092.91068</v>
      </c>
      <c r="U49" s="24" t="n">
        <v>100</v>
      </c>
      <c r="V49" s="23" t="n">
        <v>0</v>
      </c>
      <c r="W49" s="24" t="n">
        <v>0</v>
      </c>
      <c r="X49" s="40" t="s">
        <v>133</v>
      </c>
      <c r="Z49" s="23" t="n">
        <v>7137.65245</v>
      </c>
      <c r="AA49" s="24" t="n">
        <v>100</v>
      </c>
      <c r="AB49" s="23" t="n">
        <v>642230.56313</v>
      </c>
      <c r="AC49" s="24" t="n">
        <v>100</v>
      </c>
      <c r="AD49" s="23" t="n">
        <v>267962.67746</v>
      </c>
      <c r="AE49" s="24" t="n">
        <v>100</v>
      </c>
      <c r="AF49" s="23" t="n">
        <v>374267.88567</v>
      </c>
      <c r="AG49" s="24" t="n">
        <v>100</v>
      </c>
      <c r="AH49" s="23" t="n">
        <v>337000.24318</v>
      </c>
      <c r="AI49" s="24" t="n">
        <v>100</v>
      </c>
      <c r="AJ49" s="23" t="n">
        <v>711268.12885</v>
      </c>
      <c r="AK49" s="24" t="n">
        <v>100</v>
      </c>
      <c r="AL49" s="23" t="n">
        <v>123563.09894</v>
      </c>
      <c r="AM49" s="24" t="n">
        <v>100</v>
      </c>
      <c r="AN49" s="23" t="n">
        <v>-192253.18671</v>
      </c>
      <c r="AO49" s="24" t="n">
        <v>-100</v>
      </c>
      <c r="AP49" s="23" t="n">
        <v>395451.8432</v>
      </c>
      <c r="AQ49" s="24" t="n">
        <v>100</v>
      </c>
    </row>
    <row r="50" customFormat="false" ht="15.95" hidden="false" customHeight="true" outlineLevel="0" collapsed="false">
      <c r="A50" s="38"/>
      <c r="B50" s="42"/>
      <c r="D50" s="19"/>
      <c r="E50" s="20"/>
      <c r="F50" s="19"/>
      <c r="G50" s="20"/>
      <c r="H50" s="19"/>
      <c r="I50" s="20"/>
      <c r="J50" s="19"/>
      <c r="K50" s="20"/>
      <c r="L50" s="19"/>
      <c r="M50" s="20"/>
      <c r="N50" s="19"/>
      <c r="O50" s="20"/>
      <c r="P50" s="19"/>
      <c r="Q50" s="20"/>
      <c r="R50" s="19"/>
      <c r="S50" s="20"/>
      <c r="T50" s="19"/>
      <c r="U50" s="20"/>
      <c r="V50" s="19"/>
      <c r="W50" s="20"/>
      <c r="X50" s="42"/>
      <c r="Z50" s="19"/>
      <c r="AA50" s="20"/>
      <c r="AB50" s="19"/>
      <c r="AC50" s="20"/>
      <c r="AD50" s="19"/>
      <c r="AE50" s="20"/>
      <c r="AF50" s="19"/>
      <c r="AG50" s="20"/>
      <c r="AH50" s="19"/>
      <c r="AI50" s="20"/>
      <c r="AJ50" s="19"/>
      <c r="AK50" s="20"/>
      <c r="AL50" s="19"/>
      <c r="AM50" s="20"/>
      <c r="AN50" s="19"/>
      <c r="AO50" s="20"/>
      <c r="AP50" s="19"/>
      <c r="AQ50" s="20"/>
    </row>
    <row r="51" customFormat="false" ht="16.5" hidden="false" customHeight="true" outlineLevel="0" collapsed="false">
      <c r="A51" s="39"/>
      <c r="B51" s="22" t="s">
        <v>134</v>
      </c>
      <c r="C51" s="5"/>
      <c r="D51" s="23" t="n">
        <v>0</v>
      </c>
      <c r="E51" s="24" t="n">
        <v>0</v>
      </c>
      <c r="F51" s="23" t="n">
        <v>13732.17766</v>
      </c>
      <c r="G51" s="24" t="n">
        <v>100</v>
      </c>
      <c r="H51" s="23" t="n">
        <v>0</v>
      </c>
      <c r="I51" s="24" t="n">
        <v>0</v>
      </c>
      <c r="J51" s="23" t="n">
        <v>0</v>
      </c>
      <c r="K51" s="24" t="n">
        <v>0</v>
      </c>
      <c r="L51" s="23" t="n">
        <v>-618.03862</v>
      </c>
      <c r="M51" s="24" t="n">
        <v>-100</v>
      </c>
      <c r="N51" s="23" t="n">
        <v>14350.21628</v>
      </c>
      <c r="O51" s="24" t="n">
        <v>100</v>
      </c>
      <c r="P51" s="23" t="n">
        <v>2097.78044</v>
      </c>
      <c r="Q51" s="24" t="n">
        <v>100</v>
      </c>
      <c r="R51" s="23" t="n">
        <v>13445.2388</v>
      </c>
      <c r="S51" s="24" t="n">
        <v>100</v>
      </c>
      <c r="T51" s="23" t="n">
        <v>-1192.80296</v>
      </c>
      <c r="U51" s="24" t="n">
        <v>-100</v>
      </c>
      <c r="V51" s="23" t="n">
        <v>0</v>
      </c>
      <c r="W51" s="24" t="n">
        <v>0</v>
      </c>
      <c r="X51" s="22" t="s">
        <v>134</v>
      </c>
      <c r="Y51" s="5"/>
      <c r="Z51" s="23" t="n">
        <v>0</v>
      </c>
      <c r="AA51" s="24" t="n">
        <v>0</v>
      </c>
      <c r="AB51" s="23" t="n">
        <v>-1192.80296</v>
      </c>
      <c r="AC51" s="24" t="n">
        <v>-100</v>
      </c>
      <c r="AD51" s="23" t="n">
        <v>901.86846</v>
      </c>
      <c r="AE51" s="24" t="n">
        <v>100</v>
      </c>
      <c r="AF51" s="23" t="n">
        <v>-2094.67142</v>
      </c>
      <c r="AG51" s="24" t="n">
        <v>-100</v>
      </c>
      <c r="AH51" s="23" t="n">
        <v>2752.03861</v>
      </c>
      <c r="AI51" s="24" t="n">
        <v>100</v>
      </c>
      <c r="AJ51" s="23" t="n">
        <v>657.36719</v>
      </c>
      <c r="AK51" s="24" t="n">
        <v>100</v>
      </c>
      <c r="AL51" s="23" t="n">
        <v>590.24584</v>
      </c>
      <c r="AM51" s="24" t="n">
        <v>100</v>
      </c>
      <c r="AN51" s="23" t="n">
        <v>0</v>
      </c>
      <c r="AO51" s="24" t="n">
        <v>0</v>
      </c>
      <c r="AP51" s="23" t="n">
        <v>67.12135</v>
      </c>
      <c r="AQ51" s="24" t="n">
        <v>100</v>
      </c>
    </row>
    <row r="52" customFormat="false" ht="16.5" hidden="false" customHeight="true" outlineLevel="0" collapsed="false">
      <c r="A52" s="38"/>
      <c r="B52" s="14" t="s">
        <v>135</v>
      </c>
      <c r="C52" s="5"/>
      <c r="D52" s="19" t="n">
        <v>0</v>
      </c>
      <c r="E52" s="25" t="n">
        <v>0</v>
      </c>
      <c r="F52" s="19" t="n">
        <v>13732.17766</v>
      </c>
      <c r="G52" s="25" t="n">
        <v>100</v>
      </c>
      <c r="H52" s="19" t="n">
        <v>0</v>
      </c>
      <c r="I52" s="25" t="n">
        <v>0</v>
      </c>
      <c r="J52" s="19" t="n">
        <v>0</v>
      </c>
      <c r="K52" s="25" t="n">
        <v>0</v>
      </c>
      <c r="L52" s="19" t="n">
        <v>-618.03862</v>
      </c>
      <c r="M52" s="25" t="n">
        <v>-100</v>
      </c>
      <c r="N52" s="19" t="n">
        <v>14350.21628</v>
      </c>
      <c r="O52" s="25" t="n">
        <v>100</v>
      </c>
      <c r="P52" s="19" t="n">
        <v>2097.78044</v>
      </c>
      <c r="Q52" s="25" t="n">
        <v>100</v>
      </c>
      <c r="R52" s="19" t="n">
        <v>13445.2388</v>
      </c>
      <c r="S52" s="25" t="n">
        <v>100</v>
      </c>
      <c r="T52" s="19" t="n">
        <v>-1192.80296</v>
      </c>
      <c r="U52" s="25" t="n">
        <v>-100</v>
      </c>
      <c r="V52" s="19" t="n">
        <v>0</v>
      </c>
      <c r="W52" s="25" t="n">
        <v>0</v>
      </c>
      <c r="X52" s="14" t="s">
        <v>135</v>
      </c>
      <c r="Y52" s="5"/>
      <c r="Z52" s="19" t="n">
        <v>0</v>
      </c>
      <c r="AA52" s="25" t="n">
        <v>0</v>
      </c>
      <c r="AB52" s="19" t="n">
        <v>-1192.80296</v>
      </c>
      <c r="AC52" s="25" t="n">
        <v>-100</v>
      </c>
      <c r="AD52" s="19" t="n">
        <v>901.86846</v>
      </c>
      <c r="AE52" s="25" t="n">
        <v>100</v>
      </c>
      <c r="AF52" s="19" t="n">
        <v>-2094.67142</v>
      </c>
      <c r="AG52" s="25" t="n">
        <v>-100</v>
      </c>
      <c r="AH52" s="19" t="n">
        <v>2752.03861</v>
      </c>
      <c r="AI52" s="25" t="n">
        <v>100</v>
      </c>
      <c r="AJ52" s="19" t="n">
        <v>657.36719</v>
      </c>
      <c r="AK52" s="25" t="n">
        <v>100</v>
      </c>
      <c r="AL52" s="19" t="n">
        <v>590.24584</v>
      </c>
      <c r="AM52" s="25" t="n">
        <v>100</v>
      </c>
      <c r="AN52" s="19" t="n">
        <v>0</v>
      </c>
      <c r="AO52" s="25" t="n">
        <v>0</v>
      </c>
      <c r="AP52" s="19" t="n">
        <v>67.12135</v>
      </c>
      <c r="AQ52" s="25" t="n">
        <v>100</v>
      </c>
    </row>
    <row r="53" customFormat="false" ht="15.95" hidden="false" customHeight="true" outlineLevel="0" collapsed="false">
      <c r="A53" s="39"/>
      <c r="B53" s="14"/>
      <c r="C53" s="5"/>
      <c r="D53" s="19"/>
      <c r="E53" s="20"/>
      <c r="F53" s="19"/>
      <c r="G53" s="20"/>
      <c r="H53" s="19"/>
      <c r="I53" s="20"/>
      <c r="J53" s="19"/>
      <c r="K53" s="20"/>
      <c r="L53" s="19"/>
      <c r="M53" s="20"/>
      <c r="N53" s="19"/>
      <c r="O53" s="20"/>
      <c r="P53" s="19"/>
      <c r="Q53" s="20"/>
      <c r="R53" s="19"/>
      <c r="S53" s="20"/>
      <c r="T53" s="19"/>
      <c r="U53" s="20"/>
      <c r="V53" s="19"/>
      <c r="W53" s="20"/>
      <c r="X53" s="14"/>
      <c r="Y53" s="5"/>
      <c r="Z53" s="19"/>
      <c r="AA53" s="20"/>
      <c r="AB53" s="19"/>
      <c r="AC53" s="20"/>
      <c r="AD53" s="19"/>
      <c r="AE53" s="20"/>
      <c r="AF53" s="19"/>
      <c r="AG53" s="20"/>
      <c r="AH53" s="19"/>
      <c r="AI53" s="20"/>
      <c r="AJ53" s="19"/>
      <c r="AK53" s="20"/>
      <c r="AL53" s="19"/>
      <c r="AM53" s="20"/>
      <c r="AN53" s="19"/>
      <c r="AO53" s="20"/>
      <c r="AP53" s="19"/>
      <c r="AQ53" s="20"/>
    </row>
    <row r="54" customFormat="false" ht="16.5" hidden="false" customHeight="true" outlineLevel="0" collapsed="false">
      <c r="A54" s="39"/>
      <c r="B54" s="22" t="s">
        <v>137</v>
      </c>
      <c r="C54" s="5"/>
      <c r="D54" s="23" t="n">
        <v>3050001.51089</v>
      </c>
      <c r="E54" s="34"/>
      <c r="F54" s="23" t="n">
        <v>72369.96384</v>
      </c>
      <c r="G54" s="34"/>
      <c r="H54" s="23" t="n">
        <v>666455.91679</v>
      </c>
      <c r="I54" s="34"/>
      <c r="J54" s="23" t="n">
        <v>4959.2069</v>
      </c>
      <c r="K54" s="34"/>
      <c r="L54" s="23" t="n">
        <v>106457.21275</v>
      </c>
      <c r="M54" s="34"/>
      <c r="N54" s="23" t="n">
        <v>2344499.13829</v>
      </c>
      <c r="O54" s="34"/>
      <c r="P54" s="23" t="n">
        <v>1030936.06954</v>
      </c>
      <c r="Q54" s="34"/>
      <c r="R54" s="23" t="n">
        <v>679662.96103</v>
      </c>
      <c r="S54" s="34"/>
      <c r="T54" s="23" t="n">
        <v>633900.10772</v>
      </c>
      <c r="U54" s="34"/>
      <c r="V54" s="23" t="n">
        <v>0</v>
      </c>
      <c r="W54" s="34"/>
      <c r="X54" s="22" t="s">
        <v>137</v>
      </c>
      <c r="Y54" s="5"/>
      <c r="Z54" s="23" t="n">
        <v>7137.65245</v>
      </c>
      <c r="AA54" s="34"/>
      <c r="AB54" s="23" t="n">
        <v>641037.76017</v>
      </c>
      <c r="AC54" s="34"/>
      <c r="AD54" s="23" t="n">
        <v>268864.54592</v>
      </c>
      <c r="AE54" s="34"/>
      <c r="AF54" s="23" t="n">
        <v>372173.21425</v>
      </c>
      <c r="AG54" s="34"/>
      <c r="AH54" s="23" t="n">
        <v>339752.28179</v>
      </c>
      <c r="AI54" s="34"/>
      <c r="AJ54" s="23" t="n">
        <v>711925.49604</v>
      </c>
      <c r="AK54" s="34"/>
      <c r="AL54" s="23" t="n">
        <v>124153.34478</v>
      </c>
      <c r="AM54" s="34"/>
      <c r="AN54" s="23" t="n">
        <v>-192253.18671</v>
      </c>
      <c r="AO54" s="34"/>
      <c r="AP54" s="23" t="n">
        <v>395518.96455</v>
      </c>
      <c r="AQ54" s="34"/>
    </row>
    <row r="55" customFormat="false" ht="5.1" hidden="false" customHeight="true" outlineLevel="0" collapsed="false">
      <c r="A55" s="38"/>
      <c r="B55" s="35"/>
      <c r="C55" s="5"/>
      <c r="D55" s="36"/>
      <c r="E55" s="37"/>
      <c r="F55" s="36"/>
      <c r="G55" s="37"/>
      <c r="H55" s="36"/>
      <c r="I55" s="37"/>
      <c r="J55" s="36"/>
      <c r="K55" s="37"/>
      <c r="L55" s="36"/>
      <c r="M55" s="37"/>
      <c r="N55" s="36"/>
      <c r="O55" s="37"/>
      <c r="P55" s="36"/>
      <c r="Q55" s="37"/>
      <c r="R55" s="36"/>
      <c r="S55" s="37"/>
      <c r="T55" s="36"/>
      <c r="U55" s="37"/>
      <c r="V55" s="36"/>
      <c r="W55" s="37"/>
      <c r="X55" s="35"/>
      <c r="Y55" s="5"/>
      <c r="Z55" s="36"/>
      <c r="AA55" s="37"/>
      <c r="AB55" s="36"/>
      <c r="AC55" s="37"/>
      <c r="AD55" s="36"/>
      <c r="AE55" s="37"/>
      <c r="AF55" s="36"/>
      <c r="AG55" s="37"/>
      <c r="AH55" s="36"/>
      <c r="AI55" s="37"/>
      <c r="AJ55" s="36"/>
      <c r="AK55" s="37"/>
      <c r="AL55" s="36"/>
      <c r="AM55" s="37"/>
      <c r="AN55" s="36"/>
      <c r="AO55" s="37"/>
      <c r="AP55" s="36"/>
      <c r="AQ55" s="37"/>
    </row>
    <row r="56" customFormat="false" ht="5.1" hidden="false" customHeight="true" outlineLevel="0" collapsed="false">
      <c r="A56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7.56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46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4" t="s">
        <v>146</v>
      </c>
      <c r="Y3" s="1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2"/>
      <c r="AQ3" s="3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6" t="s">
        <v>1</v>
      </c>
      <c r="Y4" s="1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2"/>
      <c r="AQ4" s="3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7" t="s">
        <v>2</v>
      </c>
      <c r="Y5" s="8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</row>
    <row r="6" s="5" customFormat="true" ht="5.1" hidden="false" customHeight="true" outlineLevel="0" collapsed="false">
      <c r="A6" s="1"/>
      <c r="B6" s="12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2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5" customFormat="true" ht="16.5" hidden="false" customHeight="false" outlineLevel="0" collapsed="false">
      <c r="A7" s="1"/>
      <c r="B7" s="13"/>
      <c r="C7" s="14"/>
      <c r="D7" s="15"/>
      <c r="E7" s="16"/>
      <c r="F7" s="15"/>
      <c r="G7" s="16"/>
      <c r="H7" s="15"/>
      <c r="I7" s="16"/>
      <c r="J7" s="15"/>
      <c r="K7" s="16"/>
      <c r="L7" s="15" t="s">
        <v>3</v>
      </c>
      <c r="M7" s="15"/>
      <c r="N7" s="15" t="s">
        <v>4</v>
      </c>
      <c r="O7" s="15"/>
      <c r="P7" s="15" t="s">
        <v>5</v>
      </c>
      <c r="Q7" s="15"/>
      <c r="R7" s="15"/>
      <c r="S7" s="15"/>
      <c r="T7" s="15" t="s">
        <v>5</v>
      </c>
      <c r="U7" s="15"/>
      <c r="V7" s="15" t="s">
        <v>6</v>
      </c>
      <c r="W7" s="15"/>
      <c r="X7" s="13"/>
      <c r="Y7" s="14"/>
      <c r="Z7" s="15" t="s">
        <v>7</v>
      </c>
      <c r="AA7" s="15"/>
      <c r="AB7" s="15" t="s">
        <v>5</v>
      </c>
      <c r="AC7" s="15"/>
      <c r="AD7" s="15" t="s">
        <v>5</v>
      </c>
      <c r="AE7" s="15"/>
      <c r="AF7" s="15" t="s">
        <v>5</v>
      </c>
      <c r="AG7" s="15"/>
      <c r="AH7" s="15" t="s">
        <v>8</v>
      </c>
      <c r="AI7" s="15"/>
      <c r="AJ7" s="15" t="s">
        <v>5</v>
      </c>
      <c r="AK7" s="15"/>
      <c r="AL7" s="15" t="s">
        <v>9</v>
      </c>
      <c r="AM7" s="15"/>
      <c r="AN7" s="15" t="s">
        <v>10</v>
      </c>
      <c r="AO7" s="15"/>
      <c r="AP7" s="15" t="s">
        <v>5</v>
      </c>
      <c r="AQ7" s="15"/>
    </row>
    <row r="8" s="5" customFormat="true" ht="16.5" hidden="false" customHeight="true" outlineLevel="0" collapsed="false">
      <c r="A8" s="1"/>
      <c r="B8" s="13"/>
      <c r="C8" s="14"/>
      <c r="D8" s="15" t="s">
        <v>11</v>
      </c>
      <c r="E8" s="15"/>
      <c r="F8" s="15" t="s">
        <v>11</v>
      </c>
      <c r="G8" s="15"/>
      <c r="H8" s="15" t="s">
        <v>12</v>
      </c>
      <c r="I8" s="15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5" t="s">
        <v>15</v>
      </c>
      <c r="S8" s="15"/>
      <c r="T8" s="15" t="s">
        <v>16</v>
      </c>
      <c r="U8" s="15"/>
      <c r="V8" s="15" t="s">
        <v>17</v>
      </c>
      <c r="W8" s="15"/>
      <c r="X8" s="13"/>
      <c r="Y8" s="14"/>
      <c r="Z8" s="15" t="s">
        <v>18</v>
      </c>
      <c r="AA8" s="15"/>
      <c r="AB8" s="15" t="s">
        <v>16</v>
      </c>
      <c r="AC8" s="15"/>
      <c r="AD8" s="15" t="s">
        <v>15</v>
      </c>
      <c r="AE8" s="15"/>
      <c r="AF8" s="15" t="s">
        <v>16</v>
      </c>
      <c r="AG8" s="15"/>
      <c r="AH8" s="15" t="s">
        <v>19</v>
      </c>
      <c r="AI8" s="15"/>
      <c r="AJ8" s="15" t="s">
        <v>16</v>
      </c>
      <c r="AK8" s="15"/>
      <c r="AL8" s="15" t="s">
        <v>20</v>
      </c>
      <c r="AM8" s="15"/>
      <c r="AN8" s="15" t="s">
        <v>21</v>
      </c>
      <c r="AO8" s="15"/>
      <c r="AP8" s="15" t="s">
        <v>16</v>
      </c>
      <c r="AQ8" s="15"/>
    </row>
    <row r="9" s="5" customFormat="true" ht="16.5" hidden="false" customHeight="true" outlineLevel="0" collapsed="false">
      <c r="A9" s="1"/>
      <c r="B9" s="17" t="s">
        <v>22</v>
      </c>
      <c r="C9" s="14"/>
      <c r="D9" s="15" t="s">
        <v>23</v>
      </c>
      <c r="E9" s="15"/>
      <c r="F9" s="15" t="s">
        <v>24</v>
      </c>
      <c r="G9" s="15"/>
      <c r="H9" s="15" t="s">
        <v>23</v>
      </c>
      <c r="I9" s="15"/>
      <c r="J9" s="15" t="s">
        <v>24</v>
      </c>
      <c r="K9" s="15"/>
      <c r="L9" s="15" t="s">
        <v>25</v>
      </c>
      <c r="M9" s="15"/>
      <c r="N9" s="15" t="s">
        <v>26</v>
      </c>
      <c r="O9" s="15"/>
      <c r="P9" s="15" t="s">
        <v>27</v>
      </c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7" t="s">
        <v>22</v>
      </c>
      <c r="Y9" s="14"/>
      <c r="Z9" s="15" t="s">
        <v>31</v>
      </c>
      <c r="AA9" s="15"/>
      <c r="AB9" s="15" t="s">
        <v>32</v>
      </c>
      <c r="AC9" s="15"/>
      <c r="AD9" s="15" t="s">
        <v>33</v>
      </c>
      <c r="AE9" s="15"/>
      <c r="AF9" s="15" t="s">
        <v>34</v>
      </c>
      <c r="AG9" s="15"/>
      <c r="AH9" s="15" t="s">
        <v>35</v>
      </c>
      <c r="AI9" s="15"/>
      <c r="AJ9" s="15" t="s">
        <v>36</v>
      </c>
      <c r="AK9" s="15"/>
      <c r="AL9" s="15" t="s">
        <v>37</v>
      </c>
      <c r="AM9" s="15"/>
      <c r="AN9" s="15" t="s">
        <v>38</v>
      </c>
      <c r="AO9" s="15"/>
      <c r="AP9" s="15" t="s">
        <v>39</v>
      </c>
      <c r="AQ9" s="15"/>
    </row>
    <row r="10" s="5" customFormat="true" ht="16.5" hidden="false" customHeight="true" outlineLevel="0" collapsed="false">
      <c r="A10" s="1"/>
      <c r="B10" s="17"/>
      <c r="C10" s="14"/>
      <c r="D10" s="15" t="s">
        <v>40</v>
      </c>
      <c r="E10" s="16" t="s">
        <v>41</v>
      </c>
      <c r="F10" s="15" t="s">
        <v>40</v>
      </c>
      <c r="G10" s="16" t="s">
        <v>41</v>
      </c>
      <c r="H10" s="15" t="s">
        <v>40</v>
      </c>
      <c r="I10" s="16" t="s">
        <v>41</v>
      </c>
      <c r="J10" s="15" t="s">
        <v>40</v>
      </c>
      <c r="K10" s="16" t="s">
        <v>41</v>
      </c>
      <c r="L10" s="15" t="s">
        <v>40</v>
      </c>
      <c r="M10" s="16" t="s">
        <v>41</v>
      </c>
      <c r="N10" s="15" t="s">
        <v>40</v>
      </c>
      <c r="O10" s="16" t="s">
        <v>41</v>
      </c>
      <c r="P10" s="15" t="s">
        <v>40</v>
      </c>
      <c r="Q10" s="16" t="s">
        <v>41</v>
      </c>
      <c r="R10" s="15" t="s">
        <v>40</v>
      </c>
      <c r="S10" s="16" t="s">
        <v>41</v>
      </c>
      <c r="T10" s="15" t="s">
        <v>40</v>
      </c>
      <c r="U10" s="16" t="s">
        <v>41</v>
      </c>
      <c r="V10" s="15" t="s">
        <v>40</v>
      </c>
      <c r="W10" s="16" t="s">
        <v>41</v>
      </c>
      <c r="X10" s="17"/>
      <c r="Y10" s="14"/>
      <c r="Z10" s="15" t="s">
        <v>40</v>
      </c>
      <c r="AA10" s="16" t="s">
        <v>41</v>
      </c>
      <c r="AB10" s="15" t="s">
        <v>40</v>
      </c>
      <c r="AC10" s="16" t="s">
        <v>41</v>
      </c>
      <c r="AD10" s="15" t="s">
        <v>40</v>
      </c>
      <c r="AE10" s="16" t="s">
        <v>41</v>
      </c>
      <c r="AF10" s="15" t="s">
        <v>40</v>
      </c>
      <c r="AG10" s="16" t="s">
        <v>41</v>
      </c>
      <c r="AH10" s="15" t="s">
        <v>40</v>
      </c>
      <c r="AI10" s="16" t="s">
        <v>41</v>
      </c>
      <c r="AJ10" s="15" t="s">
        <v>40</v>
      </c>
      <c r="AK10" s="16" t="s">
        <v>41</v>
      </c>
      <c r="AL10" s="15" t="s">
        <v>40</v>
      </c>
      <c r="AM10" s="16" t="s">
        <v>41</v>
      </c>
      <c r="AN10" s="15" t="s">
        <v>40</v>
      </c>
      <c r="AO10" s="16" t="s">
        <v>41</v>
      </c>
      <c r="AP10" s="15" t="s">
        <v>40</v>
      </c>
      <c r="AQ10" s="16" t="s">
        <v>41</v>
      </c>
    </row>
    <row r="11" customFormat="false" ht="16.5" hidden="false" customHeight="true" outlineLevel="0" collapsed="false">
      <c r="B11" s="1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8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</row>
    <row r="12" customFormat="false" ht="16.5" hidden="false" customHeight="true" outlineLevel="0" collapsed="false">
      <c r="A12" s="38"/>
      <c r="B12" s="22" t="s">
        <v>42</v>
      </c>
      <c r="C12" s="5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0</v>
      </c>
      <c r="X12" s="22" t="s">
        <v>42</v>
      </c>
      <c r="Y12" s="5"/>
      <c r="Z12" s="23" t="n">
        <v>0</v>
      </c>
      <c r="AA12" s="24" t="n">
        <v>0</v>
      </c>
      <c r="AB12" s="23" t="n">
        <v>0</v>
      </c>
      <c r="AC12" s="24" t="n">
        <v>0</v>
      </c>
      <c r="AD12" s="23" t="n">
        <v>0</v>
      </c>
      <c r="AE12" s="24" t="n">
        <v>0</v>
      </c>
      <c r="AF12" s="23" t="n">
        <v>0</v>
      </c>
      <c r="AG12" s="24" t="n">
        <v>0</v>
      </c>
      <c r="AH12" s="23" t="n">
        <v>0</v>
      </c>
      <c r="AI12" s="24" t="n">
        <v>0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0</v>
      </c>
      <c r="AO12" s="24" t="n">
        <v>0</v>
      </c>
      <c r="AP12" s="23" t="n">
        <v>0</v>
      </c>
      <c r="AQ12" s="24" t="n">
        <v>0</v>
      </c>
    </row>
    <row r="13" s="43" customFormat="true" ht="16.5" hidden="false" customHeight="true" outlineLevel="0" collapsed="false">
      <c r="A13" s="0"/>
      <c r="B13" s="14"/>
      <c r="C13" s="5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4"/>
      <c r="Y13" s="5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</row>
    <row r="14" customFormat="false" ht="16.5" hidden="false" customHeight="true" outlineLevel="0" collapsed="false">
      <c r="A14" s="38"/>
      <c r="B14" s="22" t="s">
        <v>44</v>
      </c>
      <c r="C14" s="5"/>
      <c r="D14" s="23" t="n">
        <v>24521760.08969</v>
      </c>
      <c r="E14" s="24" t="n">
        <v>100</v>
      </c>
      <c r="F14" s="23" t="n">
        <v>0</v>
      </c>
      <c r="G14" s="24" t="n">
        <v>0</v>
      </c>
      <c r="H14" s="23" t="n">
        <v>574399.58787</v>
      </c>
      <c r="I14" s="24" t="n">
        <v>100</v>
      </c>
      <c r="J14" s="23" t="n">
        <v>0</v>
      </c>
      <c r="K14" s="24" t="n">
        <v>0</v>
      </c>
      <c r="L14" s="23" t="n">
        <v>1094444.40843</v>
      </c>
      <c r="M14" s="24" t="n">
        <v>100</v>
      </c>
      <c r="N14" s="23" t="n">
        <v>22852916.09339</v>
      </c>
      <c r="O14" s="24" t="n">
        <v>100</v>
      </c>
      <c r="P14" s="23" t="n">
        <v>4583906.35539</v>
      </c>
      <c r="Q14" s="24" t="n">
        <v>100</v>
      </c>
      <c r="R14" s="23" t="n">
        <v>16840001.66535</v>
      </c>
      <c r="S14" s="24" t="n">
        <v>100</v>
      </c>
      <c r="T14" s="23" t="n">
        <v>1429008.07265</v>
      </c>
      <c r="U14" s="24" t="n">
        <v>100</v>
      </c>
      <c r="V14" s="23" t="n">
        <v>0</v>
      </c>
      <c r="W14" s="24" t="n">
        <v>0</v>
      </c>
      <c r="X14" s="22" t="s">
        <v>44</v>
      </c>
      <c r="Y14" s="5"/>
      <c r="Z14" s="23" t="n">
        <v>25545.16919</v>
      </c>
      <c r="AA14" s="24" t="n">
        <v>100</v>
      </c>
      <c r="AB14" s="23" t="n">
        <v>1454553.24184</v>
      </c>
      <c r="AC14" s="24" t="n">
        <v>100</v>
      </c>
      <c r="AD14" s="23" t="n">
        <v>1360259.04132</v>
      </c>
      <c r="AE14" s="24" t="n">
        <v>100</v>
      </c>
      <c r="AF14" s="23" t="n">
        <v>94294.20052</v>
      </c>
      <c r="AG14" s="24" t="n">
        <v>100</v>
      </c>
      <c r="AH14" s="23" t="n">
        <v>994849.62845</v>
      </c>
      <c r="AI14" s="24" t="n">
        <v>100</v>
      </c>
      <c r="AJ14" s="23" t="n">
        <v>1089143.82897</v>
      </c>
      <c r="AK14" s="24" t="n">
        <v>100</v>
      </c>
      <c r="AL14" s="23" t="n">
        <v>265208.45887</v>
      </c>
      <c r="AM14" s="24" t="n">
        <v>100</v>
      </c>
      <c r="AN14" s="23" t="n">
        <v>133892.88567</v>
      </c>
      <c r="AO14" s="24" t="n">
        <v>100</v>
      </c>
      <c r="AP14" s="23" t="n">
        <v>957828.25577</v>
      </c>
      <c r="AQ14" s="24" t="n">
        <v>100</v>
      </c>
    </row>
    <row r="15" customFormat="false" ht="16.5" hidden="false" customHeight="true" outlineLevel="0" collapsed="false">
      <c r="A15" s="14"/>
      <c r="B15" s="14" t="s">
        <v>46</v>
      </c>
      <c r="C15" s="5"/>
      <c r="D15" s="19" t="n">
        <v>6922946.0992</v>
      </c>
      <c r="E15" s="25" t="n">
        <v>28.2318482599897</v>
      </c>
      <c r="F15" s="19" t="n">
        <v>0</v>
      </c>
      <c r="G15" s="25" t="n">
        <v>0</v>
      </c>
      <c r="H15" s="19" t="n">
        <v>0</v>
      </c>
      <c r="I15" s="25" t="n">
        <v>0</v>
      </c>
      <c r="J15" s="19" t="n">
        <v>0</v>
      </c>
      <c r="K15" s="25" t="n">
        <v>0</v>
      </c>
      <c r="L15" s="19" t="n">
        <v>381455.27119</v>
      </c>
      <c r="M15" s="25" t="n">
        <v>34.8537822708788</v>
      </c>
      <c r="N15" s="19" t="n">
        <v>6541490.82801</v>
      </c>
      <c r="O15" s="25" t="n">
        <v>28.6243156071538</v>
      </c>
      <c r="P15" s="19" t="n">
        <v>1502459.29397</v>
      </c>
      <c r="Q15" s="25" t="n">
        <v>32.776832192554</v>
      </c>
      <c r="R15" s="19" t="n">
        <v>4712040.47286</v>
      </c>
      <c r="S15" s="25" t="n">
        <v>27.9812351952168</v>
      </c>
      <c r="T15" s="19" t="n">
        <v>326991.06118</v>
      </c>
      <c r="U15" s="25" t="n">
        <v>22.882380263508</v>
      </c>
      <c r="V15" s="19" t="n">
        <v>0</v>
      </c>
      <c r="W15" s="25" t="n">
        <v>0</v>
      </c>
      <c r="X15" s="14" t="s">
        <v>46</v>
      </c>
      <c r="Y15" s="5"/>
      <c r="Z15" s="19" t="n">
        <v>-321.62808</v>
      </c>
      <c r="AA15" s="25" t="n">
        <v>-1.25905637033677</v>
      </c>
      <c r="AB15" s="19" t="n">
        <v>326669.4331</v>
      </c>
      <c r="AC15" s="25" t="n">
        <v>22.4584032886115</v>
      </c>
      <c r="AD15" s="19" t="n">
        <v>373255.06139</v>
      </c>
      <c r="AE15" s="25" t="n">
        <v>27.4399985629055</v>
      </c>
      <c r="AF15" s="19" t="n">
        <v>-46585.62829</v>
      </c>
      <c r="AG15" s="25" t="n">
        <v>-49.4045530192699</v>
      </c>
      <c r="AH15" s="19" t="n">
        <v>157373.70786</v>
      </c>
      <c r="AI15" s="25" t="n">
        <v>15.8188437085906</v>
      </c>
      <c r="AJ15" s="19" t="n">
        <v>110788.07957</v>
      </c>
      <c r="AK15" s="25" t="n">
        <v>10.1720339061896</v>
      </c>
      <c r="AL15" s="19" t="n">
        <v>8411.83058</v>
      </c>
      <c r="AM15" s="25" t="n">
        <v>3.17178064977306</v>
      </c>
      <c r="AN15" s="19" t="n">
        <v>53135.79357</v>
      </c>
      <c r="AO15" s="25" t="n">
        <v>39.6853001592344</v>
      </c>
      <c r="AP15" s="19" t="n">
        <v>155512.04256</v>
      </c>
      <c r="AQ15" s="25" t="n">
        <v>16.2359004991958</v>
      </c>
    </row>
    <row r="16" customFormat="false" ht="16.5" hidden="false" customHeight="true" outlineLevel="0" collapsed="false">
      <c r="A16" s="14"/>
      <c r="B16" s="26" t="s">
        <v>47</v>
      </c>
      <c r="C16" s="5"/>
      <c r="D16" s="27" t="n">
        <v>5169211.59459</v>
      </c>
      <c r="E16" s="28" t="n">
        <v>21.0801001872755</v>
      </c>
      <c r="F16" s="27" t="n">
        <v>0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216236.00835</v>
      </c>
      <c r="M16" s="28" t="n">
        <v>19.7576054740135</v>
      </c>
      <c r="N16" s="27" t="n">
        <v>4952975.58624</v>
      </c>
      <c r="O16" s="28" t="n">
        <v>21.6732760318172</v>
      </c>
      <c r="P16" s="27" t="n">
        <v>1253768.58698</v>
      </c>
      <c r="Q16" s="28" t="n">
        <v>27.3515314183012</v>
      </c>
      <c r="R16" s="27" t="n">
        <v>3755597.67097</v>
      </c>
      <c r="S16" s="28" t="n">
        <v>22.3016466720281</v>
      </c>
      <c r="T16" s="27" t="n">
        <v>-56390.67171</v>
      </c>
      <c r="U16" s="28" t="n">
        <v>-3.94614087836658</v>
      </c>
      <c r="V16" s="27" t="n">
        <v>0</v>
      </c>
      <c r="W16" s="28" t="n">
        <v>0</v>
      </c>
      <c r="X16" s="26" t="s">
        <v>47</v>
      </c>
      <c r="Y16" s="5"/>
      <c r="Z16" s="27" t="n">
        <v>20943.28127</v>
      </c>
      <c r="AA16" s="28" t="n">
        <v>81.9852908948379</v>
      </c>
      <c r="AB16" s="27" t="n">
        <v>-35447.39044</v>
      </c>
      <c r="AC16" s="28" t="n">
        <v>-2.43699504565122</v>
      </c>
      <c r="AD16" s="27" t="n">
        <v>224244.46007</v>
      </c>
      <c r="AE16" s="28" t="n">
        <v>16.4854232361795</v>
      </c>
      <c r="AF16" s="27" t="n">
        <v>-259691.85051</v>
      </c>
      <c r="AG16" s="28" t="n">
        <v>-275.40596248538</v>
      </c>
      <c r="AH16" s="27" t="n">
        <v>194774.17797</v>
      </c>
      <c r="AI16" s="28" t="n">
        <v>19.5782530746343</v>
      </c>
      <c r="AJ16" s="27" t="n">
        <v>-64917.67254</v>
      </c>
      <c r="AK16" s="28" t="n">
        <v>-5.96043156222924</v>
      </c>
      <c r="AL16" s="27" t="n">
        <v>1952.70241</v>
      </c>
      <c r="AM16" s="28" t="n">
        <v>0.736289641107253</v>
      </c>
      <c r="AN16" s="27" t="n">
        <v>92203.19856</v>
      </c>
      <c r="AO16" s="28" t="n">
        <v>68.8634038310663</v>
      </c>
      <c r="AP16" s="27" t="n">
        <v>25332.82361</v>
      </c>
      <c r="AQ16" s="28" t="n">
        <v>2.64481899102412</v>
      </c>
    </row>
    <row r="17" customFormat="false" ht="16.5" hidden="false" customHeight="true" outlineLevel="0" collapsed="false">
      <c r="A17" s="14"/>
      <c r="B17" s="14" t="s">
        <v>45</v>
      </c>
      <c r="C17" s="5"/>
      <c r="D17" s="19" t="n">
        <v>3759729.071</v>
      </c>
      <c r="E17" s="25" t="n">
        <v>15.3322153762558</v>
      </c>
      <c r="F17" s="19" t="n">
        <v>0</v>
      </c>
      <c r="G17" s="25" t="n">
        <v>0</v>
      </c>
      <c r="H17" s="19" t="n">
        <v>1319.10908</v>
      </c>
      <c r="I17" s="25" t="n">
        <v>0.229650074243881</v>
      </c>
      <c r="J17" s="19" t="n">
        <v>0</v>
      </c>
      <c r="K17" s="25" t="n">
        <v>0</v>
      </c>
      <c r="L17" s="19" t="n">
        <v>85735.97303</v>
      </c>
      <c r="M17" s="25" t="n">
        <v>7.83374398641132</v>
      </c>
      <c r="N17" s="19" t="n">
        <v>3672673.98889</v>
      </c>
      <c r="O17" s="25" t="n">
        <v>16.0709205507138</v>
      </c>
      <c r="P17" s="19" t="n">
        <v>317879.19877</v>
      </c>
      <c r="Q17" s="25" t="n">
        <v>6.93467916062946</v>
      </c>
      <c r="R17" s="19" t="n">
        <v>2857237.44383</v>
      </c>
      <c r="S17" s="25" t="n">
        <v>16.9669665158588</v>
      </c>
      <c r="T17" s="19" t="n">
        <v>497557.34629</v>
      </c>
      <c r="U17" s="25" t="n">
        <v>34.8183719751361</v>
      </c>
      <c r="V17" s="19" t="n">
        <v>0</v>
      </c>
      <c r="W17" s="25" t="n">
        <v>0</v>
      </c>
      <c r="X17" s="14" t="s">
        <v>45</v>
      </c>
      <c r="Y17" s="5"/>
      <c r="Z17" s="19" t="n">
        <v>0</v>
      </c>
      <c r="AA17" s="25" t="n">
        <v>0</v>
      </c>
      <c r="AB17" s="19" t="n">
        <v>497557.34629</v>
      </c>
      <c r="AC17" s="25" t="n">
        <v>34.2068844218169</v>
      </c>
      <c r="AD17" s="19" t="n">
        <v>167988.8772</v>
      </c>
      <c r="AE17" s="25" t="n">
        <v>12.3497710433877</v>
      </c>
      <c r="AF17" s="19" t="n">
        <v>329568.46909</v>
      </c>
      <c r="AG17" s="25" t="n">
        <v>349.510857796708</v>
      </c>
      <c r="AH17" s="19" t="n">
        <v>139919.73187</v>
      </c>
      <c r="AI17" s="25" t="n">
        <v>14.0644101247742</v>
      </c>
      <c r="AJ17" s="19" t="n">
        <v>469488.20096</v>
      </c>
      <c r="AK17" s="25" t="n">
        <v>43.1061709640308</v>
      </c>
      <c r="AL17" s="19" t="n">
        <v>174192.07969</v>
      </c>
      <c r="AM17" s="25" t="n">
        <v>65.6811929876586</v>
      </c>
      <c r="AN17" s="19" t="n">
        <v>-32734.63594</v>
      </c>
      <c r="AO17" s="25" t="n">
        <v>-24.4483758611937</v>
      </c>
      <c r="AP17" s="19" t="n">
        <v>262561.48533</v>
      </c>
      <c r="AQ17" s="25" t="n">
        <v>27.4121674473809</v>
      </c>
    </row>
    <row r="18" customFormat="false" ht="16.5" hidden="false" customHeight="true" outlineLevel="0" collapsed="false">
      <c r="A18" s="14"/>
      <c r="B18" s="26" t="s">
        <v>50</v>
      </c>
      <c r="C18" s="5"/>
      <c r="D18" s="27" t="n">
        <v>2225173.08818</v>
      </c>
      <c r="E18" s="28" t="n">
        <v>9.07427966035586</v>
      </c>
      <c r="F18" s="27" t="n">
        <v>0</v>
      </c>
      <c r="G18" s="28" t="n">
        <v>0</v>
      </c>
      <c r="H18" s="27" t="n">
        <v>1153.71744</v>
      </c>
      <c r="I18" s="28" t="n">
        <v>0.200856244392208</v>
      </c>
      <c r="J18" s="27" t="n">
        <v>0</v>
      </c>
      <c r="K18" s="28" t="n">
        <v>0</v>
      </c>
      <c r="L18" s="27" t="n">
        <v>114237.63422</v>
      </c>
      <c r="M18" s="28" t="n">
        <v>10.4379567696706</v>
      </c>
      <c r="N18" s="27" t="n">
        <v>2109781.73652</v>
      </c>
      <c r="O18" s="28" t="n">
        <v>9.2320022875778</v>
      </c>
      <c r="P18" s="27" t="n">
        <v>413851.09378</v>
      </c>
      <c r="Q18" s="28" t="n">
        <v>9.02834965843864</v>
      </c>
      <c r="R18" s="27" t="n">
        <v>1478083.78379</v>
      </c>
      <c r="S18" s="28" t="n">
        <v>8.7772187507042</v>
      </c>
      <c r="T18" s="27" t="n">
        <v>217846.85895</v>
      </c>
      <c r="U18" s="28" t="n">
        <v>15.2446205951809</v>
      </c>
      <c r="V18" s="27" t="n">
        <v>0</v>
      </c>
      <c r="W18" s="28" t="n">
        <v>0</v>
      </c>
      <c r="X18" s="26" t="s">
        <v>50</v>
      </c>
      <c r="Y18" s="5"/>
      <c r="Z18" s="27" t="n">
        <v>1901.78712</v>
      </c>
      <c r="AA18" s="28" t="n">
        <v>7.44480142548627</v>
      </c>
      <c r="AB18" s="27" t="n">
        <v>219748.64607</v>
      </c>
      <c r="AC18" s="28" t="n">
        <v>15.1076385345661</v>
      </c>
      <c r="AD18" s="27" t="n">
        <v>206586.77194</v>
      </c>
      <c r="AE18" s="28" t="n">
        <v>15.1873110683041</v>
      </c>
      <c r="AF18" s="27" t="n">
        <v>13161.87413</v>
      </c>
      <c r="AG18" s="28" t="n">
        <v>13.9583071465868</v>
      </c>
      <c r="AH18" s="27" t="n">
        <v>269601.07744</v>
      </c>
      <c r="AI18" s="28" t="n">
        <v>27.0996811709168</v>
      </c>
      <c r="AJ18" s="27" t="n">
        <v>282762.95157</v>
      </c>
      <c r="AK18" s="28" t="n">
        <v>25.9619477289247</v>
      </c>
      <c r="AL18" s="27" t="n">
        <v>-4266.09328</v>
      </c>
      <c r="AM18" s="28" t="n">
        <v>-1.60858115090935</v>
      </c>
      <c r="AN18" s="27" t="n">
        <v>-39.38314</v>
      </c>
      <c r="AO18" s="28" t="n">
        <v>-0.0294139153121742</v>
      </c>
      <c r="AP18" s="27" t="n">
        <v>286989.66171</v>
      </c>
      <c r="AQ18" s="28" t="n">
        <v>29.9625386890772</v>
      </c>
    </row>
    <row r="19" customFormat="false" ht="16.5" hidden="false" customHeight="true" outlineLevel="0" collapsed="false">
      <c r="A19" s="14"/>
      <c r="B19" s="14" t="s">
        <v>48</v>
      </c>
      <c r="C19" s="5"/>
      <c r="D19" s="19" t="n">
        <v>1286989.09466</v>
      </c>
      <c r="E19" s="25" t="n">
        <v>5.24835529730635</v>
      </c>
      <c r="F19" s="19" t="n">
        <v>0</v>
      </c>
      <c r="G19" s="25" t="n">
        <v>0</v>
      </c>
      <c r="H19" s="19" t="n">
        <v>0</v>
      </c>
      <c r="I19" s="25" t="n">
        <v>0</v>
      </c>
      <c r="J19" s="19" t="n">
        <v>0</v>
      </c>
      <c r="K19" s="25" t="n">
        <v>0</v>
      </c>
      <c r="L19" s="19" t="n">
        <v>-51277.75131</v>
      </c>
      <c r="M19" s="25" t="n">
        <v>-4.68527692361815</v>
      </c>
      <c r="N19" s="19" t="n">
        <v>1338266.84597</v>
      </c>
      <c r="O19" s="25" t="n">
        <v>5.8560003480566</v>
      </c>
      <c r="P19" s="19" t="n">
        <v>197038.12845</v>
      </c>
      <c r="Q19" s="25" t="n">
        <v>4.29847630325851</v>
      </c>
      <c r="R19" s="19" t="n">
        <v>1025023.30881</v>
      </c>
      <c r="S19" s="25" t="n">
        <v>6.08683614871066</v>
      </c>
      <c r="T19" s="19" t="n">
        <v>116205.40871</v>
      </c>
      <c r="U19" s="25" t="n">
        <v>8.13189308962439</v>
      </c>
      <c r="V19" s="19" t="n">
        <v>0</v>
      </c>
      <c r="W19" s="25" t="n">
        <v>0</v>
      </c>
      <c r="X19" s="14" t="s">
        <v>48</v>
      </c>
      <c r="Y19" s="5"/>
      <c r="Z19" s="19" t="n">
        <v>0</v>
      </c>
      <c r="AA19" s="25" t="n">
        <v>0</v>
      </c>
      <c r="AB19" s="19" t="n">
        <v>116205.40871</v>
      </c>
      <c r="AC19" s="25" t="n">
        <v>7.98907907716056</v>
      </c>
      <c r="AD19" s="19" t="n">
        <v>91360.58757</v>
      </c>
      <c r="AE19" s="25" t="n">
        <v>6.71641097723147</v>
      </c>
      <c r="AF19" s="19" t="n">
        <v>24844.82114</v>
      </c>
      <c r="AG19" s="25" t="n">
        <v>26.3481963927679</v>
      </c>
      <c r="AH19" s="19" t="n">
        <v>64773.41781</v>
      </c>
      <c r="AI19" s="25" t="n">
        <v>6.51087520743397</v>
      </c>
      <c r="AJ19" s="19" t="n">
        <v>89618.23895</v>
      </c>
      <c r="AK19" s="25" t="n">
        <v>8.22831994877588</v>
      </c>
      <c r="AL19" s="19" t="n">
        <v>30724.66331</v>
      </c>
      <c r="AM19" s="25" t="n">
        <v>11.5850992992123</v>
      </c>
      <c r="AN19" s="19" t="n">
        <v>17512.62308</v>
      </c>
      <c r="AO19" s="25" t="n">
        <v>13.0795770009488</v>
      </c>
      <c r="AP19" s="19" t="n">
        <v>76406.19872</v>
      </c>
      <c r="AQ19" s="25" t="n">
        <v>7.97702492693504</v>
      </c>
    </row>
    <row r="20" customFormat="false" ht="16.5" hidden="false" customHeight="true" outlineLevel="0" collapsed="false">
      <c r="A20" s="14"/>
      <c r="B20" s="26" t="s">
        <v>58</v>
      </c>
      <c r="C20" s="5"/>
      <c r="D20" s="27" t="n">
        <v>914353.02004</v>
      </c>
      <c r="E20" s="28" t="n">
        <v>3.72874139823443</v>
      </c>
      <c r="F20" s="27" t="n">
        <v>0</v>
      </c>
      <c r="G20" s="28" t="n">
        <v>0</v>
      </c>
      <c r="H20" s="27" t="n">
        <v>1087.46889</v>
      </c>
      <c r="I20" s="28" t="n">
        <v>0.189322714181007</v>
      </c>
      <c r="J20" s="27" t="n">
        <v>0</v>
      </c>
      <c r="K20" s="28" t="n">
        <v>0</v>
      </c>
      <c r="L20" s="27" t="n">
        <v>94579.31035</v>
      </c>
      <c r="M20" s="28" t="n">
        <v>8.64176468183302</v>
      </c>
      <c r="N20" s="27" t="n">
        <v>818686.2408</v>
      </c>
      <c r="O20" s="28" t="n">
        <v>3.5824147669137</v>
      </c>
      <c r="P20" s="27" t="n">
        <v>162274.27206</v>
      </c>
      <c r="Q20" s="28" t="n">
        <v>3.54008697994428</v>
      </c>
      <c r="R20" s="27" t="n">
        <v>607156.4532</v>
      </c>
      <c r="S20" s="28" t="n">
        <v>3.60544176458893</v>
      </c>
      <c r="T20" s="27" t="n">
        <v>49255.51554</v>
      </c>
      <c r="U20" s="28" t="n">
        <v>3.44683256048085</v>
      </c>
      <c r="V20" s="27" t="n">
        <v>0</v>
      </c>
      <c r="W20" s="28" t="n">
        <v>0</v>
      </c>
      <c r="X20" s="26" t="s">
        <v>58</v>
      </c>
      <c r="Y20" s="5"/>
      <c r="Z20" s="27" t="n">
        <v>0</v>
      </c>
      <c r="AA20" s="28" t="n">
        <v>0</v>
      </c>
      <c r="AB20" s="27" t="n">
        <v>49255.51554</v>
      </c>
      <c r="AC20" s="28" t="n">
        <v>3.38629856392827</v>
      </c>
      <c r="AD20" s="27" t="n">
        <v>35462.80992</v>
      </c>
      <c r="AE20" s="28" t="n">
        <v>2.60706298159112</v>
      </c>
      <c r="AF20" s="27" t="n">
        <v>13792.70562</v>
      </c>
      <c r="AG20" s="28" t="n">
        <v>14.6273106340984</v>
      </c>
      <c r="AH20" s="27" t="n">
        <v>13570.85812</v>
      </c>
      <c r="AI20" s="28" t="n">
        <v>1.3641114930247</v>
      </c>
      <c r="AJ20" s="27" t="n">
        <v>27363.56374</v>
      </c>
      <c r="AK20" s="28" t="n">
        <v>2.5123921205042</v>
      </c>
      <c r="AL20" s="27" t="n">
        <v>3998.07333</v>
      </c>
      <c r="AM20" s="28" t="n">
        <v>1.50752104477926</v>
      </c>
      <c r="AN20" s="27" t="n">
        <v>0</v>
      </c>
      <c r="AO20" s="28" t="n">
        <v>0</v>
      </c>
      <c r="AP20" s="27" t="n">
        <v>23365.49041</v>
      </c>
      <c r="AQ20" s="28" t="n">
        <v>2.43942379745484</v>
      </c>
    </row>
    <row r="21" customFormat="false" ht="16.5" hidden="false" customHeight="true" outlineLevel="0" collapsed="false">
      <c r="A21" s="14"/>
      <c r="B21" s="14" t="s">
        <v>55</v>
      </c>
      <c r="C21" s="5"/>
      <c r="D21" s="19" t="n">
        <v>902497.56638</v>
      </c>
      <c r="E21" s="25" t="n">
        <v>3.68039473136942</v>
      </c>
      <c r="F21" s="19" t="n">
        <v>0</v>
      </c>
      <c r="G21" s="25" t="n">
        <v>0</v>
      </c>
      <c r="H21" s="19" t="n">
        <v>0</v>
      </c>
      <c r="I21" s="25" t="n">
        <v>0</v>
      </c>
      <c r="J21" s="19" t="n">
        <v>0</v>
      </c>
      <c r="K21" s="25" t="n">
        <v>0</v>
      </c>
      <c r="L21" s="19" t="n">
        <v>62345.56205</v>
      </c>
      <c r="M21" s="25" t="n">
        <v>5.69654900420532</v>
      </c>
      <c r="N21" s="19" t="n">
        <v>840152.00433</v>
      </c>
      <c r="O21" s="25" t="n">
        <v>3.67634485199465</v>
      </c>
      <c r="P21" s="19" t="n">
        <v>161185.10551</v>
      </c>
      <c r="Q21" s="25" t="n">
        <v>3.51632631675536</v>
      </c>
      <c r="R21" s="19" t="n">
        <v>586870.65824</v>
      </c>
      <c r="S21" s="25" t="n">
        <v>3.48497981118105</v>
      </c>
      <c r="T21" s="19" t="n">
        <v>92096.24058</v>
      </c>
      <c r="U21" s="25" t="n">
        <v>6.4447669920586</v>
      </c>
      <c r="V21" s="19" t="n">
        <v>0</v>
      </c>
      <c r="W21" s="25" t="n">
        <v>0</v>
      </c>
      <c r="X21" s="14" t="s">
        <v>55</v>
      </c>
      <c r="Y21" s="5"/>
      <c r="Z21" s="19" t="n">
        <v>641.83179</v>
      </c>
      <c r="AA21" s="25" t="n">
        <v>2.51253685276531</v>
      </c>
      <c r="AB21" s="19" t="n">
        <v>92738.07237</v>
      </c>
      <c r="AC21" s="25" t="n">
        <v>6.37570834139333</v>
      </c>
      <c r="AD21" s="19" t="n">
        <v>55383.60444</v>
      </c>
      <c r="AE21" s="25" t="n">
        <v>4.07154834172288</v>
      </c>
      <c r="AF21" s="19" t="n">
        <v>37354.46793</v>
      </c>
      <c r="AG21" s="25" t="n">
        <v>39.6148095259337</v>
      </c>
      <c r="AH21" s="19" t="n">
        <v>38856.05276</v>
      </c>
      <c r="AI21" s="25" t="n">
        <v>3.90572119130593</v>
      </c>
      <c r="AJ21" s="19" t="n">
        <v>76210.52069</v>
      </c>
      <c r="AK21" s="25" t="n">
        <v>6.997287104135</v>
      </c>
      <c r="AL21" s="19" t="n">
        <v>17625.12853</v>
      </c>
      <c r="AM21" s="25" t="n">
        <v>6.64576409255464</v>
      </c>
      <c r="AN21" s="19" t="n">
        <v>0</v>
      </c>
      <c r="AO21" s="25" t="n">
        <v>0</v>
      </c>
      <c r="AP21" s="19" t="n">
        <v>58585.39216</v>
      </c>
      <c r="AQ21" s="25" t="n">
        <v>6.11648192743104</v>
      </c>
    </row>
    <row r="22" customFormat="false" ht="16.5" hidden="false" customHeight="true" outlineLevel="0" collapsed="false">
      <c r="A22" s="14"/>
      <c r="B22" s="26" t="s">
        <v>54</v>
      </c>
      <c r="C22" s="5"/>
      <c r="D22" s="27" t="n">
        <v>824984.78608</v>
      </c>
      <c r="E22" s="28" t="n">
        <v>3.36429678400964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29252.61707</v>
      </c>
      <c r="M22" s="28" t="n">
        <v>2.6728280435882</v>
      </c>
      <c r="N22" s="27" t="n">
        <v>795732.16901</v>
      </c>
      <c r="O22" s="28" t="n">
        <v>3.481972128888</v>
      </c>
      <c r="P22" s="27" t="n">
        <v>253858.51315</v>
      </c>
      <c r="Q22" s="28" t="n">
        <v>5.5380388138056</v>
      </c>
      <c r="R22" s="27" t="n">
        <v>480282.63924</v>
      </c>
      <c r="S22" s="28" t="n">
        <v>2.85203439277699</v>
      </c>
      <c r="T22" s="27" t="n">
        <v>61591.01662</v>
      </c>
      <c r="U22" s="28" t="n">
        <v>4.31005379177345</v>
      </c>
      <c r="V22" s="27" t="n">
        <v>0</v>
      </c>
      <c r="W22" s="28" t="n">
        <v>0</v>
      </c>
      <c r="X22" s="26" t="s">
        <v>54</v>
      </c>
      <c r="Y22" s="5"/>
      <c r="Z22" s="27" t="n">
        <v>0</v>
      </c>
      <c r="AA22" s="28" t="n">
        <v>0</v>
      </c>
      <c r="AB22" s="27" t="n">
        <v>61591.01662</v>
      </c>
      <c r="AC22" s="28" t="n">
        <v>4.23435972285812</v>
      </c>
      <c r="AD22" s="27" t="n">
        <v>41723.15673</v>
      </c>
      <c r="AE22" s="28" t="n">
        <v>3.06729493887515</v>
      </c>
      <c r="AF22" s="27" t="n">
        <v>19867.85989</v>
      </c>
      <c r="AG22" s="28" t="n">
        <v>21.0700761875445</v>
      </c>
      <c r="AH22" s="27" t="n">
        <v>21660.16026</v>
      </c>
      <c r="AI22" s="28" t="n">
        <v>2.17722956722083</v>
      </c>
      <c r="AJ22" s="27" t="n">
        <v>41528.02015</v>
      </c>
      <c r="AK22" s="28" t="n">
        <v>3.81290505857917</v>
      </c>
      <c r="AL22" s="27" t="n">
        <v>7349.71987</v>
      </c>
      <c r="AM22" s="28" t="n">
        <v>2.77129918906647</v>
      </c>
      <c r="AN22" s="27" t="n">
        <v>-47.60199</v>
      </c>
      <c r="AO22" s="28" t="n">
        <v>-0.0355522922385306</v>
      </c>
      <c r="AP22" s="27" t="n">
        <v>34130.69829</v>
      </c>
      <c r="AQ22" s="28" t="n">
        <v>3.56334218419588</v>
      </c>
    </row>
    <row r="23" customFormat="false" ht="16.5" hidden="false" customHeight="true" outlineLevel="0" collapsed="false">
      <c r="A23" s="14"/>
      <c r="B23" s="14" t="s">
        <v>51</v>
      </c>
      <c r="C23" s="5"/>
      <c r="D23" s="19" t="n">
        <v>579108.98189</v>
      </c>
      <c r="E23" s="25" t="n">
        <v>2.36161262393837</v>
      </c>
      <c r="F23" s="19" t="n">
        <v>0</v>
      </c>
      <c r="G23" s="25" t="n">
        <v>0</v>
      </c>
      <c r="H23" s="19" t="n">
        <v>90302.78142</v>
      </c>
      <c r="I23" s="25" t="n">
        <v>15.7212475995783</v>
      </c>
      <c r="J23" s="19" t="n">
        <v>0</v>
      </c>
      <c r="K23" s="25" t="n">
        <v>0</v>
      </c>
      <c r="L23" s="19" t="n">
        <v>28845.80624</v>
      </c>
      <c r="M23" s="25" t="n">
        <v>2.63565750967469</v>
      </c>
      <c r="N23" s="19" t="n">
        <v>459960.39423</v>
      </c>
      <c r="O23" s="25" t="n">
        <v>2.01269891487957</v>
      </c>
      <c r="P23" s="19" t="n">
        <v>63822.40085</v>
      </c>
      <c r="Q23" s="25" t="n">
        <v>1.39231467446874</v>
      </c>
      <c r="R23" s="19" t="n">
        <v>401201.50762</v>
      </c>
      <c r="S23" s="25" t="n">
        <v>2.38243151985853</v>
      </c>
      <c r="T23" s="19" t="n">
        <v>-5063.51424</v>
      </c>
      <c r="U23" s="25" t="n">
        <v>-0.354337693181121</v>
      </c>
      <c r="V23" s="19" t="n">
        <v>0</v>
      </c>
      <c r="W23" s="25" t="n">
        <v>0</v>
      </c>
      <c r="X23" s="14" t="s">
        <v>51</v>
      </c>
      <c r="Y23" s="5"/>
      <c r="Z23" s="19" t="n">
        <v>836.33208</v>
      </c>
      <c r="AA23" s="25" t="n">
        <v>3.27393439354237</v>
      </c>
      <c r="AB23" s="19" t="n">
        <v>-4227.18216</v>
      </c>
      <c r="AC23" s="25" t="n">
        <v>-0.290617217603712</v>
      </c>
      <c r="AD23" s="19" t="n">
        <v>3268.29159</v>
      </c>
      <c r="AE23" s="25" t="n">
        <v>0.240269793526124</v>
      </c>
      <c r="AF23" s="19" t="n">
        <v>-7495.47375</v>
      </c>
      <c r="AG23" s="25" t="n">
        <v>-7.94902942987485</v>
      </c>
      <c r="AH23" s="19" t="n">
        <v>23742.39861</v>
      </c>
      <c r="AI23" s="25" t="n">
        <v>2.38653138434511</v>
      </c>
      <c r="AJ23" s="19" t="n">
        <v>16246.92486</v>
      </c>
      <c r="AK23" s="25" t="n">
        <v>1.49171527468183</v>
      </c>
      <c r="AL23" s="19" t="n">
        <v>3623.13532</v>
      </c>
      <c r="AM23" s="25" t="n">
        <v>1.36614621397728</v>
      </c>
      <c r="AN23" s="19" t="n">
        <v>318.33108</v>
      </c>
      <c r="AO23" s="25" t="n">
        <v>0.237750555906739</v>
      </c>
      <c r="AP23" s="19" t="n">
        <v>12942.12062</v>
      </c>
      <c r="AQ23" s="25" t="n">
        <v>1.35119428165082</v>
      </c>
    </row>
    <row r="24" customFormat="false" ht="16.5" hidden="false" customHeight="true" outlineLevel="0" collapsed="false">
      <c r="A24" s="14"/>
      <c r="B24" s="26" t="s">
        <v>61</v>
      </c>
      <c r="C24" s="5"/>
      <c r="D24" s="27" t="n">
        <v>395302.45784</v>
      </c>
      <c r="E24" s="28" t="n">
        <v>1.61204765234695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30623.85347</v>
      </c>
      <c r="M24" s="28" t="n">
        <v>2.79811868324408</v>
      </c>
      <c r="N24" s="27" t="n">
        <v>364678.60437</v>
      </c>
      <c r="O24" s="28" t="n">
        <v>1.59576398425355</v>
      </c>
      <c r="P24" s="27" t="n">
        <v>102650.28573</v>
      </c>
      <c r="Q24" s="28" t="n">
        <v>2.2393626259249</v>
      </c>
      <c r="R24" s="27" t="n">
        <v>245150.54067</v>
      </c>
      <c r="S24" s="28" t="n">
        <v>1.45576316167725</v>
      </c>
      <c r="T24" s="27" t="n">
        <v>16877.77797</v>
      </c>
      <c r="U24" s="28" t="n">
        <v>1.18108345873101</v>
      </c>
      <c r="V24" s="27" t="n">
        <v>0</v>
      </c>
      <c r="W24" s="28" t="n">
        <v>0</v>
      </c>
      <c r="X24" s="26" t="s">
        <v>61</v>
      </c>
      <c r="Y24" s="5"/>
      <c r="Z24" s="27" t="n">
        <v>0</v>
      </c>
      <c r="AA24" s="28" t="n">
        <v>0</v>
      </c>
      <c r="AB24" s="27" t="n">
        <v>16877.77797</v>
      </c>
      <c r="AC24" s="28" t="n">
        <v>1.16034102324434</v>
      </c>
      <c r="AD24" s="27" t="n">
        <v>17455.73336</v>
      </c>
      <c r="AE24" s="28" t="n">
        <v>1.28326538032498</v>
      </c>
      <c r="AF24" s="27" t="n">
        <v>-577.95539</v>
      </c>
      <c r="AG24" s="28" t="n">
        <v>-0.612927822509524</v>
      </c>
      <c r="AH24" s="27" t="n">
        <v>9415.44191</v>
      </c>
      <c r="AI24" s="28" t="n">
        <v>0.946418598423712</v>
      </c>
      <c r="AJ24" s="27" t="n">
        <v>8837.48652</v>
      </c>
      <c r="AK24" s="28" t="n">
        <v>0.811415929185182</v>
      </c>
      <c r="AL24" s="27" t="n">
        <v>35.90436</v>
      </c>
      <c r="AM24" s="28" t="n">
        <v>0.0135381654691488</v>
      </c>
      <c r="AN24" s="27" t="n">
        <v>0</v>
      </c>
      <c r="AO24" s="28" t="n">
        <v>0</v>
      </c>
      <c r="AP24" s="27" t="n">
        <v>8801.58216</v>
      </c>
      <c r="AQ24" s="28" t="n">
        <v>0.918910264651192</v>
      </c>
    </row>
    <row r="25" customFormat="false" ht="16.5" hidden="false" customHeight="true" outlineLevel="0" collapsed="false">
      <c r="A25" s="14"/>
      <c r="B25" s="14" t="s">
        <v>66</v>
      </c>
      <c r="C25" s="5"/>
      <c r="D25" s="19" t="n">
        <v>338342.96191</v>
      </c>
      <c r="E25" s="25" t="n">
        <v>1.37976621854421</v>
      </c>
      <c r="F25" s="19" t="n">
        <v>0</v>
      </c>
      <c r="G25" s="25" t="n">
        <v>0</v>
      </c>
      <c r="H25" s="19" t="n">
        <v>8.94995</v>
      </c>
      <c r="I25" s="25" t="n">
        <v>0.00155814004553666</v>
      </c>
      <c r="J25" s="19" t="n">
        <v>0</v>
      </c>
      <c r="K25" s="25" t="n">
        <v>0</v>
      </c>
      <c r="L25" s="19" t="n">
        <v>26587.1632</v>
      </c>
      <c r="M25" s="25" t="n">
        <v>2.4292840271476</v>
      </c>
      <c r="N25" s="19" t="n">
        <v>311746.84876</v>
      </c>
      <c r="O25" s="25" t="n">
        <v>1.36414472221412</v>
      </c>
      <c r="P25" s="19" t="n">
        <v>84187.44851</v>
      </c>
      <c r="Q25" s="25" t="n">
        <v>1.83658744273883</v>
      </c>
      <c r="R25" s="19" t="n">
        <v>252520.28212</v>
      </c>
      <c r="S25" s="25" t="n">
        <v>1.49952646762254</v>
      </c>
      <c r="T25" s="19" t="n">
        <v>-24960.88187</v>
      </c>
      <c r="U25" s="25" t="n">
        <v>-1.74672784204163</v>
      </c>
      <c r="V25" s="19" t="n">
        <v>0</v>
      </c>
      <c r="W25" s="25" t="n">
        <v>0</v>
      </c>
      <c r="X25" s="14" t="s">
        <v>66</v>
      </c>
      <c r="Y25" s="5"/>
      <c r="Z25" s="19" t="n">
        <v>0</v>
      </c>
      <c r="AA25" s="25" t="n">
        <v>0</v>
      </c>
      <c r="AB25" s="19" t="n">
        <v>-24960.88187</v>
      </c>
      <c r="AC25" s="25" t="n">
        <v>-1.71605144122636</v>
      </c>
      <c r="AD25" s="19" t="n">
        <v>27727.27377</v>
      </c>
      <c r="AE25" s="25" t="n">
        <v>2.03838187637359</v>
      </c>
      <c r="AF25" s="19" t="n">
        <v>-52688.15564</v>
      </c>
      <c r="AG25" s="25" t="n">
        <v>-55.8763480144516</v>
      </c>
      <c r="AH25" s="19" t="n">
        <v>4473.30547</v>
      </c>
      <c r="AI25" s="25" t="n">
        <v>0.449646392990016</v>
      </c>
      <c r="AJ25" s="19" t="n">
        <v>-48214.85017</v>
      </c>
      <c r="AK25" s="25" t="n">
        <v>-4.42685794911005</v>
      </c>
      <c r="AL25" s="19" t="n">
        <v>5240.57109</v>
      </c>
      <c r="AM25" s="25" t="n">
        <v>1.97601958562296</v>
      </c>
      <c r="AN25" s="19" t="n">
        <v>0</v>
      </c>
      <c r="AO25" s="25" t="n">
        <v>0</v>
      </c>
      <c r="AP25" s="19" t="n">
        <v>-53455.42126</v>
      </c>
      <c r="AQ25" s="25" t="n">
        <v>-5.58089834351641</v>
      </c>
    </row>
    <row r="26" customFormat="false" ht="16.5" hidden="false" customHeight="true" outlineLevel="0" collapsed="false">
      <c r="A26" s="14"/>
      <c r="B26" s="26" t="s">
        <v>76</v>
      </c>
      <c r="C26" s="5"/>
      <c r="D26" s="27" t="n">
        <v>270257.20783</v>
      </c>
      <c r="E26" s="28" t="n">
        <v>1.10211178496778</v>
      </c>
      <c r="F26" s="27" t="n">
        <v>0</v>
      </c>
      <c r="G26" s="28" t="n">
        <v>0</v>
      </c>
      <c r="H26" s="27" t="n">
        <v>96548.61388</v>
      </c>
      <c r="I26" s="28" t="n">
        <v>16.8086147551086</v>
      </c>
      <c r="J26" s="27" t="n">
        <v>0</v>
      </c>
      <c r="K26" s="28" t="n">
        <v>0</v>
      </c>
      <c r="L26" s="27" t="n">
        <v>22929.47696</v>
      </c>
      <c r="M26" s="28" t="n">
        <v>2.09507918203838</v>
      </c>
      <c r="N26" s="27" t="n">
        <v>150779.11699</v>
      </c>
      <c r="O26" s="28" t="n">
        <v>0.659780644071115</v>
      </c>
      <c r="P26" s="27" t="n">
        <v>37117.58838</v>
      </c>
      <c r="Q26" s="28" t="n">
        <v>0.809737056176009</v>
      </c>
      <c r="R26" s="27" t="n">
        <v>126370.11466</v>
      </c>
      <c r="S26" s="28" t="n">
        <v>0.750416283627924</v>
      </c>
      <c r="T26" s="27" t="n">
        <v>-12708.58605</v>
      </c>
      <c r="U26" s="28" t="n">
        <v>-0.889329199269867</v>
      </c>
      <c r="V26" s="27" t="n">
        <v>0</v>
      </c>
      <c r="W26" s="28" t="n">
        <v>0</v>
      </c>
      <c r="X26" s="26" t="s">
        <v>76</v>
      </c>
      <c r="Y26" s="5"/>
      <c r="Z26" s="27" t="n">
        <v>-107.81289</v>
      </c>
      <c r="AA26" s="28" t="n">
        <v>-0.422048056124071</v>
      </c>
      <c r="AB26" s="27" t="n">
        <v>-12816.39894</v>
      </c>
      <c r="AC26" s="28" t="n">
        <v>-0.881122709801076</v>
      </c>
      <c r="AD26" s="27" t="n">
        <v>26470.29055</v>
      </c>
      <c r="AE26" s="28" t="n">
        <v>1.94597424063531</v>
      </c>
      <c r="AF26" s="27" t="n">
        <v>-39286.68949</v>
      </c>
      <c r="AG26" s="28" t="n">
        <v>-41.6639509888705</v>
      </c>
      <c r="AH26" s="27" t="n">
        <v>13776.03064</v>
      </c>
      <c r="AI26" s="28" t="n">
        <v>1.38473496356061</v>
      </c>
      <c r="AJ26" s="27" t="n">
        <v>-25510.65885</v>
      </c>
      <c r="AK26" s="28" t="n">
        <v>-2.34226721682162</v>
      </c>
      <c r="AL26" s="27" t="n">
        <v>3431.22362</v>
      </c>
      <c r="AM26" s="28" t="n">
        <v>1.29378362764889</v>
      </c>
      <c r="AN26" s="27" t="n">
        <v>0</v>
      </c>
      <c r="AO26" s="28" t="n">
        <v>0</v>
      </c>
      <c r="AP26" s="27" t="n">
        <v>-28941.88247</v>
      </c>
      <c r="AQ26" s="28" t="n">
        <v>-3.02161502290758</v>
      </c>
    </row>
    <row r="27" customFormat="false" ht="16.5" hidden="false" customHeight="true" outlineLevel="0" collapsed="false">
      <c r="A27" s="14"/>
      <c r="B27" s="14" t="s">
        <v>64</v>
      </c>
      <c r="C27" s="5"/>
      <c r="D27" s="19" t="n">
        <v>246663.25831</v>
      </c>
      <c r="E27" s="25" t="n">
        <v>1.00589540639747</v>
      </c>
      <c r="F27" s="19" t="n">
        <v>0</v>
      </c>
      <c r="G27" s="25" t="n">
        <v>0</v>
      </c>
      <c r="H27" s="19" t="n">
        <v>183785.62425</v>
      </c>
      <c r="I27" s="25" t="n">
        <v>31.9961274574582</v>
      </c>
      <c r="J27" s="19" t="n">
        <v>0</v>
      </c>
      <c r="K27" s="25" t="n">
        <v>0</v>
      </c>
      <c r="L27" s="19" t="n">
        <v>-253.02552</v>
      </c>
      <c r="M27" s="25" t="n">
        <v>-0.0231190838064557</v>
      </c>
      <c r="N27" s="19" t="n">
        <v>63130.65958</v>
      </c>
      <c r="O27" s="25" t="n">
        <v>0.276247719643359</v>
      </c>
      <c r="P27" s="19" t="n">
        <v>-13269.84519</v>
      </c>
      <c r="Q27" s="25" t="n">
        <v>-0.289487702435208</v>
      </c>
      <c r="R27" s="19" t="n">
        <v>44513.72218</v>
      </c>
      <c r="S27" s="25" t="n">
        <v>0.264333240961558</v>
      </c>
      <c r="T27" s="19" t="n">
        <v>31886.78259</v>
      </c>
      <c r="U27" s="25" t="n">
        <v>2.23139275419684</v>
      </c>
      <c r="V27" s="19" t="n">
        <v>0</v>
      </c>
      <c r="W27" s="25" t="n">
        <v>0</v>
      </c>
      <c r="X27" s="14" t="s">
        <v>64</v>
      </c>
      <c r="Y27" s="5"/>
      <c r="Z27" s="19" t="n">
        <v>0</v>
      </c>
      <c r="AA27" s="25" t="n">
        <v>0</v>
      </c>
      <c r="AB27" s="19" t="n">
        <v>31886.78259</v>
      </c>
      <c r="AC27" s="25" t="n">
        <v>2.19220456651442</v>
      </c>
      <c r="AD27" s="19" t="n">
        <v>8984.21981</v>
      </c>
      <c r="AE27" s="25" t="n">
        <v>0.660478595406481</v>
      </c>
      <c r="AF27" s="19" t="n">
        <v>22902.56278</v>
      </c>
      <c r="AG27" s="25" t="n">
        <v>24.2884107969528</v>
      </c>
      <c r="AH27" s="19" t="n">
        <v>3488.87312</v>
      </c>
      <c r="AI27" s="25" t="n">
        <v>0.350693513896743</v>
      </c>
      <c r="AJ27" s="19" t="n">
        <v>26391.4359</v>
      </c>
      <c r="AK27" s="25" t="n">
        <v>2.42313597139492</v>
      </c>
      <c r="AL27" s="19" t="n">
        <v>964.76168</v>
      </c>
      <c r="AM27" s="25" t="n">
        <v>0.363774852472902</v>
      </c>
      <c r="AN27" s="19" t="n">
        <v>0</v>
      </c>
      <c r="AO27" s="25" t="n">
        <v>0</v>
      </c>
      <c r="AP27" s="19" t="n">
        <v>25426.67422</v>
      </c>
      <c r="AQ27" s="25" t="n">
        <v>2.65461726221048</v>
      </c>
    </row>
    <row r="28" customFormat="false" ht="16.5" hidden="false" customHeight="true" outlineLevel="0" collapsed="false">
      <c r="A28" s="14"/>
      <c r="B28" s="26" t="s">
        <v>68</v>
      </c>
      <c r="C28" s="5"/>
      <c r="D28" s="27" t="n">
        <v>172194.71779</v>
      </c>
      <c r="E28" s="28" t="n">
        <v>0.702211901430347</v>
      </c>
      <c r="F28" s="27" t="n">
        <v>0</v>
      </c>
      <c r="G28" s="28" t="n">
        <v>0</v>
      </c>
      <c r="H28" s="27" t="n">
        <v>28500.28727</v>
      </c>
      <c r="I28" s="28" t="n">
        <v>4.96175273657235</v>
      </c>
      <c r="J28" s="27" t="n">
        <v>0</v>
      </c>
      <c r="K28" s="28" t="n">
        <v>0</v>
      </c>
      <c r="L28" s="27" t="n">
        <v>2117.56322</v>
      </c>
      <c r="M28" s="28" t="n">
        <v>0.193482940173972</v>
      </c>
      <c r="N28" s="27" t="n">
        <v>141576.8673</v>
      </c>
      <c r="O28" s="28" t="n">
        <v>0.619513355413535</v>
      </c>
      <c r="P28" s="27" t="n">
        <v>24717.82261</v>
      </c>
      <c r="Q28" s="28" t="n">
        <v>0.539230531638926</v>
      </c>
      <c r="R28" s="27" t="n">
        <v>109080.41509</v>
      </c>
      <c r="S28" s="28" t="n">
        <v>0.64774586878126</v>
      </c>
      <c r="T28" s="27" t="n">
        <v>7778.6296</v>
      </c>
      <c r="U28" s="28" t="n">
        <v>0.544337694718201</v>
      </c>
      <c r="V28" s="27" t="n">
        <v>0</v>
      </c>
      <c r="W28" s="28" t="n">
        <v>0</v>
      </c>
      <c r="X28" s="26" t="s">
        <v>68</v>
      </c>
      <c r="Y28" s="5"/>
      <c r="Z28" s="27" t="n">
        <v>1651.3779</v>
      </c>
      <c r="AA28" s="28" t="n">
        <v>6.464540859829</v>
      </c>
      <c r="AB28" s="27" t="n">
        <v>9430.0075</v>
      </c>
      <c r="AC28" s="28" t="n">
        <v>0.64830954472805</v>
      </c>
      <c r="AD28" s="27" t="n">
        <v>29696.06121</v>
      </c>
      <c r="AE28" s="28" t="n">
        <v>2.18311809059419</v>
      </c>
      <c r="AF28" s="27" t="n">
        <v>-20266.05371</v>
      </c>
      <c r="AG28" s="28" t="n">
        <v>-21.4923649580141</v>
      </c>
      <c r="AH28" s="27" t="n">
        <v>14346.77582</v>
      </c>
      <c r="AI28" s="28" t="n">
        <v>1.4421049583496</v>
      </c>
      <c r="AJ28" s="27" t="n">
        <v>-5919.27789</v>
      </c>
      <c r="AK28" s="28" t="n">
        <v>-0.543479908948099</v>
      </c>
      <c r="AL28" s="27" t="n">
        <v>0</v>
      </c>
      <c r="AM28" s="28" t="n">
        <v>0</v>
      </c>
      <c r="AN28" s="27" t="n">
        <v>0</v>
      </c>
      <c r="AO28" s="28" t="n">
        <v>0</v>
      </c>
      <c r="AP28" s="27" t="n">
        <v>-5919.27789</v>
      </c>
      <c r="AQ28" s="28" t="n">
        <v>-0.61798948343213</v>
      </c>
    </row>
    <row r="29" customFormat="false" ht="16.5" hidden="false" customHeight="true" outlineLevel="0" collapsed="false">
      <c r="A29" s="14"/>
      <c r="B29" s="14" t="s">
        <v>71</v>
      </c>
      <c r="C29" s="5"/>
      <c r="D29" s="19" t="n">
        <v>153057.70429</v>
      </c>
      <c r="E29" s="25" t="n">
        <v>0.624170955633613</v>
      </c>
      <c r="F29" s="19" t="n">
        <v>0</v>
      </c>
      <c r="G29" s="25" t="n">
        <v>0</v>
      </c>
      <c r="H29" s="19" t="n">
        <v>0</v>
      </c>
      <c r="I29" s="25" t="n">
        <v>0</v>
      </c>
      <c r="J29" s="19" t="n">
        <v>0</v>
      </c>
      <c r="K29" s="25" t="n">
        <v>0</v>
      </c>
      <c r="L29" s="19" t="n">
        <v>13851.86186</v>
      </c>
      <c r="M29" s="25" t="n">
        <v>1.26565239433867</v>
      </c>
      <c r="N29" s="19" t="n">
        <v>139205.84243</v>
      </c>
      <c r="O29" s="25" t="n">
        <v>0.60913820302462</v>
      </c>
      <c r="P29" s="19" t="n">
        <v>36906.07316</v>
      </c>
      <c r="Q29" s="25" t="n">
        <v>0.805122755542418</v>
      </c>
      <c r="R29" s="19" t="n">
        <v>121597.06547</v>
      </c>
      <c r="S29" s="25" t="n">
        <v>0.722072763924948</v>
      </c>
      <c r="T29" s="19" t="n">
        <v>-19297.2962</v>
      </c>
      <c r="U29" s="25" t="n">
        <v>-1.35039798370169</v>
      </c>
      <c r="V29" s="19" t="n">
        <v>0</v>
      </c>
      <c r="W29" s="25" t="n">
        <v>0</v>
      </c>
      <c r="X29" s="14" t="s">
        <v>71</v>
      </c>
      <c r="Y29" s="5"/>
      <c r="Z29" s="19" t="n">
        <v>0</v>
      </c>
      <c r="AA29" s="25" t="n">
        <v>0</v>
      </c>
      <c r="AB29" s="19" t="n">
        <v>-19297.2962</v>
      </c>
      <c r="AC29" s="25" t="n">
        <v>-1.32668201100628</v>
      </c>
      <c r="AD29" s="19" t="n">
        <v>15704.71725</v>
      </c>
      <c r="AE29" s="25" t="n">
        <v>1.15453871453485</v>
      </c>
      <c r="AF29" s="19" t="n">
        <v>-35002.01345</v>
      </c>
      <c r="AG29" s="25" t="n">
        <v>-37.120006593169</v>
      </c>
      <c r="AH29" s="19" t="n">
        <v>13257.64364</v>
      </c>
      <c r="AI29" s="25" t="n">
        <v>1.33262789278574</v>
      </c>
      <c r="AJ29" s="19" t="n">
        <v>-21744.36981</v>
      </c>
      <c r="AK29" s="25" t="n">
        <v>-1.99646449179844</v>
      </c>
      <c r="AL29" s="19" t="n">
        <v>1384.74679</v>
      </c>
      <c r="AM29" s="25" t="n">
        <v>0.522135227473561</v>
      </c>
      <c r="AN29" s="19" t="n">
        <v>0</v>
      </c>
      <c r="AO29" s="25" t="n">
        <v>0</v>
      </c>
      <c r="AP29" s="19" t="n">
        <v>-23129.1166</v>
      </c>
      <c r="AQ29" s="25" t="n">
        <v>-2.41474569795464</v>
      </c>
    </row>
    <row r="30" customFormat="false" ht="16.5" hidden="false" customHeight="true" outlineLevel="0" collapsed="false">
      <c r="A30" s="14"/>
      <c r="B30" s="26" t="s">
        <v>98</v>
      </c>
      <c r="C30" s="5"/>
      <c r="D30" s="27" t="n">
        <v>125204.59365</v>
      </c>
      <c r="E30" s="28" t="n">
        <v>0.510585672447882</v>
      </c>
      <c r="F30" s="27" t="n">
        <v>0</v>
      </c>
      <c r="G30" s="28" t="n">
        <v>0</v>
      </c>
      <c r="H30" s="27" t="n">
        <v>112686.71039</v>
      </c>
      <c r="I30" s="28" t="n">
        <v>19.61817396281</v>
      </c>
      <c r="J30" s="27" t="n">
        <v>0</v>
      </c>
      <c r="K30" s="28" t="n">
        <v>0</v>
      </c>
      <c r="L30" s="27" t="n">
        <v>1891.95822</v>
      </c>
      <c r="M30" s="28" t="n">
        <v>0.172869284673312</v>
      </c>
      <c r="N30" s="27" t="n">
        <v>10625.92504</v>
      </c>
      <c r="O30" s="28" t="n">
        <v>0.0464970203215048</v>
      </c>
      <c r="P30" s="27" t="n">
        <v>-15361.03596</v>
      </c>
      <c r="Q30" s="28" t="n">
        <v>-0.335107979287964</v>
      </c>
      <c r="R30" s="27" t="n">
        <v>6970.98381</v>
      </c>
      <c r="S30" s="28" t="n">
        <v>0.0413953867020305</v>
      </c>
      <c r="T30" s="27" t="n">
        <v>19015.97719</v>
      </c>
      <c r="U30" s="28" t="n">
        <v>1.33071167014026</v>
      </c>
      <c r="V30" s="27" t="n">
        <v>0</v>
      </c>
      <c r="W30" s="28" t="n">
        <v>0</v>
      </c>
      <c r="X30" s="26" t="s">
        <v>98</v>
      </c>
      <c r="Y30" s="5"/>
      <c r="Z30" s="27" t="n">
        <v>0</v>
      </c>
      <c r="AA30" s="28" t="n">
        <v>0</v>
      </c>
      <c r="AB30" s="27" t="n">
        <v>19015.97719</v>
      </c>
      <c r="AC30" s="28" t="n">
        <v>1.3073414326137</v>
      </c>
      <c r="AD30" s="27" t="n">
        <v>20363.75821</v>
      </c>
      <c r="AE30" s="28" t="n">
        <v>1.49705001704962</v>
      </c>
      <c r="AF30" s="27" t="n">
        <v>-1347.78102</v>
      </c>
      <c r="AG30" s="28" t="n">
        <v>-1.42933607005251</v>
      </c>
      <c r="AH30" s="27" t="n">
        <v>2696.79708</v>
      </c>
      <c r="AI30" s="28" t="n">
        <v>0.271075849342345</v>
      </c>
      <c r="AJ30" s="27" t="n">
        <v>1349.01606</v>
      </c>
      <c r="AK30" s="28" t="n">
        <v>0.123860230771886</v>
      </c>
      <c r="AL30" s="27" t="n">
        <v>518.31954</v>
      </c>
      <c r="AM30" s="28" t="n">
        <v>0.195438540010547</v>
      </c>
      <c r="AN30" s="27" t="n">
        <v>0</v>
      </c>
      <c r="AO30" s="28" t="n">
        <v>0</v>
      </c>
      <c r="AP30" s="27" t="n">
        <v>830.69652</v>
      </c>
      <c r="AQ30" s="28" t="n">
        <v>0.0867270844220608</v>
      </c>
    </row>
    <row r="31" customFormat="false" ht="16.5" hidden="false" customHeight="true" outlineLevel="0" collapsed="false">
      <c r="A31" s="14"/>
      <c r="B31" s="14" t="s">
        <v>67</v>
      </c>
      <c r="C31" s="5"/>
      <c r="D31" s="19" t="n">
        <v>71864.08059</v>
      </c>
      <c r="E31" s="25" t="n">
        <v>0.293062489507899</v>
      </c>
      <c r="F31" s="19" t="n">
        <v>0</v>
      </c>
      <c r="G31" s="25" t="n">
        <v>0</v>
      </c>
      <c r="H31" s="19" t="n">
        <v>0</v>
      </c>
      <c r="I31" s="25" t="n">
        <v>0</v>
      </c>
      <c r="J31" s="19" t="n">
        <v>0</v>
      </c>
      <c r="K31" s="25" t="n">
        <v>0</v>
      </c>
      <c r="L31" s="19" t="n">
        <v>40182.27385</v>
      </c>
      <c r="M31" s="25" t="n">
        <v>3.67147691929298</v>
      </c>
      <c r="N31" s="19" t="n">
        <v>31681.80674</v>
      </c>
      <c r="O31" s="25" t="n">
        <v>0.138633540728589</v>
      </c>
      <c r="P31" s="19" t="n">
        <v>-32248.56123</v>
      </c>
      <c r="Q31" s="25" t="n">
        <v>-0.70351701648705</v>
      </c>
      <c r="R31" s="19" t="n">
        <v>2835.79993</v>
      </c>
      <c r="S31" s="25" t="n">
        <v>0.0168396653774384</v>
      </c>
      <c r="T31" s="19" t="n">
        <v>61094.56804</v>
      </c>
      <c r="U31" s="25" t="n">
        <v>4.27531300972319</v>
      </c>
      <c r="V31" s="19" t="n">
        <v>0</v>
      </c>
      <c r="W31" s="25" t="n">
        <v>0</v>
      </c>
      <c r="X31" s="14" t="s">
        <v>67</v>
      </c>
      <c r="Y31" s="5"/>
      <c r="Z31" s="19" t="n">
        <v>0</v>
      </c>
      <c r="AA31" s="25" t="n">
        <v>0</v>
      </c>
      <c r="AB31" s="19" t="n">
        <v>61094.56804</v>
      </c>
      <c r="AC31" s="25" t="n">
        <v>4.20022906571064</v>
      </c>
      <c r="AD31" s="19" t="n">
        <v>1716.8649</v>
      </c>
      <c r="AE31" s="25" t="n">
        <v>0.126216025613324</v>
      </c>
      <c r="AF31" s="19" t="n">
        <v>59377.70314</v>
      </c>
      <c r="AG31" s="25" t="n">
        <v>62.9706841062891</v>
      </c>
      <c r="AH31" s="19" t="n">
        <v>-197.1383</v>
      </c>
      <c r="AI31" s="25" t="n">
        <v>-0.0198158891919321</v>
      </c>
      <c r="AJ31" s="19" t="n">
        <v>59180.56484</v>
      </c>
      <c r="AK31" s="25" t="n">
        <v>5.43367765265372</v>
      </c>
      <c r="AL31" s="19" t="n">
        <v>2813.9157</v>
      </c>
      <c r="AM31" s="25" t="n">
        <v>1.06102034301226</v>
      </c>
      <c r="AN31" s="19" t="n">
        <v>0</v>
      </c>
      <c r="AO31" s="25" t="n">
        <v>0</v>
      </c>
      <c r="AP31" s="19" t="n">
        <v>56366.64914</v>
      </c>
      <c r="AQ31" s="25" t="n">
        <v>5.88483883206042</v>
      </c>
    </row>
    <row r="32" customFormat="false" ht="16.5" hidden="false" customHeight="true" outlineLevel="0" collapsed="false">
      <c r="A32" s="14"/>
      <c r="B32" s="26" t="s">
        <v>84</v>
      </c>
      <c r="C32" s="5"/>
      <c r="D32" s="27" t="n">
        <v>60266.33926</v>
      </c>
      <c r="E32" s="28" t="n">
        <v>0.245766776281848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-5437.20086</v>
      </c>
      <c r="M32" s="28" t="n">
        <v>-0.496800094926682</v>
      </c>
      <c r="N32" s="27" t="n">
        <v>65703.54012</v>
      </c>
      <c r="O32" s="28" t="n">
        <v>0.287506153925819</v>
      </c>
      <c r="P32" s="27" t="n">
        <v>13009.71174</v>
      </c>
      <c r="Q32" s="28" t="n">
        <v>0.283812773022784</v>
      </c>
      <c r="R32" s="27" t="n">
        <v>27327.08337</v>
      </c>
      <c r="S32" s="28" t="n">
        <v>0.162274825816842</v>
      </c>
      <c r="T32" s="27" t="n">
        <v>25366.74501</v>
      </c>
      <c r="U32" s="28" t="n">
        <v>1.77512958082589</v>
      </c>
      <c r="V32" s="27" t="n">
        <v>0</v>
      </c>
      <c r="W32" s="28" t="n">
        <v>0</v>
      </c>
      <c r="X32" s="26" t="s">
        <v>84</v>
      </c>
      <c r="Y32" s="5"/>
      <c r="Z32" s="27" t="n">
        <v>0</v>
      </c>
      <c r="AA32" s="28" t="n">
        <v>0</v>
      </c>
      <c r="AB32" s="27" t="n">
        <v>25366.74501</v>
      </c>
      <c r="AC32" s="28" t="n">
        <v>1.74395438271556</v>
      </c>
      <c r="AD32" s="27" t="n">
        <v>9837.00449</v>
      </c>
      <c r="AE32" s="28" t="n">
        <v>0.723171410090694</v>
      </c>
      <c r="AF32" s="27" t="n">
        <v>15529.74052</v>
      </c>
      <c r="AG32" s="28" t="n">
        <v>16.4694545734084</v>
      </c>
      <c r="AH32" s="27" t="n">
        <v>1827.35235</v>
      </c>
      <c r="AI32" s="28" t="n">
        <v>0.183681261744758</v>
      </c>
      <c r="AJ32" s="27" t="n">
        <v>17357.09287</v>
      </c>
      <c r="AK32" s="28" t="n">
        <v>1.5936456148693</v>
      </c>
      <c r="AL32" s="27" t="n">
        <v>35.44609</v>
      </c>
      <c r="AM32" s="28" t="n">
        <v>0.0133653693215626</v>
      </c>
      <c r="AN32" s="27" t="n">
        <v>0</v>
      </c>
      <c r="AO32" s="28" t="n">
        <v>0</v>
      </c>
      <c r="AP32" s="27" t="n">
        <v>17321.64678</v>
      </c>
      <c r="AQ32" s="28" t="n">
        <v>1.80842929571702</v>
      </c>
    </row>
    <row r="33" customFormat="false" ht="16.5" hidden="false" customHeight="true" outlineLevel="0" collapsed="false">
      <c r="A33" s="14"/>
      <c r="B33" s="14" t="s">
        <v>62</v>
      </c>
      <c r="C33" s="5"/>
      <c r="D33" s="19" t="n">
        <v>50792.5236</v>
      </c>
      <c r="E33" s="25" t="n">
        <v>0.207132454661586</v>
      </c>
      <c r="F33" s="19" t="n">
        <v>0</v>
      </c>
      <c r="G33" s="25" t="n">
        <v>0</v>
      </c>
      <c r="H33" s="19" t="n">
        <v>14414.00956</v>
      </c>
      <c r="I33" s="25" t="n">
        <v>2.50940457904058</v>
      </c>
      <c r="J33" s="19" t="n">
        <v>0</v>
      </c>
      <c r="K33" s="25" t="n">
        <v>0</v>
      </c>
      <c r="L33" s="19" t="n">
        <v>578.30661</v>
      </c>
      <c r="M33" s="25" t="n">
        <v>0.0528401996068116</v>
      </c>
      <c r="N33" s="19" t="n">
        <v>35800.20743</v>
      </c>
      <c r="O33" s="25" t="n">
        <v>0.156654876269182</v>
      </c>
      <c r="P33" s="19" t="n">
        <v>15134.46735</v>
      </c>
      <c r="Q33" s="25" t="n">
        <v>0.330165282111492</v>
      </c>
      <c r="R33" s="19" t="n">
        <v>117.73845</v>
      </c>
      <c r="S33" s="25" t="n">
        <v>0.000699159372663595</v>
      </c>
      <c r="T33" s="19" t="n">
        <v>20548.00163</v>
      </c>
      <c r="U33" s="25" t="n">
        <v>1.43792061243539</v>
      </c>
      <c r="V33" s="19" t="n">
        <v>0</v>
      </c>
      <c r="W33" s="25" t="n">
        <v>0</v>
      </c>
      <c r="X33" s="14" t="s">
        <v>62</v>
      </c>
      <c r="Y33" s="5"/>
      <c r="Z33" s="19" t="n">
        <v>0</v>
      </c>
      <c r="AA33" s="25" t="n">
        <v>0</v>
      </c>
      <c r="AB33" s="19" t="n">
        <v>20548.00163</v>
      </c>
      <c r="AC33" s="25" t="n">
        <v>1.41266754897242</v>
      </c>
      <c r="AD33" s="19" t="n">
        <v>-556.81903</v>
      </c>
      <c r="AE33" s="25" t="n">
        <v>-0.0409347788241614</v>
      </c>
      <c r="AF33" s="19" t="n">
        <v>21104.82066</v>
      </c>
      <c r="AG33" s="25" t="n">
        <v>22.3818862068019</v>
      </c>
      <c r="AH33" s="19" t="n">
        <v>4930.03652</v>
      </c>
      <c r="AI33" s="25" t="n">
        <v>0.495555949262515</v>
      </c>
      <c r="AJ33" s="19" t="n">
        <v>26034.85718</v>
      </c>
      <c r="AK33" s="25" t="n">
        <v>2.39039661131084</v>
      </c>
      <c r="AL33" s="19" t="n">
        <v>4328.84094</v>
      </c>
      <c r="AM33" s="25" t="n">
        <v>1.63224090153245</v>
      </c>
      <c r="AN33" s="19" t="n">
        <v>3620.91027</v>
      </c>
      <c r="AO33" s="25" t="n">
        <v>2.70433358119139</v>
      </c>
      <c r="AP33" s="19" t="n">
        <v>25326.92651</v>
      </c>
      <c r="AQ33" s="25" t="n">
        <v>2.64420331697561</v>
      </c>
    </row>
    <row r="34" customFormat="false" ht="16.5" hidden="false" customHeight="true" outlineLevel="0" collapsed="false">
      <c r="A34" s="14"/>
      <c r="B34" s="26" t="s">
        <v>53</v>
      </c>
      <c r="C34" s="5"/>
      <c r="D34" s="27" t="n">
        <v>46151.62611</v>
      </c>
      <c r="E34" s="28" t="n">
        <v>0.188206825045173</v>
      </c>
      <c r="F34" s="27" t="n">
        <v>0</v>
      </c>
      <c r="G34" s="28" t="n">
        <v>0</v>
      </c>
      <c r="H34" s="27" t="n">
        <v>44592.31574</v>
      </c>
      <c r="I34" s="28" t="n">
        <v>7.76329173656933</v>
      </c>
      <c r="J34" s="27" t="n">
        <v>0</v>
      </c>
      <c r="K34" s="28" t="n">
        <v>0</v>
      </c>
      <c r="L34" s="27" t="n">
        <v>0</v>
      </c>
      <c r="M34" s="28" t="n">
        <v>0</v>
      </c>
      <c r="N34" s="27" t="n">
        <v>1559.31037</v>
      </c>
      <c r="O34" s="28" t="n">
        <v>0.00682324462938459</v>
      </c>
      <c r="P34" s="27" t="n">
        <v>-3554.89404</v>
      </c>
      <c r="Q34" s="28" t="n">
        <v>-0.0775516287722581</v>
      </c>
      <c r="R34" s="27" t="n">
        <v>-496.09651</v>
      </c>
      <c r="S34" s="28" t="n">
        <v>-0.00294594097945233</v>
      </c>
      <c r="T34" s="27" t="n">
        <v>5610.30092</v>
      </c>
      <c r="U34" s="28" t="n">
        <v>0.392601065548641</v>
      </c>
      <c r="V34" s="27" t="n">
        <v>0</v>
      </c>
      <c r="W34" s="28" t="n">
        <v>0</v>
      </c>
      <c r="X34" s="26" t="s">
        <v>53</v>
      </c>
      <c r="Y34" s="5"/>
      <c r="Z34" s="27" t="n">
        <v>0</v>
      </c>
      <c r="AA34" s="28" t="n">
        <v>0</v>
      </c>
      <c r="AB34" s="27" t="n">
        <v>5610.30092</v>
      </c>
      <c r="AC34" s="28" t="n">
        <v>0.385706123270057</v>
      </c>
      <c r="AD34" s="27" t="n">
        <v>2004.63522</v>
      </c>
      <c r="AE34" s="28" t="n">
        <v>0.147371578435141</v>
      </c>
      <c r="AF34" s="27" t="n">
        <v>3605.6657</v>
      </c>
      <c r="AG34" s="28" t="n">
        <v>3.8238467266449</v>
      </c>
      <c r="AH34" s="27" t="n">
        <v>3502.83031</v>
      </c>
      <c r="AI34" s="28" t="n">
        <v>0.352096458583142</v>
      </c>
      <c r="AJ34" s="27" t="n">
        <v>7108.49601</v>
      </c>
      <c r="AK34" s="28" t="n">
        <v>0.652668253808359</v>
      </c>
      <c r="AL34" s="27" t="n">
        <v>2843.4893</v>
      </c>
      <c r="AM34" s="28" t="n">
        <v>1.07217142021621</v>
      </c>
      <c r="AN34" s="27" t="n">
        <v>-76.34982</v>
      </c>
      <c r="AO34" s="28" t="n">
        <v>-0.0570230596031638</v>
      </c>
      <c r="AP34" s="27" t="n">
        <v>4188.65689</v>
      </c>
      <c r="AQ34" s="28" t="n">
        <v>0.437307718243573</v>
      </c>
    </row>
    <row r="35" customFormat="false" ht="16.5" hidden="false" customHeight="true" outlineLevel="0" collapsed="false">
      <c r="A35" s="14"/>
      <c r="B35" s="14" t="s">
        <v>72</v>
      </c>
      <c r="C35" s="5"/>
      <c r="D35" s="19" t="n">
        <v>6669.31649</v>
      </c>
      <c r="E35" s="25" t="n">
        <v>0.027197544000131</v>
      </c>
      <c r="F35" s="19" t="n">
        <v>0</v>
      </c>
      <c r="G35" s="25" t="n">
        <v>0</v>
      </c>
      <c r="H35" s="19" t="n">
        <v>0</v>
      </c>
      <c r="I35" s="25" t="n">
        <v>0</v>
      </c>
      <c r="J35" s="19" t="n">
        <v>0</v>
      </c>
      <c r="K35" s="25" t="n">
        <v>0</v>
      </c>
      <c r="L35" s="19" t="n">
        <v>-38.25377</v>
      </c>
      <c r="M35" s="25" t="n">
        <v>-0.00349526843989049</v>
      </c>
      <c r="N35" s="19" t="n">
        <v>6707.57026</v>
      </c>
      <c r="O35" s="25" t="n">
        <v>0.0293510475100379</v>
      </c>
      <c r="P35" s="19" t="n">
        <v>8480.09755</v>
      </c>
      <c r="Q35" s="25" t="n">
        <v>0.184997181280299</v>
      </c>
      <c r="R35" s="19" t="n">
        <v>232.09604</v>
      </c>
      <c r="S35" s="25" t="n">
        <v>0.00137824238151687</v>
      </c>
      <c r="T35" s="19" t="n">
        <v>-2004.62333</v>
      </c>
      <c r="U35" s="25" t="n">
        <v>-0.140280756166938</v>
      </c>
      <c r="V35" s="19" t="n">
        <v>0</v>
      </c>
      <c r="W35" s="25" t="n">
        <v>0</v>
      </c>
      <c r="X35" s="14" t="s">
        <v>72</v>
      </c>
      <c r="Y35" s="5"/>
      <c r="Z35" s="19" t="n">
        <v>0</v>
      </c>
      <c r="AA35" s="25" t="n">
        <v>0</v>
      </c>
      <c r="AB35" s="19" t="n">
        <v>-2004.62333</v>
      </c>
      <c r="AC35" s="25" t="n">
        <v>-0.137817116097047</v>
      </c>
      <c r="AD35" s="19" t="n">
        <v>0.10149</v>
      </c>
      <c r="AE35" s="25" t="n">
        <v>7.46107887667586E-006</v>
      </c>
      <c r="AF35" s="19" t="n">
        <v>-2004.72482</v>
      </c>
      <c r="AG35" s="25" t="n">
        <v>-2.12603193933947</v>
      </c>
      <c r="AH35" s="19" t="n">
        <v>18.03565</v>
      </c>
      <c r="AI35" s="25" t="n">
        <v>0.0018129021194992</v>
      </c>
      <c r="AJ35" s="19" t="n">
        <v>-1986.68917</v>
      </c>
      <c r="AK35" s="25" t="n">
        <v>-0.182408339207027</v>
      </c>
      <c r="AL35" s="19" t="n">
        <v>0</v>
      </c>
      <c r="AM35" s="25" t="n">
        <v>0</v>
      </c>
      <c r="AN35" s="19" t="n">
        <v>0</v>
      </c>
      <c r="AO35" s="25" t="n">
        <v>0</v>
      </c>
      <c r="AP35" s="19" t="n">
        <v>-1986.68917</v>
      </c>
      <c r="AQ35" s="25" t="n">
        <v>-0.207416012007591</v>
      </c>
    </row>
    <row r="36" customFormat="false" ht="16.5" hidden="false" customHeight="true" outlineLevel="0" collapsed="false">
      <c r="A36" s="14"/>
      <c r="B36" s="26" t="s">
        <v>78</v>
      </c>
      <c r="C36" s="5"/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0</v>
      </c>
      <c r="O36" s="28" t="n">
        <v>0</v>
      </c>
      <c r="P36" s="27" t="n">
        <v>0</v>
      </c>
      <c r="Q36" s="28" t="n">
        <v>0</v>
      </c>
      <c r="R36" s="27" t="n">
        <v>287.98151</v>
      </c>
      <c r="S36" s="28" t="n">
        <v>0.00171010380950586</v>
      </c>
      <c r="T36" s="27" t="n">
        <v>-287.98151</v>
      </c>
      <c r="U36" s="28" t="n">
        <v>-0.0201525460570672</v>
      </c>
      <c r="V36" s="27" t="n">
        <v>0</v>
      </c>
      <c r="W36" s="28" t="n">
        <v>0</v>
      </c>
      <c r="X36" s="26" t="s">
        <v>78</v>
      </c>
      <c r="Y36" s="5"/>
      <c r="Z36" s="27" t="n">
        <v>0</v>
      </c>
      <c r="AA36" s="28" t="n">
        <v>0</v>
      </c>
      <c r="AB36" s="27" t="n">
        <v>-287.98151</v>
      </c>
      <c r="AC36" s="28" t="n">
        <v>-0.0197986228153261</v>
      </c>
      <c r="AD36" s="27" t="n">
        <v>51.26629</v>
      </c>
      <c r="AE36" s="28" t="n">
        <v>0.00376886228598422</v>
      </c>
      <c r="AF36" s="27" t="n">
        <v>-339.2478</v>
      </c>
      <c r="AG36" s="28" t="n">
        <v>-0.359775890912872</v>
      </c>
      <c r="AH36" s="27" t="n">
        <v>-1011.61884</v>
      </c>
      <c r="AI36" s="28" t="n">
        <v>-0.101685602634855</v>
      </c>
      <c r="AJ36" s="27" t="n">
        <v>-1350.86664</v>
      </c>
      <c r="AK36" s="28" t="n">
        <v>-0.12403014221524</v>
      </c>
      <c r="AL36" s="27" t="n">
        <v>0</v>
      </c>
      <c r="AM36" s="28" t="n">
        <v>0</v>
      </c>
      <c r="AN36" s="27" t="n">
        <v>0</v>
      </c>
      <c r="AO36" s="28" t="n">
        <v>0</v>
      </c>
      <c r="AP36" s="27" t="n">
        <v>-1350.86664</v>
      </c>
      <c r="AQ36" s="28" t="n">
        <v>-0.14103432759081</v>
      </c>
    </row>
    <row r="37" customFormat="false" ht="16.5" hidden="false" customHeight="true" outlineLevel="0" collapsed="false">
      <c r="A37" s="14"/>
      <c r="B37" s="14" t="s">
        <v>130</v>
      </c>
      <c r="C37" s="5"/>
      <c r="D37" s="19" t="n">
        <v>0</v>
      </c>
      <c r="E37" s="25" t="n">
        <v>0</v>
      </c>
      <c r="F37" s="19" t="n">
        <v>0</v>
      </c>
      <c r="G37" s="25" t="n">
        <v>0</v>
      </c>
      <c r="H37" s="19" t="n">
        <v>0</v>
      </c>
      <c r="I37" s="25" t="n">
        <v>0</v>
      </c>
      <c r="J37" s="19" t="n">
        <v>0</v>
      </c>
      <c r="K37" s="25" t="n">
        <v>0</v>
      </c>
      <c r="L37" s="19" t="n">
        <v>0</v>
      </c>
      <c r="M37" s="25" t="n">
        <v>0</v>
      </c>
      <c r="N37" s="19" t="n">
        <v>0</v>
      </c>
      <c r="O37" s="25" t="n">
        <v>0</v>
      </c>
      <c r="P37" s="19" t="n">
        <v>0.60326</v>
      </c>
      <c r="Q37" s="25" t="n">
        <v>1.31603910121474E-005</v>
      </c>
      <c r="R37" s="19" t="n">
        <v>0</v>
      </c>
      <c r="S37" s="25" t="n">
        <v>0</v>
      </c>
      <c r="T37" s="19" t="n">
        <v>-0.60326</v>
      </c>
      <c r="U37" s="25" t="n">
        <v>-4.22152968584212E-005</v>
      </c>
      <c r="V37" s="19" t="n">
        <v>0</v>
      </c>
      <c r="W37" s="25" t="n">
        <v>0</v>
      </c>
      <c r="X37" s="14" t="s">
        <v>130</v>
      </c>
      <c r="Y37" s="5"/>
      <c r="Z37" s="19" t="n">
        <v>0</v>
      </c>
      <c r="AA37" s="25" t="n">
        <v>0</v>
      </c>
      <c r="AB37" s="19" t="n">
        <v>-0.60326</v>
      </c>
      <c r="AC37" s="25" t="n">
        <v>-4.14739029584699E-005</v>
      </c>
      <c r="AD37" s="19" t="n">
        <v>1530.31295</v>
      </c>
      <c r="AE37" s="25" t="n">
        <v>0.112501582677589</v>
      </c>
      <c r="AF37" s="19" t="n">
        <v>-1530.91621</v>
      </c>
      <c r="AG37" s="25" t="n">
        <v>-1.62355288189255</v>
      </c>
      <c r="AH37" s="19" t="n">
        <v>53.68038</v>
      </c>
      <c r="AI37" s="25" t="n">
        <v>0.00539582852170688</v>
      </c>
      <c r="AJ37" s="19" t="n">
        <v>-1477.23583</v>
      </c>
      <c r="AK37" s="25" t="n">
        <v>-0.135632759485679</v>
      </c>
      <c r="AL37" s="19" t="n">
        <v>0</v>
      </c>
      <c r="AM37" s="25" t="n">
        <v>0</v>
      </c>
      <c r="AN37" s="19" t="n">
        <v>0</v>
      </c>
      <c r="AO37" s="25" t="n">
        <v>0</v>
      </c>
      <c r="AP37" s="19" t="n">
        <v>-1477.23583</v>
      </c>
      <c r="AQ37" s="25" t="n">
        <v>-0.154227631216877</v>
      </c>
    </row>
    <row r="38" customFormat="false" ht="16.5" hidden="false" customHeight="true" outlineLevel="0" collapsed="false">
      <c r="A38" s="14"/>
      <c r="B38" s="14"/>
      <c r="D38" s="19"/>
      <c r="E38" s="25"/>
      <c r="F38" s="19"/>
      <c r="G38" s="25"/>
      <c r="H38" s="19"/>
      <c r="I38" s="25"/>
      <c r="J38" s="19"/>
      <c r="K38" s="25"/>
      <c r="L38" s="19"/>
      <c r="M38" s="25"/>
      <c r="N38" s="19"/>
      <c r="O38" s="25"/>
      <c r="P38" s="19"/>
      <c r="Q38" s="25"/>
      <c r="R38" s="19"/>
      <c r="S38" s="25"/>
      <c r="T38" s="19"/>
      <c r="U38" s="25"/>
      <c r="V38" s="19"/>
      <c r="W38" s="25"/>
      <c r="X38" s="14"/>
      <c r="Z38" s="19"/>
      <c r="AA38" s="25"/>
      <c r="AB38" s="19"/>
      <c r="AC38" s="25"/>
      <c r="AD38" s="19"/>
      <c r="AE38" s="25"/>
      <c r="AF38" s="19"/>
      <c r="AG38" s="25"/>
      <c r="AH38" s="19"/>
      <c r="AI38" s="25"/>
      <c r="AJ38" s="19"/>
      <c r="AK38" s="25"/>
      <c r="AL38" s="19"/>
      <c r="AM38" s="25"/>
      <c r="AN38" s="19"/>
      <c r="AO38" s="25"/>
      <c r="AP38" s="19"/>
      <c r="AQ38" s="25"/>
    </row>
    <row r="39" customFormat="false" ht="16.5" hidden="false" customHeight="true" outlineLevel="0" collapsed="false">
      <c r="A39" s="0"/>
      <c r="B39" s="40" t="s">
        <v>131</v>
      </c>
      <c r="D39" s="23" t="n">
        <v>0</v>
      </c>
      <c r="E39" s="24" t="n">
        <v>0</v>
      </c>
      <c r="F39" s="23" t="n">
        <v>0</v>
      </c>
      <c r="G39" s="24" t="n">
        <v>0</v>
      </c>
      <c r="H39" s="23" t="n">
        <v>0</v>
      </c>
      <c r="I39" s="24" t="n">
        <v>0</v>
      </c>
      <c r="J39" s="23" t="n">
        <v>0</v>
      </c>
      <c r="K39" s="24" t="n">
        <v>0</v>
      </c>
      <c r="L39" s="23" t="n">
        <v>0</v>
      </c>
      <c r="M39" s="24" t="n">
        <v>0</v>
      </c>
      <c r="N39" s="23" t="n">
        <v>0</v>
      </c>
      <c r="O39" s="24" t="n">
        <v>0</v>
      </c>
      <c r="P39" s="23" t="n">
        <v>0</v>
      </c>
      <c r="Q39" s="24" t="n">
        <v>0</v>
      </c>
      <c r="R39" s="23" t="n">
        <v>0</v>
      </c>
      <c r="S39" s="24" t="n">
        <v>0</v>
      </c>
      <c r="T39" s="23" t="n">
        <v>0</v>
      </c>
      <c r="U39" s="24" t="n">
        <v>0</v>
      </c>
      <c r="V39" s="23" t="n">
        <v>0</v>
      </c>
      <c r="W39" s="24" t="n">
        <v>0</v>
      </c>
      <c r="X39" s="40" t="s">
        <v>131</v>
      </c>
      <c r="Z39" s="23" t="n">
        <v>0</v>
      </c>
      <c r="AA39" s="24" t="n">
        <v>0</v>
      </c>
      <c r="AB39" s="23" t="n">
        <v>0</v>
      </c>
      <c r="AC39" s="24" t="n">
        <v>0</v>
      </c>
      <c r="AD39" s="23" t="n">
        <v>0</v>
      </c>
      <c r="AE39" s="24" t="n">
        <v>0</v>
      </c>
      <c r="AF39" s="23" t="n">
        <v>0</v>
      </c>
      <c r="AG39" s="24" t="n">
        <v>0</v>
      </c>
      <c r="AH39" s="23" t="n">
        <v>0</v>
      </c>
      <c r="AI39" s="24" t="n">
        <v>0</v>
      </c>
      <c r="AJ39" s="23" t="n">
        <v>0</v>
      </c>
      <c r="AK39" s="24" t="n">
        <v>0</v>
      </c>
      <c r="AL39" s="23" t="n">
        <v>0</v>
      </c>
      <c r="AM39" s="24" t="n">
        <v>0</v>
      </c>
      <c r="AN39" s="23" t="n">
        <v>0</v>
      </c>
      <c r="AO39" s="24" t="n">
        <v>0</v>
      </c>
      <c r="AP39" s="23" t="n">
        <v>0</v>
      </c>
      <c r="AQ39" s="24" t="n">
        <v>0</v>
      </c>
    </row>
    <row r="40" customFormat="false" ht="16.5" hidden="false" customHeight="true" outlineLevel="0" collapsed="false">
      <c r="A40" s="39"/>
      <c r="B40" s="41"/>
      <c r="D40" s="19"/>
      <c r="E40" s="20"/>
      <c r="F40" s="19"/>
      <c r="G40" s="20"/>
      <c r="H40" s="19"/>
      <c r="I40" s="20"/>
      <c r="J40" s="19"/>
      <c r="K40" s="20"/>
      <c r="L40" s="19"/>
      <c r="M40" s="20"/>
      <c r="N40" s="19"/>
      <c r="O40" s="20"/>
      <c r="P40" s="19"/>
      <c r="Q40" s="20"/>
      <c r="R40" s="19"/>
      <c r="S40" s="20"/>
      <c r="T40" s="19"/>
      <c r="U40" s="20"/>
      <c r="V40" s="19"/>
      <c r="W40" s="20"/>
      <c r="X40" s="41"/>
      <c r="Z40" s="19"/>
      <c r="AA40" s="20"/>
      <c r="AB40" s="19"/>
      <c r="AC40" s="20"/>
      <c r="AD40" s="19"/>
      <c r="AE40" s="20"/>
      <c r="AF40" s="19"/>
      <c r="AG40" s="20"/>
      <c r="AH40" s="19"/>
      <c r="AI40" s="20"/>
      <c r="AJ40" s="19"/>
      <c r="AK40" s="20"/>
      <c r="AL40" s="19"/>
      <c r="AM40" s="20"/>
      <c r="AN40" s="19"/>
      <c r="AO40" s="20"/>
      <c r="AP40" s="19"/>
      <c r="AQ40" s="20"/>
    </row>
    <row r="41" customFormat="false" ht="16.5" hidden="false" customHeight="true" outlineLevel="0" collapsed="false">
      <c r="A41" s="0"/>
      <c r="B41" s="40" t="s">
        <v>133</v>
      </c>
      <c r="D41" s="23" t="n">
        <v>24521760.08969</v>
      </c>
      <c r="E41" s="24" t="n">
        <v>100</v>
      </c>
      <c r="F41" s="23" t="n">
        <v>0</v>
      </c>
      <c r="G41" s="24" t="n">
        <v>0</v>
      </c>
      <c r="H41" s="23" t="n">
        <v>574399.58787</v>
      </c>
      <c r="I41" s="24" t="n">
        <v>100</v>
      </c>
      <c r="J41" s="23" t="n">
        <v>0</v>
      </c>
      <c r="K41" s="24" t="n">
        <v>0</v>
      </c>
      <c r="L41" s="23" t="n">
        <v>1094444.40843</v>
      </c>
      <c r="M41" s="24" t="n">
        <v>100</v>
      </c>
      <c r="N41" s="23" t="n">
        <v>22852916.09339</v>
      </c>
      <c r="O41" s="24" t="n">
        <v>100</v>
      </c>
      <c r="P41" s="23" t="n">
        <v>4583906.35539</v>
      </c>
      <c r="Q41" s="24" t="n">
        <v>100</v>
      </c>
      <c r="R41" s="23" t="n">
        <v>16840001.66535</v>
      </c>
      <c r="S41" s="24" t="n">
        <v>100</v>
      </c>
      <c r="T41" s="23" t="n">
        <v>1429008.07265</v>
      </c>
      <c r="U41" s="24" t="n">
        <v>100</v>
      </c>
      <c r="V41" s="23" t="n">
        <v>0</v>
      </c>
      <c r="W41" s="24" t="n">
        <v>0</v>
      </c>
      <c r="X41" s="40" t="s">
        <v>133</v>
      </c>
      <c r="Z41" s="23" t="n">
        <v>25545.16919</v>
      </c>
      <c r="AA41" s="24" t="n">
        <v>100</v>
      </c>
      <c r="AB41" s="23" t="n">
        <v>1454553.24184</v>
      </c>
      <c r="AC41" s="24" t="n">
        <v>100</v>
      </c>
      <c r="AD41" s="23" t="n">
        <v>1360259.04132</v>
      </c>
      <c r="AE41" s="24" t="n">
        <v>100</v>
      </c>
      <c r="AF41" s="23" t="n">
        <v>94294.20052</v>
      </c>
      <c r="AG41" s="24" t="n">
        <v>100</v>
      </c>
      <c r="AH41" s="23" t="n">
        <v>994849.62845</v>
      </c>
      <c r="AI41" s="24" t="n">
        <v>100</v>
      </c>
      <c r="AJ41" s="23" t="n">
        <v>1089143.82897</v>
      </c>
      <c r="AK41" s="24" t="n">
        <v>100</v>
      </c>
      <c r="AL41" s="23" t="n">
        <v>265208.45887</v>
      </c>
      <c r="AM41" s="24" t="n">
        <v>100</v>
      </c>
      <c r="AN41" s="23" t="n">
        <v>133892.88567</v>
      </c>
      <c r="AO41" s="24" t="n">
        <v>100</v>
      </c>
      <c r="AP41" s="23" t="n">
        <v>957828.25577</v>
      </c>
      <c r="AQ41" s="24" t="n">
        <v>100</v>
      </c>
    </row>
    <row r="42" customFormat="false" ht="16.5" hidden="false" customHeight="true" outlineLevel="0" collapsed="false">
      <c r="A42" s="38"/>
      <c r="B42" s="42"/>
      <c r="D42" s="19"/>
      <c r="E42" s="20"/>
      <c r="F42" s="19"/>
      <c r="G42" s="20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20"/>
      <c r="T42" s="19"/>
      <c r="U42" s="20"/>
      <c r="V42" s="19"/>
      <c r="W42" s="20"/>
      <c r="X42" s="42"/>
      <c r="Z42" s="19"/>
      <c r="AA42" s="20"/>
      <c r="AB42" s="19"/>
      <c r="AC42" s="20"/>
      <c r="AD42" s="19"/>
      <c r="AE42" s="20"/>
      <c r="AF42" s="19"/>
      <c r="AG42" s="20"/>
      <c r="AH42" s="19"/>
      <c r="AI42" s="20"/>
      <c r="AJ42" s="19"/>
      <c r="AK42" s="20"/>
      <c r="AL42" s="19"/>
      <c r="AM42" s="20"/>
      <c r="AN42" s="19"/>
      <c r="AO42" s="20"/>
      <c r="AP42" s="19"/>
      <c r="AQ42" s="20"/>
    </row>
    <row r="43" customFormat="false" ht="16.5" hidden="false" customHeight="true" outlineLevel="0" collapsed="false">
      <c r="A43" s="39"/>
      <c r="B43" s="22" t="s">
        <v>134</v>
      </c>
      <c r="C43" s="5"/>
      <c r="D43" s="23" t="n">
        <v>0</v>
      </c>
      <c r="E43" s="24" t="n">
        <v>0</v>
      </c>
      <c r="F43" s="23" t="n">
        <v>0</v>
      </c>
      <c r="G43" s="24" t="n">
        <v>0</v>
      </c>
      <c r="H43" s="23" t="n">
        <v>0</v>
      </c>
      <c r="I43" s="24" t="n">
        <v>0</v>
      </c>
      <c r="J43" s="23" t="n">
        <v>0</v>
      </c>
      <c r="K43" s="24" t="n">
        <v>0</v>
      </c>
      <c r="L43" s="23" t="n">
        <v>0</v>
      </c>
      <c r="M43" s="24" t="n">
        <v>0</v>
      </c>
      <c r="N43" s="23" t="n">
        <v>0</v>
      </c>
      <c r="O43" s="24" t="n">
        <v>0</v>
      </c>
      <c r="P43" s="23" t="n">
        <v>0</v>
      </c>
      <c r="Q43" s="24" t="n">
        <v>0</v>
      </c>
      <c r="R43" s="23" t="n">
        <v>0</v>
      </c>
      <c r="S43" s="24" t="n">
        <v>0</v>
      </c>
      <c r="T43" s="23" t="n">
        <v>0</v>
      </c>
      <c r="U43" s="24" t="n">
        <v>0</v>
      </c>
      <c r="V43" s="23" t="n">
        <v>0</v>
      </c>
      <c r="W43" s="24" t="n">
        <v>0</v>
      </c>
      <c r="X43" s="22" t="s">
        <v>134</v>
      </c>
      <c r="Y43" s="5"/>
      <c r="Z43" s="23" t="n">
        <v>0</v>
      </c>
      <c r="AA43" s="24" t="n">
        <v>0</v>
      </c>
      <c r="AB43" s="23" t="n">
        <v>0</v>
      </c>
      <c r="AC43" s="24" t="n">
        <v>0</v>
      </c>
      <c r="AD43" s="23" t="n">
        <v>0</v>
      </c>
      <c r="AE43" s="24" t="n">
        <v>0</v>
      </c>
      <c r="AF43" s="23" t="n">
        <v>0</v>
      </c>
      <c r="AG43" s="24" t="n">
        <v>0</v>
      </c>
      <c r="AH43" s="23" t="n">
        <v>0</v>
      </c>
      <c r="AI43" s="24" t="n">
        <v>0</v>
      </c>
      <c r="AJ43" s="23" t="n">
        <v>0</v>
      </c>
      <c r="AK43" s="24" t="n">
        <v>0</v>
      </c>
      <c r="AL43" s="23" t="n">
        <v>0</v>
      </c>
      <c r="AM43" s="24" t="n">
        <v>0</v>
      </c>
      <c r="AN43" s="23" t="n">
        <v>0</v>
      </c>
      <c r="AO43" s="24" t="n">
        <v>0</v>
      </c>
      <c r="AP43" s="23" t="n">
        <v>0</v>
      </c>
      <c r="AQ43" s="24" t="n">
        <v>0</v>
      </c>
    </row>
    <row r="44" customFormat="false" ht="16.5" hidden="false" customHeight="true" outlineLevel="0" collapsed="false">
      <c r="A44" s="39"/>
      <c r="B44" s="14"/>
      <c r="C44" s="5"/>
      <c r="D44" s="19"/>
      <c r="E44" s="20"/>
      <c r="F44" s="19"/>
      <c r="G44" s="20"/>
      <c r="H44" s="19"/>
      <c r="I44" s="20"/>
      <c r="J44" s="19"/>
      <c r="K44" s="20"/>
      <c r="L44" s="19"/>
      <c r="M44" s="20"/>
      <c r="N44" s="19"/>
      <c r="O44" s="20"/>
      <c r="P44" s="19"/>
      <c r="Q44" s="20"/>
      <c r="R44" s="19"/>
      <c r="S44" s="20"/>
      <c r="T44" s="19"/>
      <c r="U44" s="20"/>
      <c r="V44" s="19"/>
      <c r="W44" s="20"/>
      <c r="X44" s="14"/>
      <c r="Y44" s="5"/>
      <c r="Z44" s="19"/>
      <c r="AA44" s="20"/>
      <c r="AB44" s="19"/>
      <c r="AC44" s="20"/>
      <c r="AD44" s="19"/>
      <c r="AE44" s="20"/>
      <c r="AF44" s="19"/>
      <c r="AG44" s="20"/>
      <c r="AH44" s="19"/>
      <c r="AI44" s="20"/>
      <c r="AJ44" s="19"/>
      <c r="AK44" s="20"/>
      <c r="AL44" s="19"/>
      <c r="AM44" s="20"/>
      <c r="AN44" s="19"/>
      <c r="AO44" s="20"/>
      <c r="AP44" s="19"/>
      <c r="AQ44" s="20"/>
    </row>
    <row r="45" customFormat="false" ht="16.5" hidden="false" customHeight="true" outlineLevel="0" collapsed="false">
      <c r="A45" s="39"/>
      <c r="B45" s="22" t="s">
        <v>137</v>
      </c>
      <c r="C45" s="5"/>
      <c r="D45" s="23" t="n">
        <v>24521760.08969</v>
      </c>
      <c r="E45" s="34"/>
      <c r="F45" s="23" t="n">
        <v>0</v>
      </c>
      <c r="G45" s="34"/>
      <c r="H45" s="23" t="n">
        <v>574399.58787</v>
      </c>
      <c r="I45" s="34"/>
      <c r="J45" s="23" t="n">
        <v>0</v>
      </c>
      <c r="K45" s="34"/>
      <c r="L45" s="23" t="n">
        <v>1094444.40843</v>
      </c>
      <c r="M45" s="34"/>
      <c r="N45" s="23" t="n">
        <v>22852916.09339</v>
      </c>
      <c r="O45" s="34"/>
      <c r="P45" s="23" t="n">
        <v>4583906.35539</v>
      </c>
      <c r="Q45" s="34"/>
      <c r="R45" s="23" t="n">
        <v>16840001.66535</v>
      </c>
      <c r="S45" s="34"/>
      <c r="T45" s="23" t="n">
        <v>1429008.07265</v>
      </c>
      <c r="U45" s="34"/>
      <c r="V45" s="23" t="n">
        <v>0</v>
      </c>
      <c r="W45" s="34"/>
      <c r="X45" s="22" t="s">
        <v>137</v>
      </c>
      <c r="Y45" s="5"/>
      <c r="Z45" s="23" t="n">
        <v>25545.16919</v>
      </c>
      <c r="AA45" s="34"/>
      <c r="AB45" s="23" t="n">
        <v>1454553.24184</v>
      </c>
      <c r="AC45" s="34"/>
      <c r="AD45" s="23" t="n">
        <v>1360259.04132</v>
      </c>
      <c r="AE45" s="34"/>
      <c r="AF45" s="23" t="n">
        <v>94294.20052</v>
      </c>
      <c r="AG45" s="34"/>
      <c r="AH45" s="23" t="n">
        <v>994849.62845</v>
      </c>
      <c r="AI45" s="34"/>
      <c r="AJ45" s="23" t="n">
        <v>1089143.82897</v>
      </c>
      <c r="AK45" s="34"/>
      <c r="AL45" s="23" t="n">
        <v>265208.45887</v>
      </c>
      <c r="AM45" s="34"/>
      <c r="AN45" s="23" t="n">
        <v>133892.88567</v>
      </c>
      <c r="AO45" s="34"/>
      <c r="AP45" s="23" t="n">
        <v>957828.25577</v>
      </c>
      <c r="AQ45" s="34"/>
    </row>
    <row r="46" customFormat="false" ht="5.1" hidden="false" customHeight="true" outlineLevel="0" collapsed="false">
      <c r="A46" s="38"/>
      <c r="B46" s="35"/>
      <c r="C46" s="5"/>
      <c r="D46" s="36"/>
      <c r="E46" s="37"/>
      <c r="F46" s="36"/>
      <c r="G46" s="37"/>
      <c r="H46" s="36"/>
      <c r="I46" s="37"/>
      <c r="J46" s="36"/>
      <c r="K46" s="37"/>
      <c r="L46" s="36"/>
      <c r="M46" s="37"/>
      <c r="N46" s="36"/>
      <c r="O46" s="37"/>
      <c r="P46" s="36"/>
      <c r="Q46" s="37"/>
      <c r="R46" s="36"/>
      <c r="S46" s="37"/>
      <c r="T46" s="36"/>
      <c r="U46" s="37"/>
      <c r="V46" s="36"/>
      <c r="W46" s="37"/>
      <c r="X46" s="35"/>
      <c r="Y46" s="5"/>
      <c r="Z46" s="36"/>
      <c r="AA46" s="37"/>
      <c r="AB46" s="36"/>
      <c r="AC46" s="37"/>
      <c r="AD46" s="36"/>
      <c r="AE46" s="37"/>
      <c r="AF46" s="36"/>
      <c r="AG46" s="37"/>
      <c r="AH46" s="36"/>
      <c r="AI46" s="37"/>
      <c r="AJ46" s="36"/>
      <c r="AK46" s="37"/>
      <c r="AL46" s="36"/>
      <c r="AM46" s="37"/>
      <c r="AN46" s="36"/>
      <c r="AO46" s="37"/>
      <c r="AP46" s="36"/>
      <c r="AQ46" s="37"/>
    </row>
    <row r="47" customFormat="false" ht="5.1" hidden="false" customHeight="true" outlineLevel="0" collapsed="false">
      <c r="A47" s="38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8:36:06Z</dcterms:created>
  <dc:creator>Felipe Notario Hernández</dc:creator>
  <dc:description/>
  <dc:language>en-US</dc:language>
  <cp:lastModifiedBy>mfloresc</cp:lastModifiedBy>
  <cp:lastPrinted>2008-05-08T16:32:57Z</cp:lastPrinted>
  <dcterms:modified xsi:type="dcterms:W3CDTF">2008-05-08T20:45:45Z</dcterms:modified>
  <cp:revision>0</cp:revision>
  <dc:subject/>
  <dc:title>Participación en el Mercado 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Revista 2007</vt:lpwstr>
  </property>
  <property fmtid="{D5CDD505-2E9C-101B-9397-08002B2CF9AE}" pid="3" name="Año">
    <vt:lpwstr>2007</vt:lpwstr>
  </property>
  <property fmtid="{D5CDD505-2E9C-101B-9397-08002B2CF9AE}" pid="4" name="Descripcion">
    <vt:lpwstr>66</vt:lpwstr>
  </property>
  <property fmtid="{D5CDD505-2E9C-101B-9397-08002B2CF9AE}" pid="5" name="Grupo">
    <vt:lpwstr>Actualidad en Seguros y Fianzas #66, Diciembre 2007</vt:lpwstr>
  </property>
  <property fmtid="{D5CDD505-2E9C-101B-9397-08002B2CF9AE}" pid="6" name="Orden Nombre">
    <vt:lpwstr>3.00000000000000</vt:lpwstr>
  </property>
  <property fmtid="{D5CDD505-2E9C-101B-9397-08002B2CF9AE}" pid="7" name="Order">
    <vt:lpwstr>4600.00000000000</vt:lpwstr>
  </property>
  <property fmtid="{D5CDD505-2E9C-101B-9397-08002B2CF9AE}" pid="8" name="_dlc_DocId">
    <vt:lpwstr>ZUWP26PT267V-32-143</vt:lpwstr>
  </property>
  <property fmtid="{D5CDD505-2E9C-101B-9397-08002B2CF9AE}" pid="9" name="_dlc_DocIdItemGuid">
    <vt:lpwstr>f311f47a-103a-4ed0-a962-53ae886e316c</vt:lpwstr>
  </property>
  <property fmtid="{D5CDD505-2E9C-101B-9397-08002B2CF9AE}" pid="10" name="_dlc_DocIdUrl">
    <vt:lpwstr>https://www.cnsf.gob.mx/Difusion/_layouts/15/DocIdRedir.aspx?ID=ZUWP26PT267V-32-143, ZUWP26PT267V-32-143</vt:lpwstr>
  </property>
</Properties>
</file>